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nośląskie" sheetId="1" state="visible" r:id="rId2"/>
    <sheet name="kujawsko-pomorskie" sheetId="2" state="visible" r:id="rId3"/>
    <sheet name="lubelskie" sheetId="3" state="visible" r:id="rId4"/>
    <sheet name="lubuskie" sheetId="4" state="visible" r:id="rId5"/>
    <sheet name="łódzkie" sheetId="5" state="visible" r:id="rId6"/>
    <sheet name="małopolskie" sheetId="6" state="visible" r:id="rId7"/>
    <sheet name="mazowieckie" sheetId="7" state="visible" r:id="rId8"/>
    <sheet name="opolskie" sheetId="8" state="visible" r:id="rId9"/>
    <sheet name="podkarpackie" sheetId="9" state="visible" r:id="rId10"/>
    <sheet name="podlaskie" sheetId="10" state="visible" r:id="rId11"/>
    <sheet name="pomorskie" sheetId="11" state="visible" r:id="rId12"/>
    <sheet name="śląskie" sheetId="12" state="visible" r:id="rId13"/>
    <sheet name="świetokrzyskie" sheetId="13" state="visible" r:id="rId14"/>
    <sheet name="warmińsko-mazurskie" sheetId="14" state="visible" r:id="rId15"/>
    <sheet name="wielkopolskie" sheetId="15" state="visible" r:id="rId16"/>
    <sheet name="zachodniopomorskie" sheetId="16" state="visible" r:id="rId17"/>
  </sheets>
  <definedNames>
    <definedName function="false" hidden="true" localSheetId="0" name="_xlnm._FilterDatabase" vbProcedure="false">dolnośląskie!$B$2:$I$171</definedName>
    <definedName function="false" hidden="true" localSheetId="1" name="_xlnm._FilterDatabase" vbProcedure="false">'kujawsko-pomorskie'!$B$2:$I$146</definedName>
    <definedName function="false" hidden="true" localSheetId="2" name="_xlnm._FilterDatabase" vbProcedure="false">lubelskie!$B$2:$I$215</definedName>
    <definedName function="false" hidden="true" localSheetId="3" name="_xlnm._FilterDatabase" vbProcedure="false">lubuskie!$B$2:$I$84</definedName>
    <definedName function="false" hidden="true" localSheetId="5" name="_xlnm._FilterDatabase" vbProcedure="false">małopolskie!$B$2:$I$184</definedName>
    <definedName function="false" hidden="true" localSheetId="6" name="_xlnm._FilterDatabase" vbProcedure="false">mazowieckie!$B$2:$I$316</definedName>
    <definedName function="false" hidden="true" localSheetId="7" name="_xlnm._FilterDatabase" vbProcedure="false">opolskie!$B$2:$I$73</definedName>
    <definedName function="false" hidden="true" localSheetId="8" name="_xlnm._FilterDatabase" vbProcedure="false">podkarpackie!$B$2:$I$162</definedName>
    <definedName function="false" hidden="true" localSheetId="9" name="_xlnm._FilterDatabase" vbProcedure="false">podlaskie!$B$2:$I$120</definedName>
    <definedName function="false" hidden="true" localSheetId="10" name="_xlnm._FilterDatabase" vbProcedure="false">pomorskie!$B$2:$I$125</definedName>
    <definedName function="false" hidden="true" localSheetId="11" name="_xlnm._FilterDatabase" vbProcedure="false">śląskie!$B$2:$I$168</definedName>
    <definedName function="false" hidden="true" localSheetId="12" name="_xlnm._FilterDatabase" vbProcedure="false">świetokrzyskie!$B$2:$I$104</definedName>
    <definedName function="false" hidden="true" localSheetId="13" name="_xlnm._FilterDatabase" vbProcedure="false">'warmińsko-mazurskie'!$B$2:$I$118</definedName>
    <definedName function="false" hidden="true" localSheetId="14" name="_xlnm._FilterDatabase" vbProcedure="false">wielkopolskie!$B$2:$I$228</definedName>
    <definedName function="false" hidden="true" localSheetId="15" name="_xlnm._FilterDatabase" vbProcedure="false">zachodniopomorskie!$B$2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2245">
  <si>
    <t xml:space="preserve">Dotacje na zadania zlecone rozdział 75011</t>
  </si>
  <si>
    <t xml:space="preserve">LP</t>
  </si>
  <si>
    <t xml:space="preserve">Nazwa JST</t>
  </si>
  <si>
    <t xml:space="preserve">Rodzaj JST</t>
  </si>
  <si>
    <t xml:space="preserve">Dotacja w roku 2014(zl)</t>
  </si>
  <si>
    <t xml:space="preserve">Dotacja w roku 2015(zł)</t>
  </si>
  <si>
    <t xml:space="preserve">Zmiana dotacji w 2015 w stos. do 2014 r.</t>
  </si>
  <si>
    <t xml:space="preserve">Dotacja w przeliczeniu na 1 mieszk. w 2014 (zł)</t>
  </si>
  <si>
    <t xml:space="preserve">Dotacja w przeliczeniu na 1 mieszk. w 2015 (zł)</t>
  </si>
  <si>
    <t xml:space="preserve">Bardo</t>
  </si>
  <si>
    <t xml:space="preserve">gm. m-w.</t>
  </si>
  <si>
    <t xml:space="preserve">Bielawa</t>
  </si>
  <si>
    <t xml:space="preserve">gm. m.</t>
  </si>
  <si>
    <t xml:space="preserve">Bierutów</t>
  </si>
  <si>
    <t xml:space="preserve">Bogatynia</t>
  </si>
  <si>
    <t xml:space="preserve">Boguszów-Gorce</t>
  </si>
  <si>
    <t xml:space="preserve">Bolesławiec</t>
  </si>
  <si>
    <t xml:space="preserve">gm. w.</t>
  </si>
  <si>
    <t xml:space="preserve">Bolków</t>
  </si>
  <si>
    <t xml:space="preserve">Borów</t>
  </si>
  <si>
    <t xml:space="preserve">Brzeg Dolny</t>
  </si>
  <si>
    <t xml:space="preserve">Bystrzyca Kłodzka</t>
  </si>
  <si>
    <t xml:space="preserve">Chocianów</t>
  </si>
  <si>
    <t xml:space="preserve">Chojn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uszniki-Zdrój</t>
  </si>
  <si>
    <t xml:space="preserve">Dziadowa Kłoda</t>
  </si>
  <si>
    <t xml:space="preserve">Dzierżoniów</t>
  </si>
  <si>
    <t xml:space="preserve">Gaworzyce</t>
  </si>
  <si>
    <t xml:space="preserve">Głogów</t>
  </si>
  <si>
    <t xml:space="preserve">Głuszyca</t>
  </si>
  <si>
    <t xml:space="preserve">Góra</t>
  </si>
  <si>
    <t xml:space="preserve">Grębocice</t>
  </si>
  <si>
    <t xml:space="preserve">Gromadka</t>
  </si>
  <si>
    <t xml:space="preserve">Gryfów Śląski</t>
  </si>
  <si>
    <t xml:space="preserve">Janowice Wielkie</t>
  </si>
  <si>
    <t xml:space="preserve">Jawor</t>
  </si>
  <si>
    <t xml:space="preserve">Jaworzyna Śląska</t>
  </si>
  <si>
    <t xml:space="preserve">Jedlina-Zdrój</t>
  </si>
  <si>
    <t xml:space="preserve">Jelcz-Laskowice</t>
  </si>
  <si>
    <t xml:space="preserve">Jelenia Góra</t>
  </si>
  <si>
    <t xml:space="preserve">m.n.p.p.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amienna Góra</t>
  </si>
  <si>
    <t xml:space="preserve">Karpacz</t>
  </si>
  <si>
    <t xml:space="preserve">Kąty Wrocławskie</t>
  </si>
  <si>
    <t xml:space="preserve">Kłodzko</t>
  </si>
  <si>
    <t xml:space="preserve">Kobierzyce</t>
  </si>
  <si>
    <t xml:space="preserve">Kondratowice</t>
  </si>
  <si>
    <t xml:space="preserve">Kostomłoty</t>
  </si>
  <si>
    <t xml:space="preserve">Kotla</t>
  </si>
  <si>
    <t xml:space="preserve">Kowary</t>
  </si>
  <si>
    <t xml:space="preserve">Krośnice</t>
  </si>
  <si>
    <t xml:space="preserve">Krotoszyce</t>
  </si>
  <si>
    <t xml:space="preserve">Kudowa-Zdrój</t>
  </si>
  <si>
    <t xml:space="preserve">Kunice</t>
  </si>
  <si>
    <t xml:space="preserve">Lądek-Zdrój</t>
  </si>
  <si>
    <t xml:space="preserve">Legnica</t>
  </si>
  <si>
    <t xml:space="preserve">Legnickie Pole</t>
  </si>
  <si>
    <t xml:space="preserve">Leśna</t>
  </si>
  <si>
    <t xml:space="preserve">Lewin Kłodzki</t>
  </si>
  <si>
    <t xml:space="preserve">Lubań</t>
  </si>
  <si>
    <t xml:space="preserve">Lubawka</t>
  </si>
  <si>
    <t xml:space="preserve">Lubin</t>
  </si>
  <si>
    <t xml:space="preserve">Lubomierz</t>
  </si>
  <si>
    <t xml:space="preserve">Lwówek Śląs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roszów</t>
  </si>
  <si>
    <t xml:space="preserve">Mietków</t>
  </si>
  <si>
    <t xml:space="preserve">Międzybórz</t>
  </si>
  <si>
    <t xml:space="preserve">Międzylesie</t>
  </si>
  <si>
    <t xml:space="preserve">Miękinia</t>
  </si>
  <si>
    <t xml:space="preserve">Milicz</t>
  </si>
  <si>
    <t xml:space="preserve">Miłkowice</t>
  </si>
  <si>
    <t xml:space="preserve">Mirsk</t>
  </si>
  <si>
    <t xml:space="preserve">Mściwojów</t>
  </si>
  <si>
    <t xml:space="preserve">Mysłakowice</t>
  </si>
  <si>
    <t xml:space="preserve">Niechlów</t>
  </si>
  <si>
    <t xml:space="preserve">Niemcza</t>
  </si>
  <si>
    <t xml:space="preserve">Nowa Ruda</t>
  </si>
  <si>
    <t xml:space="preserve">Nowogrodziec</t>
  </si>
  <si>
    <t xml:space="preserve">Oborniki Śląskie</t>
  </si>
  <si>
    <t xml:space="preserve">Oleśnica</t>
  </si>
  <si>
    <t xml:space="preserve">Olszyna</t>
  </si>
  <si>
    <t xml:space="preserve">Oława</t>
  </si>
  <si>
    <t xml:space="preserve">Osiecznica</t>
  </si>
  <si>
    <t xml:space="preserve">Paszowice</t>
  </si>
  <si>
    <t xml:space="preserve">Pęcław</t>
  </si>
  <si>
    <t xml:space="preserve">Piechowice</t>
  </si>
  <si>
    <t xml:space="preserve">Pielgrzymka</t>
  </si>
  <si>
    <t xml:space="preserve">Pieńsk</t>
  </si>
  <si>
    <t xml:space="preserve">Pieszyce</t>
  </si>
  <si>
    <t xml:space="preserve">Piława Górna</t>
  </si>
  <si>
    <t xml:space="preserve">Platerówka</t>
  </si>
  <si>
    <t xml:space="preserve">Podgórzyn</t>
  </si>
  <si>
    <t xml:space="preserve">Polanica-Zdrój</t>
  </si>
  <si>
    <t xml:space="preserve">Polkowice</t>
  </si>
  <si>
    <t xml:space="preserve">Prochowice</t>
  </si>
  <si>
    <t xml:space="preserve">Prusice</t>
  </si>
  <si>
    <t xml:space="preserve">Przemków</t>
  </si>
  <si>
    <t xml:space="preserve">Przeworno</t>
  </si>
  <si>
    <t xml:space="preserve">Radków</t>
  </si>
  <si>
    <t xml:space="preserve">Radwanice</t>
  </si>
  <si>
    <t xml:space="preserve">Rudna</t>
  </si>
  <si>
    <t xml:space="preserve">Ruja</t>
  </si>
  <si>
    <t xml:space="preserve">Siechnice</t>
  </si>
  <si>
    <t xml:space="preserve">Siekierczyn</t>
  </si>
  <si>
    <t xml:space="preserve">Sobótka</t>
  </si>
  <si>
    <t xml:space="preserve">Stara Kamienica</t>
  </si>
  <si>
    <t xml:space="preserve">Stare Bogaczowice</t>
  </si>
  <si>
    <t xml:space="preserve">Stoszowice</t>
  </si>
  <si>
    <t xml:space="preserve">Stronie Śląskie</t>
  </si>
  <si>
    <t xml:space="preserve">Strzegom</t>
  </si>
  <si>
    <t xml:space="preserve">Strzelin</t>
  </si>
  <si>
    <t xml:space="preserve">Sulików</t>
  </si>
  <si>
    <t xml:space="preserve">Syców</t>
  </si>
  <si>
    <t xml:space="preserve">Szczawno-Zdrój</t>
  </si>
  <si>
    <t xml:space="preserve">Szczytna</t>
  </si>
  <si>
    <t xml:space="preserve">Szklarska Poręba</t>
  </si>
  <si>
    <t xml:space="preserve">Ścinawa</t>
  </si>
  <si>
    <t xml:space="preserve">Środa Śląska</t>
  </si>
  <si>
    <t xml:space="preserve">Świdnica</t>
  </si>
  <si>
    <t xml:space="preserve">Świebodzice</t>
  </si>
  <si>
    <t xml:space="preserve">Świeradów-Zdrój</t>
  </si>
  <si>
    <t xml:space="preserve">Świerzawa</t>
  </si>
  <si>
    <t xml:space="preserve">Trzebnica</t>
  </si>
  <si>
    <t xml:space="preserve">Twardogóra</t>
  </si>
  <si>
    <t xml:space="preserve">Udanin</t>
  </si>
  <si>
    <t xml:space="preserve">Walim</t>
  </si>
  <si>
    <t xml:space="preserve">Wałbrzych</t>
  </si>
  <si>
    <t xml:space="preserve">Warta Bolesławiecka</t>
  </si>
  <si>
    <t xml:space="preserve">Wądroże Wielkie</t>
  </si>
  <si>
    <t xml:space="preserve">Wąsosz</t>
  </si>
  <si>
    <t xml:space="preserve">Węgliniec</t>
  </si>
  <si>
    <t xml:space="preserve">Wiązów</t>
  </si>
  <si>
    <t xml:space="preserve">Wińsko</t>
  </si>
  <si>
    <t xml:space="preserve">Wisznia Mała</t>
  </si>
  <si>
    <t xml:space="preserve">Wleń</t>
  </si>
  <si>
    <t xml:space="preserve">Wojcieszów</t>
  </si>
  <si>
    <t xml:space="preserve">Wołów</t>
  </si>
  <si>
    <t xml:space="preserve">Wrocław</t>
  </si>
  <si>
    <t xml:space="preserve">Zagrodno</t>
  </si>
  <si>
    <t xml:space="preserve">Zawidów</t>
  </si>
  <si>
    <t xml:space="preserve">Zawonia</t>
  </si>
  <si>
    <t xml:space="preserve">Ząbkowice Śląskie</t>
  </si>
  <si>
    <t xml:space="preserve">Zgorzelec</t>
  </si>
  <si>
    <t xml:space="preserve">Ziębice</t>
  </si>
  <si>
    <t xml:space="preserve">Złotoryja</t>
  </si>
  <si>
    <t xml:space="preserve">Złoty Stok</t>
  </si>
  <si>
    <t xml:space="preserve">Żarów</t>
  </si>
  <si>
    <t xml:space="preserve">Żmigród</t>
  </si>
  <si>
    <t xml:space="preserve">Żórawina</t>
  </si>
  <si>
    <t xml:space="preserve">Żukowice</t>
  </si>
  <si>
    <t xml:space="preserve">Aleksandrów Kujawski</t>
  </si>
  <si>
    <t xml:space="preserve">Barcin</t>
  </si>
  <si>
    <t xml:space="preserve">Bartniczka</t>
  </si>
  <si>
    <t xml:space="preserve">Baruchowo</t>
  </si>
  <si>
    <t xml:space="preserve">Bądkowo</t>
  </si>
  <si>
    <t xml:space="preserve">Białe Błota</t>
  </si>
  <si>
    <t xml:space="preserve">Bobrowniki</t>
  </si>
  <si>
    <t xml:space="preserve">Bobrowo</t>
  </si>
  <si>
    <t xml:space="preserve">Boniewo</t>
  </si>
  <si>
    <t xml:space="preserve">Brodnica</t>
  </si>
  <si>
    <t xml:space="preserve">Brześć Kujawski</t>
  </si>
  <si>
    <t xml:space="preserve">Brzozie</t>
  </si>
  <si>
    <t xml:space="preserve">Brzuze</t>
  </si>
  <si>
    <t xml:space="preserve">Bukowiec</t>
  </si>
  <si>
    <t xml:space="preserve">Bydgoszcz</t>
  </si>
  <si>
    <t xml:space="preserve">Bytoń</t>
  </si>
  <si>
    <t xml:space="preserve">Cekcyn</t>
  </si>
  <si>
    <t xml:space="preserve">Chełmno</t>
  </si>
  <si>
    <t xml:space="preserve">Chełmża</t>
  </si>
  <si>
    <t xml:space="preserve">Choceń</t>
  </si>
  <si>
    <t xml:space="preserve">Chodecz</t>
  </si>
  <si>
    <t xml:space="preserve">Chrostkowo</t>
  </si>
  <si>
    <t xml:space="preserve">Ciechocin</t>
  </si>
  <si>
    <t xml:space="preserve">Ciechocinek</t>
  </si>
  <si>
    <t xml:space="preserve">Czernikowo</t>
  </si>
  <si>
    <t xml:space="preserve">Dąbrowa</t>
  </si>
  <si>
    <t xml:space="preserve">Dąbrowa Biskupia</t>
  </si>
  <si>
    <t xml:space="preserve">Dąbrowa Chełmińska</t>
  </si>
  <si>
    <t xml:space="preserve">Dębowa Łąka</t>
  </si>
  <si>
    <t xml:space="preserve">Dobrcz</t>
  </si>
  <si>
    <t xml:space="preserve">Dobre</t>
  </si>
  <si>
    <t xml:space="preserve">Dobrzyń nad Wisłą</t>
  </si>
  <si>
    <t xml:space="preserve">Dragacz</t>
  </si>
  <si>
    <t xml:space="preserve">Drzycim</t>
  </si>
  <si>
    <t xml:space="preserve">Fabianki</t>
  </si>
  <si>
    <t xml:space="preserve">Gąsawa</t>
  </si>
  <si>
    <t xml:space="preserve">Gniewkowo</t>
  </si>
  <si>
    <t xml:space="preserve">Golub-Dobrzyń</t>
  </si>
  <si>
    <t xml:space="preserve">Gostycyn</t>
  </si>
  <si>
    <t xml:space="preserve">Górzno</t>
  </si>
  <si>
    <t xml:space="preserve">Grudziądz</t>
  </si>
  <si>
    <t xml:space="preserve">Gruta</t>
  </si>
  <si>
    <t xml:space="preserve">Inowrocław</t>
  </si>
  <si>
    <t xml:space="preserve">Izbica Kujawska</t>
  </si>
  <si>
    <t xml:space="preserve">Jabłonowo Pomorskie</t>
  </si>
  <si>
    <t xml:space="preserve">Janikowo</t>
  </si>
  <si>
    <t xml:space="preserve">Janowiec Wielkopolski</t>
  </si>
  <si>
    <t xml:space="preserve">Jeziora Wielkie</t>
  </si>
  <si>
    <t xml:space="preserve">Jeżewo</t>
  </si>
  <si>
    <t xml:space="preserve">Kamień Krajeński</t>
  </si>
  <si>
    <t xml:space="preserve">Kcynia</t>
  </si>
  <si>
    <t xml:space="preserve">Kęsowo</t>
  </si>
  <si>
    <t xml:space="preserve">Kijewo Królewskie</t>
  </si>
  <si>
    <t xml:space="preserve">Kikół</t>
  </si>
  <si>
    <t xml:space="preserve">Koneck</t>
  </si>
  <si>
    <t xml:space="preserve">Koronowo</t>
  </si>
  <si>
    <t xml:space="preserve">Kowal</t>
  </si>
  <si>
    <t xml:space="preserve">Kowalewo Pomorskie</t>
  </si>
  <si>
    <t xml:space="preserve">Kruszwica</t>
  </si>
  <si>
    <t xml:space="preserve">Książki</t>
  </si>
  <si>
    <t xml:space="preserve">Lipno</t>
  </si>
  <si>
    <t xml:space="preserve">Lisewo</t>
  </si>
  <si>
    <t xml:space="preserve">Lniano</t>
  </si>
  <si>
    <t xml:space="preserve">Lubanie</t>
  </si>
  <si>
    <t xml:space="preserve">Lubicz</t>
  </si>
  <si>
    <t xml:space="preserve">Lubień Kujawski</t>
  </si>
  <si>
    <t xml:space="preserve">Lubiewo</t>
  </si>
  <si>
    <t xml:space="preserve">Lubraniec</t>
  </si>
  <si>
    <t xml:space="preserve">Łabiszyn</t>
  </si>
  <si>
    <t xml:space="preserve">Łasin</t>
  </si>
  <si>
    <t xml:space="preserve">Łubianka</t>
  </si>
  <si>
    <t xml:space="preserve">Łysomice</t>
  </si>
  <si>
    <t xml:space="preserve">Mogilno</t>
  </si>
  <si>
    <t xml:space="preserve">Mrocza</t>
  </si>
  <si>
    <t xml:space="preserve">Nakło nad Notecią</t>
  </si>
  <si>
    <t xml:space="preserve">Nieszawa</t>
  </si>
  <si>
    <t xml:space="preserve">Nowa Wieś Wielka</t>
  </si>
  <si>
    <t xml:space="preserve">Nowe</t>
  </si>
  <si>
    <t xml:space="preserve">Obrowo</t>
  </si>
  <si>
    <t xml:space="preserve">Osie</t>
  </si>
  <si>
    <t xml:space="preserve">Osiek</t>
  </si>
  <si>
    <t xml:space="preserve">Osielsko</t>
  </si>
  <si>
    <t xml:space="preserve">Osięciny</t>
  </si>
  <si>
    <t xml:space="preserve">Pakość</t>
  </si>
  <si>
    <t xml:space="preserve">Papowo Biskupie</t>
  </si>
  <si>
    <t xml:space="preserve">Piotrków Kujawski</t>
  </si>
  <si>
    <t xml:space="preserve">Płużnica</t>
  </si>
  <si>
    <t xml:space="preserve">Pruszcz</t>
  </si>
  <si>
    <t xml:space="preserve">Raciążek</t>
  </si>
  <si>
    <t xml:space="preserve">Radomin</t>
  </si>
  <si>
    <t xml:space="preserve">Radziejów</t>
  </si>
  <si>
    <t xml:space="preserve">Radzyń Chełmiński</t>
  </si>
  <si>
    <t xml:space="preserve">Rogowo</t>
  </si>
  <si>
    <t xml:space="preserve">Rogóźno</t>
  </si>
  <si>
    <t xml:space="preserve">Rojewo</t>
  </si>
  <si>
    <t xml:space="preserve">Rypin</t>
  </si>
  <si>
    <t xml:space="preserve">Sadki</t>
  </si>
  <si>
    <t xml:space="preserve">Sępólno Krajeńskie</t>
  </si>
  <si>
    <t xml:space="preserve">Sicienko</t>
  </si>
  <si>
    <t xml:space="preserve">Skępe</t>
  </si>
  <si>
    <t xml:space="preserve">Skrwilno</t>
  </si>
  <si>
    <t xml:space="preserve">Solec Kujawski</t>
  </si>
  <si>
    <t xml:space="preserve">Sośno</t>
  </si>
  <si>
    <t xml:space="preserve">Stolno</t>
  </si>
  <si>
    <t xml:space="preserve">Strzelno</t>
  </si>
  <si>
    <t xml:space="preserve">Szubin</t>
  </si>
  <si>
    <t xml:space="preserve">Śliwice</t>
  </si>
  <si>
    <t xml:space="preserve">Świecie</t>
  </si>
  <si>
    <t xml:space="preserve">Świecie nad Osą</t>
  </si>
  <si>
    <t xml:space="preserve">Świedziebnia</t>
  </si>
  <si>
    <t xml:space="preserve">Świekatowo</t>
  </si>
  <si>
    <t xml:space="preserve">Tłuchowo</t>
  </si>
  <si>
    <t xml:space="preserve">Topólka</t>
  </si>
  <si>
    <t xml:space="preserve">Toruń</t>
  </si>
  <si>
    <t xml:space="preserve">Tuchola</t>
  </si>
  <si>
    <t xml:space="preserve">Unisław</t>
  </si>
  <si>
    <t xml:space="preserve">Waganiec</t>
  </si>
  <si>
    <t xml:space="preserve">Warlubie</t>
  </si>
  <si>
    <t xml:space="preserve">Wąbrzeźno</t>
  </si>
  <si>
    <t xml:space="preserve">Wąpielsk</t>
  </si>
  <si>
    <t xml:space="preserve">Wielgie</t>
  </si>
  <si>
    <t xml:space="preserve">Wielka Nieszawka</t>
  </si>
  <si>
    <t xml:space="preserve">Więcbork</t>
  </si>
  <si>
    <t xml:space="preserve">Włocławek</t>
  </si>
  <si>
    <t xml:space="preserve">Zakrzewo</t>
  </si>
  <si>
    <t xml:space="preserve">Zbiczno</t>
  </si>
  <si>
    <t xml:space="preserve">Zbójno</t>
  </si>
  <si>
    <t xml:space="preserve">Zławieś Wielka</t>
  </si>
  <si>
    <t xml:space="preserve">Złotniki Kujawskie</t>
  </si>
  <si>
    <t xml:space="preserve">Żnin</t>
  </si>
  <si>
    <t xml:space="preserve">Abramów</t>
  </si>
  <si>
    <t xml:space="preserve">Adamów</t>
  </si>
  <si>
    <t xml:space="preserve">Aleksandrów</t>
  </si>
  <si>
    <t xml:space="preserve">Annopol</t>
  </si>
  <si>
    <t xml:space="preserve">Baranów</t>
  </si>
  <si>
    <t xml:space="preserve">Batorz</t>
  </si>
  <si>
    <t xml:space="preserve">Bełżec</t>
  </si>
  <si>
    <t xml:space="preserve">Bełżyce</t>
  </si>
  <si>
    <t xml:space="preserve">Biała Podlaska</t>
  </si>
  <si>
    <t xml:space="preserve">Białopole</t>
  </si>
  <si>
    <t xml:space="preserve">Biłgoraj</t>
  </si>
  <si>
    <t xml:space="preserve">Biszcza</t>
  </si>
  <si>
    <t xml:space="preserve">Borki</t>
  </si>
  <si>
    <t xml:space="preserve">Borzechów</t>
  </si>
  <si>
    <t xml:space="preserve">Bychawa</t>
  </si>
  <si>
    <t xml:space="preserve">Chełm</t>
  </si>
  <si>
    <t xml:space="preserve">Chodel</t>
  </si>
  <si>
    <t xml:space="preserve">Chrzanów</t>
  </si>
  <si>
    <t xml:space="preserve">Cyców</t>
  </si>
  <si>
    <t xml:space="preserve">Czemierniki</t>
  </si>
  <si>
    <t xml:space="preserve">Dęblin</t>
  </si>
  <si>
    <t xml:space="preserve">Dębowa Kłoda</t>
  </si>
  <si>
    <t xml:space="preserve">Dołhobyczów</t>
  </si>
  <si>
    <t xml:space="preserve">Dorohusk</t>
  </si>
  <si>
    <t xml:space="preserve">Drelów</t>
  </si>
  <si>
    <t xml:space="preserve">Dubienka</t>
  </si>
  <si>
    <t xml:space="preserve">Dzierzkowice</t>
  </si>
  <si>
    <t xml:space="preserve">Dzwola</t>
  </si>
  <si>
    <t xml:space="preserve">Fajsławice</t>
  </si>
  <si>
    <t xml:space="preserve">Firlej</t>
  </si>
  <si>
    <t xml:space="preserve">Frampol</t>
  </si>
  <si>
    <t xml:space="preserve">Garbów</t>
  </si>
  <si>
    <t xml:space="preserve">Głusk</t>
  </si>
  <si>
    <t xml:space="preserve">Godziszów</t>
  </si>
  <si>
    <t xml:space="preserve">Goraj</t>
  </si>
  <si>
    <t xml:space="preserve">Gorzków</t>
  </si>
  <si>
    <t xml:space="preserve">Gościeradów</t>
  </si>
  <si>
    <t xml:space="preserve">Grabowiec</t>
  </si>
  <si>
    <t xml:space="preserve">Hanna</t>
  </si>
  <si>
    <t xml:space="preserve">Hańsk</t>
  </si>
  <si>
    <t xml:space="preserve">Horodło</t>
  </si>
  <si>
    <t xml:space="preserve">Hrubieszów</t>
  </si>
  <si>
    <t xml:space="preserve">Izbica</t>
  </si>
  <si>
    <t xml:space="preserve">Jabłonna</t>
  </si>
  <si>
    <t xml:space="preserve">Jabłoń</t>
  </si>
  <si>
    <t xml:space="preserve">Janowiec</t>
  </si>
  <si>
    <t xml:space="preserve">Janów Lubelski</t>
  </si>
  <si>
    <t xml:space="preserve">Janów Podlaski</t>
  </si>
  <si>
    <t xml:space="preserve">Jarczów</t>
  </si>
  <si>
    <t xml:space="preserve">Jastków</t>
  </si>
  <si>
    <t xml:space="preserve">Jeziorzany</t>
  </si>
  <si>
    <t xml:space="preserve">Józefów</t>
  </si>
  <si>
    <t xml:space="preserve">Józefów nad Wisłą</t>
  </si>
  <si>
    <t xml:space="preserve">Kamień</t>
  </si>
  <si>
    <t xml:space="preserve">Kamionka</t>
  </si>
  <si>
    <t xml:space="preserve">Karczmiska</t>
  </si>
  <si>
    <t xml:space="preserve">Kazimierz Dolny</t>
  </si>
  <si>
    <t xml:space="preserve">Kąkolewnica</t>
  </si>
  <si>
    <t xml:space="preserve">Kłoczew</t>
  </si>
  <si>
    <t xml:space="preserve">Kock</t>
  </si>
  <si>
    <t xml:space="preserve">Kodeń</t>
  </si>
  <si>
    <t xml:space="preserve">Komarów-Osada</t>
  </si>
  <si>
    <t xml:space="preserve">Komarówka Podlaska</t>
  </si>
  <si>
    <t xml:space="preserve">Konopnica</t>
  </si>
  <si>
    <t xml:space="preserve">Konstantynów</t>
  </si>
  <si>
    <t xml:space="preserve">Końskowola</t>
  </si>
  <si>
    <t xml:space="preserve">Krasnobród</t>
  </si>
  <si>
    <t xml:space="preserve">Krasnystaw</t>
  </si>
  <si>
    <t xml:space="preserve">Kraśniczyn</t>
  </si>
  <si>
    <t xml:space="preserve">Kraśnik</t>
  </si>
  <si>
    <t xml:space="preserve">Krynice</t>
  </si>
  <si>
    <t xml:space="preserve">Krzczonów</t>
  </si>
  <si>
    <t xml:space="preserve">Krzywda</t>
  </si>
  <si>
    <t xml:space="preserve">Księżpol</t>
  </si>
  <si>
    <t xml:space="preserve">Kurów</t>
  </si>
  <si>
    <t xml:space="preserve">Leśna Podlaska</t>
  </si>
  <si>
    <t xml:space="preserve">Leśniowice</t>
  </si>
  <si>
    <t xml:space="preserve">Lubartów</t>
  </si>
  <si>
    <t xml:space="preserve">Lublin</t>
  </si>
  <si>
    <t xml:space="preserve">Lubycza Królewska</t>
  </si>
  <si>
    <t xml:space="preserve">Ludwin</t>
  </si>
  <si>
    <t xml:space="preserve">Łabunie</t>
  </si>
  <si>
    <t xml:space="preserve">Łaszczów</t>
  </si>
  <si>
    <t xml:space="preserve">Łaziska</t>
  </si>
  <si>
    <t xml:space="preserve">Łęczna</t>
  </si>
  <si>
    <t xml:space="preserve">Łomazy</t>
  </si>
  <si>
    <t xml:space="preserve">Łopiennik Górny</t>
  </si>
  <si>
    <t xml:space="preserve">Łukowa</t>
  </si>
  <si>
    <t xml:space="preserve">Łuków</t>
  </si>
  <si>
    <t xml:space="preserve">Markuszów</t>
  </si>
  <si>
    <t xml:space="preserve">Mełgiew</t>
  </si>
  <si>
    <t xml:space="preserve">Miączyn</t>
  </si>
  <si>
    <t xml:space="preserve">Michów</t>
  </si>
  <si>
    <t xml:space="preserve">Międzyrzec Podlaski</t>
  </si>
  <si>
    <t xml:space="preserve">Milanów</t>
  </si>
  <si>
    <t xml:space="preserve">Milejów</t>
  </si>
  <si>
    <t xml:space="preserve">Mircze</t>
  </si>
  <si>
    <t xml:space="preserve">Modliborzyce</t>
  </si>
  <si>
    <t xml:space="preserve">Nałęczów</t>
  </si>
  <si>
    <t xml:space="preserve">Niedrzwica Duża</t>
  </si>
  <si>
    <t xml:space="preserve">Niedźwiada</t>
  </si>
  <si>
    <t xml:space="preserve">Nielisz</t>
  </si>
  <si>
    <t xml:space="preserve">Niemce</t>
  </si>
  <si>
    <t xml:space="preserve">Nowodwór</t>
  </si>
  <si>
    <t xml:space="preserve">Obsza</t>
  </si>
  <si>
    <t xml:space="preserve">Opole Lubelskie</t>
  </si>
  <si>
    <t xml:space="preserve">Ostrów Lubelski</t>
  </si>
  <si>
    <t xml:space="preserve">Ostrówek</t>
  </si>
  <si>
    <t xml:space="preserve">Parczew</t>
  </si>
  <si>
    <t xml:space="preserve">Piaski</t>
  </si>
  <si>
    <t xml:space="preserve">Piszczac</t>
  </si>
  <si>
    <t xml:space="preserve">Podedwórze</t>
  </si>
  <si>
    <t xml:space="preserve">Poniatowa</t>
  </si>
  <si>
    <t xml:space="preserve">Potok Górny</t>
  </si>
  <si>
    <t xml:space="preserve">Potok Wielki</t>
  </si>
  <si>
    <t xml:space="preserve">Puchaczów</t>
  </si>
  <si>
    <t xml:space="preserve">Puławy</t>
  </si>
  <si>
    <t xml:space="preserve">Rachanie</t>
  </si>
  <si>
    <t xml:space="preserve">Radecznica</t>
  </si>
  <si>
    <t xml:space="preserve">Radzyń Podlaski</t>
  </si>
  <si>
    <t xml:space="preserve">Rejowiec</t>
  </si>
  <si>
    <t xml:space="preserve">Rejowiec Fabryczny</t>
  </si>
  <si>
    <t xml:space="preserve">Rokitno</t>
  </si>
  <si>
    <t xml:space="preserve">Rossosz</t>
  </si>
  <si>
    <t xml:space="preserve">Ruda-Huta</t>
  </si>
  <si>
    <t xml:space="preserve">Rudnik</t>
  </si>
  <si>
    <t xml:space="preserve">Rybczewice</t>
  </si>
  <si>
    <t xml:space="preserve">Ryki</t>
  </si>
  <si>
    <t xml:space="preserve">Sawin</t>
  </si>
  <si>
    <t xml:space="preserve">Serniki</t>
  </si>
  <si>
    <t xml:space="preserve">Serokomla</t>
  </si>
  <si>
    <t xml:space="preserve">Siedliszcze</t>
  </si>
  <si>
    <t xml:space="preserve">Siemień</t>
  </si>
  <si>
    <t xml:space="preserve">Siennica Różana</t>
  </si>
  <si>
    <t xml:space="preserve">Sitno</t>
  </si>
  <si>
    <t xml:space="preserve">Skierbieszów</t>
  </si>
  <si>
    <t xml:space="preserve">Sławatycze</t>
  </si>
  <si>
    <t xml:space="preserve">Sosnowica</t>
  </si>
  <si>
    <t xml:space="preserve">Sosnówka</t>
  </si>
  <si>
    <t xml:space="preserve">Spiczyn</t>
  </si>
  <si>
    <t xml:space="preserve">Stanin</t>
  </si>
  <si>
    <t xml:space="preserve">Stary Brus</t>
  </si>
  <si>
    <t xml:space="preserve">Stary Zamość</t>
  </si>
  <si>
    <t xml:space="preserve">Stężyca</t>
  </si>
  <si>
    <t xml:space="preserve">Stoczek Łukowski</t>
  </si>
  <si>
    <t xml:space="preserve">Strzyżewice</t>
  </si>
  <si>
    <t xml:space="preserve">Sułów</t>
  </si>
  <si>
    <t xml:space="preserve">Susiec</t>
  </si>
  <si>
    <t xml:space="preserve">Szastarka</t>
  </si>
  <si>
    <t xml:space="preserve">Szczebrzeszyn</t>
  </si>
  <si>
    <t xml:space="preserve">Świdnik</t>
  </si>
  <si>
    <t xml:space="preserve">Tarnawatka</t>
  </si>
  <si>
    <t xml:space="preserve">Tarnogród</t>
  </si>
  <si>
    <t xml:space="preserve">Telatyn</t>
  </si>
  <si>
    <t xml:space="preserve">Terespol</t>
  </si>
  <si>
    <t xml:space="preserve">Tereszpol</t>
  </si>
  <si>
    <t xml:space="preserve">Tomaszów Lubelski</t>
  </si>
  <si>
    <t xml:space="preserve">Trawniki</t>
  </si>
  <si>
    <t xml:space="preserve">Trzebieszów</t>
  </si>
  <si>
    <t xml:space="preserve">Trzeszczany</t>
  </si>
  <si>
    <t xml:space="preserve">Trzydnik Duży</t>
  </si>
  <si>
    <t xml:space="preserve">Tuczna</t>
  </si>
  <si>
    <t xml:space="preserve">Turobin</t>
  </si>
  <si>
    <t xml:space="preserve">Tyszowce</t>
  </si>
  <si>
    <t xml:space="preserve">Uchanie</t>
  </si>
  <si>
    <t xml:space="preserve">Ulan-Majorat</t>
  </si>
  <si>
    <t xml:space="preserve">Ulhówek</t>
  </si>
  <si>
    <t xml:space="preserve">Ułęż</t>
  </si>
  <si>
    <t xml:space="preserve">Urszulin</t>
  </si>
  <si>
    <t xml:space="preserve">Urzędów</t>
  </si>
  <si>
    <t xml:space="preserve">Uścimów</t>
  </si>
  <si>
    <t xml:space="preserve">Wąwolnica</t>
  </si>
  <si>
    <t xml:space="preserve">Werbkowice</t>
  </si>
  <si>
    <t xml:space="preserve">Wierzbica</t>
  </si>
  <si>
    <t xml:space="preserve">Wilkołaz</t>
  </si>
  <si>
    <t xml:space="preserve">Wilków</t>
  </si>
  <si>
    <t xml:space="preserve">Wisznice</t>
  </si>
  <si>
    <t xml:space="preserve">Włodawa</t>
  </si>
  <si>
    <t xml:space="preserve">Wohyń</t>
  </si>
  <si>
    <t xml:space="preserve">Wojciechów</t>
  </si>
  <si>
    <t xml:space="preserve">Wojcieszków</t>
  </si>
  <si>
    <t xml:space="preserve">Wojsławice</t>
  </si>
  <si>
    <t xml:space="preserve">Wola Mysłowska</t>
  </si>
  <si>
    <t xml:space="preserve">Wola Uhruska</t>
  </si>
  <si>
    <t xml:space="preserve">Wólka</t>
  </si>
  <si>
    <t xml:space="preserve">Wyryki</t>
  </si>
  <si>
    <t xml:space="preserve">Wysokie</t>
  </si>
  <si>
    <t xml:space="preserve">Zakrzew</t>
  </si>
  <si>
    <t xml:space="preserve">Zakrzówek</t>
  </si>
  <si>
    <t xml:space="preserve">Zalesie</t>
  </si>
  <si>
    <t xml:space="preserve">Zamość</t>
  </si>
  <si>
    <t xml:space="preserve">Zwierzyniec</t>
  </si>
  <si>
    <t xml:space="preserve">Żmudź</t>
  </si>
  <si>
    <t xml:space="preserve">Żółkiewka</t>
  </si>
  <si>
    <t xml:space="preserve">Żyrzyn</t>
  </si>
  <si>
    <t xml:space="preserve">Babimost</t>
  </si>
  <si>
    <t xml:space="preserve">Bledzew</t>
  </si>
  <si>
    <t xml:space="preserve">Bobrowice</t>
  </si>
  <si>
    <t xml:space="preserve">Bogdaniec</t>
  </si>
  <si>
    <t xml:space="preserve">Bojadła</t>
  </si>
  <si>
    <t xml:space="preserve">Brody</t>
  </si>
  <si>
    <t xml:space="preserve">Brzeźnica</t>
  </si>
  <si>
    <t xml:space="preserve">Bytnica</t>
  </si>
  <si>
    <t xml:space="preserve">Bytom Odrzański</t>
  </si>
  <si>
    <t xml:space="preserve">Cybinka</t>
  </si>
  <si>
    <t xml:space="preserve">Czerwieńsk</t>
  </si>
  <si>
    <t xml:space="preserve">Dąbie</t>
  </si>
  <si>
    <t xml:space="preserve">Deszczno</t>
  </si>
  <si>
    <t xml:space="preserve">Dobiegniew</t>
  </si>
  <si>
    <t xml:space="preserve">Drezdenko</t>
  </si>
  <si>
    <t xml:space="preserve">Gorzów Wielkopolski</t>
  </si>
  <si>
    <t xml:space="preserve">Gozdnica</t>
  </si>
  <si>
    <t xml:space="preserve">Górzyca</t>
  </si>
  <si>
    <t xml:space="preserve">Gubin</t>
  </si>
  <si>
    <t xml:space="preserve">Iłowa</t>
  </si>
  <si>
    <t xml:space="preserve">Jasień</t>
  </si>
  <si>
    <t xml:space="preserve">Kargowa</t>
  </si>
  <si>
    <t xml:space="preserve">Kłodawa</t>
  </si>
  <si>
    <t xml:space="preserve">Kolsko</t>
  </si>
  <si>
    <t xml:space="preserve">Kostrzyn nad Odrą</t>
  </si>
  <si>
    <t xml:space="preserve">Kożuchów</t>
  </si>
  <si>
    <t xml:space="preserve">Krosno Odrzańskie</t>
  </si>
  <si>
    <t xml:space="preserve">Krzeszyce</t>
  </si>
  <si>
    <t xml:space="preserve">Lipinki Łużyckie</t>
  </si>
  <si>
    <t xml:space="preserve">Lubiszyn</t>
  </si>
  <si>
    <t xml:space="preserve">Lubniewice</t>
  </si>
  <si>
    <t xml:space="preserve">Lubrza</t>
  </si>
  <si>
    <t xml:space="preserve">Lubsko</t>
  </si>
  <si>
    <t xml:space="preserve">Łagów</t>
  </si>
  <si>
    <t xml:space="preserve">Łęknica</t>
  </si>
  <si>
    <t xml:space="preserve">Małomice</t>
  </si>
  <si>
    <t xml:space="preserve">Maszewo</t>
  </si>
  <si>
    <t xml:space="preserve">Międzyrzecz</t>
  </si>
  <si>
    <t xml:space="preserve">Niegosławice</t>
  </si>
  <si>
    <t xml:space="preserve">Nowa Sól</t>
  </si>
  <si>
    <t xml:space="preserve">Nowe Miasteczko</t>
  </si>
  <si>
    <t xml:space="preserve">Nowogród Bobrzański</t>
  </si>
  <si>
    <t xml:space="preserve">Ośno Lubuskie</t>
  </si>
  <si>
    <t xml:space="preserve">Otyń</t>
  </si>
  <si>
    <t xml:space="preserve">Przewóz</t>
  </si>
  <si>
    <t xml:space="preserve">Przytoczna</t>
  </si>
  <si>
    <t xml:space="preserve">Pszczew</t>
  </si>
  <si>
    <t xml:space="preserve">Rzepin</t>
  </si>
  <si>
    <t xml:space="preserve">Santok</t>
  </si>
  <si>
    <t xml:space="preserve">Siedlisko</t>
  </si>
  <si>
    <t xml:space="preserve">Skąpe</t>
  </si>
  <si>
    <t xml:space="preserve">Skwierzyna</t>
  </si>
  <si>
    <t xml:space="preserve">Sława</t>
  </si>
  <si>
    <t xml:space="preserve">Słońsk</t>
  </si>
  <si>
    <t xml:space="preserve">Słubice</t>
  </si>
  <si>
    <t xml:space="preserve">Stare Kurowo</t>
  </si>
  <si>
    <t xml:space="preserve">Strzelce Krajeńskie</t>
  </si>
  <si>
    <t xml:space="preserve">Sulechów</t>
  </si>
  <si>
    <t xml:space="preserve">Sulęcin</t>
  </si>
  <si>
    <t xml:space="preserve">Szczaniec</t>
  </si>
  <si>
    <t xml:space="preserve">Szlichtyngowa</t>
  </si>
  <si>
    <t xml:space="preserve">Szprotawa</t>
  </si>
  <si>
    <t xml:space="preserve">Świebodzin</t>
  </si>
  <si>
    <t xml:space="preserve">Torzym</t>
  </si>
  <si>
    <t xml:space="preserve">Trzciel</t>
  </si>
  <si>
    <t xml:space="preserve">Trzebiechów</t>
  </si>
  <si>
    <t xml:space="preserve">Trzebiel</t>
  </si>
  <si>
    <t xml:space="preserve">Tuplice</t>
  </si>
  <si>
    <t xml:space="preserve">Witnica</t>
  </si>
  <si>
    <t xml:space="preserve">Wschowa</t>
  </si>
  <si>
    <t xml:space="preserve">Wymiarki</t>
  </si>
  <si>
    <t xml:space="preserve">Zabór</t>
  </si>
  <si>
    <t xml:space="preserve">Zbąszynek</t>
  </si>
  <si>
    <t xml:space="preserve">Zielona Góra</t>
  </si>
  <si>
    <t xml:space="preserve">Zwierzyn</t>
  </si>
  <si>
    <t xml:space="preserve">Żagań</t>
  </si>
  <si>
    <t xml:space="preserve">Żary</t>
  </si>
  <si>
    <t xml:space="preserve">Aleksandrów Łódzki</t>
  </si>
  <si>
    <t xml:space="preserve">Andrespol</t>
  </si>
  <si>
    <t xml:space="preserve">Bedlno</t>
  </si>
  <si>
    <t xml:space="preserve">Bełchatów</t>
  </si>
  <si>
    <t xml:space="preserve">Będków</t>
  </si>
  <si>
    <t xml:space="preserve">Biała</t>
  </si>
  <si>
    <t xml:space="preserve">Biała Rawska</t>
  </si>
  <si>
    <t xml:space="preserve">Białaczów</t>
  </si>
  <si>
    <t xml:space="preserve">Bielawy</t>
  </si>
  <si>
    <t xml:space="preserve">Błaszki</t>
  </si>
  <si>
    <t xml:space="preserve">Bolimów</t>
  </si>
  <si>
    <t xml:space="preserve">Brąszewice</t>
  </si>
  <si>
    <t xml:space="preserve">Brójce</t>
  </si>
  <si>
    <t xml:space="preserve">Brzeziny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Drzewica</t>
  </si>
  <si>
    <t xml:space="preserve">Działoszyn</t>
  </si>
  <si>
    <t xml:space="preserve">Galewice</t>
  </si>
  <si>
    <t xml:space="preserve">Gidle</t>
  </si>
  <si>
    <t xml:space="preserve">Głowno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iętej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amieńsk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luszki</t>
  </si>
  <si>
    <t xml:space="preserve">Konstantynów Łódzki</t>
  </si>
  <si>
    <t xml:space="preserve">Kowiesy</t>
  </si>
  <si>
    <t xml:space="preserve">Krośniewice</t>
  </si>
  <si>
    <t xml:space="preserve">Krzyżanów</t>
  </si>
  <si>
    <t xml:space="preserve">Ksawerów</t>
  </si>
  <si>
    <t xml:space="preserve">Kutno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ask</t>
  </si>
  <si>
    <t xml:space="preserve">Łęczyca</t>
  </si>
  <si>
    <t xml:space="preserve">Łęki Szlacheckie</t>
  </si>
  <si>
    <t xml:space="preserve">Łowicz</t>
  </si>
  <si>
    <t xml:space="preserve">Łódź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czno</t>
  </si>
  <si>
    <t xml:space="preserve">Oporów</t>
  </si>
  <si>
    <t xml:space="preserve">Osjaków</t>
  </si>
  <si>
    <t xml:space="preserve">Ozorków</t>
  </si>
  <si>
    <t xml:space="preserve">Pabianice</t>
  </si>
  <si>
    <t xml:space="preserve">Pajęczno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iotrków Trybunalski</t>
  </si>
  <si>
    <t xml:space="preserve">Poddębice</t>
  </si>
  <si>
    <t xml:space="preserve">Poświętne</t>
  </si>
  <si>
    <t xml:space="preserve">Przedbórz</t>
  </si>
  <si>
    <t xml:space="preserve">Radomsko</t>
  </si>
  <si>
    <t xml:space="preserve">Rawa Mazowiecka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Rzgów</t>
  </si>
  <si>
    <t xml:space="preserve">Sadkowice</t>
  </si>
  <si>
    <t xml:space="preserve">Sędziejowice</t>
  </si>
  <si>
    <t xml:space="preserve">Siemkowice</t>
  </si>
  <si>
    <t xml:space="preserve">Sieradz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yków</t>
  </si>
  <si>
    <t xml:space="preserve">Strzelce</t>
  </si>
  <si>
    <t xml:space="preserve">Strzelce Wielkie</t>
  </si>
  <si>
    <t xml:space="preserve">Sulejów</t>
  </si>
  <si>
    <t xml:space="preserve">Sulmierzyce</t>
  </si>
  <si>
    <t xml:space="preserve">Szadek</t>
  </si>
  <si>
    <t xml:space="preserve">Szczerców</t>
  </si>
  <si>
    <t xml:space="preserve">Świnice Warckie</t>
  </si>
  <si>
    <t xml:space="preserve">Tomaszów Mazowiecki</t>
  </si>
  <si>
    <t xml:space="preserve">Tuszyn</t>
  </si>
  <si>
    <t xml:space="preserve">Ujazd</t>
  </si>
  <si>
    <t xml:space="preserve">Uniejów</t>
  </si>
  <si>
    <t xml:space="preserve">Warta</t>
  </si>
  <si>
    <t xml:space="preserve">Wartkowice</t>
  </si>
  <si>
    <t xml:space="preserve">Widawa</t>
  </si>
  <si>
    <t xml:space="preserve">Wielgomłyny</t>
  </si>
  <si>
    <t xml:space="preserve">Wieluń</t>
  </si>
  <si>
    <t xml:space="preserve">Wieruszów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olbórz</t>
  </si>
  <si>
    <t xml:space="preserve">Wróblew</t>
  </si>
  <si>
    <t xml:space="preserve">Zadzim</t>
  </si>
  <si>
    <t xml:space="preserve">Zapolice</t>
  </si>
  <si>
    <t xml:space="preserve">Zduny</t>
  </si>
  <si>
    <t xml:space="preserve">Zduńska Wola</t>
  </si>
  <si>
    <t xml:space="preserve">Zelów</t>
  </si>
  <si>
    <t xml:space="preserve">Zgierz</t>
  </si>
  <si>
    <t xml:space="preserve">Złoczew</t>
  </si>
  <si>
    <t xml:space="preserve">Żarnów</t>
  </si>
  <si>
    <t xml:space="preserve">Żelechlinek</t>
  </si>
  <si>
    <t xml:space="preserve">Żychlin</t>
  </si>
  <si>
    <t xml:space="preserve">Żytno</t>
  </si>
  <si>
    <t xml:space="preserve">Alwernia</t>
  </si>
  <si>
    <t xml:space="preserve">Andrychów</t>
  </si>
  <si>
    <t xml:space="preserve">Babice</t>
  </si>
  <si>
    <t xml:space="preserve">Biały Dunajec</t>
  </si>
  <si>
    <t xml:space="preserve">Biecz</t>
  </si>
  <si>
    <t xml:space="preserve">Biskupice</t>
  </si>
  <si>
    <t xml:space="preserve">Bobowa</t>
  </si>
  <si>
    <t xml:space="preserve">Bochnia</t>
  </si>
  <si>
    <t xml:space="preserve">Bolesław</t>
  </si>
  <si>
    <t xml:space="preserve">Borzęcin</t>
  </si>
  <si>
    <t xml:space="preserve">Brzesko</t>
  </si>
  <si>
    <t xml:space="preserve">Brzeszcze</t>
  </si>
  <si>
    <t xml:space="preserve">Budzów</t>
  </si>
  <si>
    <t xml:space="preserve">Bukowina Tatrzańska</t>
  </si>
  <si>
    <t xml:space="preserve">Bukowno</t>
  </si>
  <si>
    <t xml:space="preserve">Bystra-Sidzina</t>
  </si>
  <si>
    <t xml:space="preserve">Charsznica</t>
  </si>
  <si>
    <t xml:space="preserve">Chełmek</t>
  </si>
  <si>
    <t xml:space="preserve">Chełmiec</t>
  </si>
  <si>
    <t xml:space="preserve">Ciężkowice</t>
  </si>
  <si>
    <t xml:space="preserve">Czarny Dunajec</t>
  </si>
  <si>
    <t xml:space="preserve">Czchów</t>
  </si>
  <si>
    <t xml:space="preserve">Czernichów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Dobra</t>
  </si>
  <si>
    <t xml:space="preserve">Drwinia</t>
  </si>
  <si>
    <t xml:space="preserve">Gdów</t>
  </si>
  <si>
    <t xml:space="preserve">Gnojnik</t>
  </si>
  <si>
    <t xml:space="preserve">Gołcza</t>
  </si>
  <si>
    <t xml:space="preserve">Gorlice</t>
  </si>
  <si>
    <t xml:space="preserve">Gręboszów</t>
  </si>
  <si>
    <t xml:space="preserve">Gromnik</t>
  </si>
  <si>
    <t xml:space="preserve">Gródek nad Dunajcem</t>
  </si>
  <si>
    <t xml:space="preserve">Grybów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</t>
  </si>
  <si>
    <t xml:space="preserve">Kalwaria Zebrzydowska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Korzenna</t>
  </si>
  <si>
    <t xml:space="preserve">Koszyce</t>
  </si>
  <si>
    <t xml:space="preserve">Kościelisko</t>
  </si>
  <si>
    <t xml:space="preserve">Kozłów</t>
  </si>
  <si>
    <t xml:space="preserve">Kraków</t>
  </si>
  <si>
    <t xml:space="preserve">Krościenko nad Dunajcem</t>
  </si>
  <si>
    <t xml:space="preserve">Krynica-Zdrój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aków Pod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szana Dolna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Sącz</t>
  </si>
  <si>
    <t xml:space="preserve">Nowy Targ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święcim</t>
  </si>
  <si>
    <t xml:space="preserve">Pałecznica</t>
  </si>
  <si>
    <t xml:space="preserve">Pcim</t>
  </si>
  <si>
    <t xml:space="preserve">Piwniczna-Zdrój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-Zdrój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  <si>
    <t xml:space="preserve">Andrzejewo</t>
  </si>
  <si>
    <t xml:space="preserve">Baboszewo</t>
  </si>
  <si>
    <t xml:space="preserve">Baranowo</t>
  </si>
  <si>
    <t xml:space="preserve">Belsk Duży</t>
  </si>
  <si>
    <t xml:space="preserve">Białobrzegi</t>
  </si>
  <si>
    <t xml:space="preserve">Bielany</t>
  </si>
  <si>
    <t xml:space="preserve">Bielsk</t>
  </si>
  <si>
    <t xml:space="preserve">Bieżuń</t>
  </si>
  <si>
    <t xml:space="preserve">Błędów</t>
  </si>
  <si>
    <t xml:space="preserve">Błonie</t>
  </si>
  <si>
    <t xml:space="preserve">Bodzanów</t>
  </si>
  <si>
    <t xml:space="preserve">Boguty-Pianki</t>
  </si>
  <si>
    <t xml:space="preserve">Borkowice</t>
  </si>
  <si>
    <t xml:space="preserve">Borowie</t>
  </si>
  <si>
    <t xml:space="preserve">Brańszczyk</t>
  </si>
  <si>
    <t xml:space="preserve">Brochów</t>
  </si>
  <si>
    <t xml:space="preserve">Brok</t>
  </si>
  <si>
    <t xml:space="preserve">Brudzeń Duży</t>
  </si>
  <si>
    <t xml:space="preserve">Brwinów</t>
  </si>
  <si>
    <t xml:space="preserve">Bulkowo</t>
  </si>
  <si>
    <t xml:space="preserve">Cegłów</t>
  </si>
  <si>
    <t xml:space="preserve">Celestynów</t>
  </si>
  <si>
    <t xml:space="preserve">Ceranów</t>
  </si>
  <si>
    <t xml:space="preserve">Chlewiska</t>
  </si>
  <si>
    <t xml:space="preserve">Chorzele</t>
  </si>
  <si>
    <t xml:space="preserve">Chotcza</t>
  </si>
  <si>
    <t xml:space="preserve">Chynów</t>
  </si>
  <si>
    <t xml:space="preserve">Ciechanów</t>
  </si>
  <si>
    <t xml:space="preserve">Ciepielów</t>
  </si>
  <si>
    <t xml:space="preserve">Czarnia</t>
  </si>
  <si>
    <t xml:space="preserve">Czernice Borowe</t>
  </si>
  <si>
    <t xml:space="preserve">Czerwin</t>
  </si>
  <si>
    <t xml:space="preserve">Czerwińsk nad Wisłą</t>
  </si>
  <si>
    <t xml:space="preserve">Czerwonka</t>
  </si>
  <si>
    <t xml:space="preserve">Czosnów</t>
  </si>
  <si>
    <t xml:space="preserve">Dąbrówka</t>
  </si>
  <si>
    <t xml:space="preserve">Dębe Wielkie</t>
  </si>
  <si>
    <t xml:space="preserve">Długosiodło</t>
  </si>
  <si>
    <t xml:space="preserve">Domanice</t>
  </si>
  <si>
    <t xml:space="preserve">Drobin</t>
  </si>
  <si>
    <t xml:space="preserve">Dzierzążnia</t>
  </si>
  <si>
    <t xml:space="preserve">Dzierzgowo</t>
  </si>
  <si>
    <t xml:space="preserve">Garbatka-Letnisko</t>
  </si>
  <si>
    <t xml:space="preserve">Garwolin</t>
  </si>
  <si>
    <t xml:space="preserve">Gąbin</t>
  </si>
  <si>
    <t xml:space="preserve">Gielniów</t>
  </si>
  <si>
    <t xml:space="preserve">Glinojeck</t>
  </si>
  <si>
    <t xml:space="preserve">Głowaczów</t>
  </si>
  <si>
    <t xml:space="preserve">Gniewoszów</t>
  </si>
  <si>
    <t xml:space="preserve">Gołymin-Ośrodek</t>
  </si>
  <si>
    <t xml:space="preserve">Gostynin</t>
  </si>
  <si>
    <t xml:space="preserve">Goszczyn</t>
  </si>
  <si>
    <t xml:space="preserve">Goworowo</t>
  </si>
  <si>
    <t xml:space="preserve">Gozdowo</t>
  </si>
  <si>
    <t xml:space="preserve">Góra Kalwaria</t>
  </si>
  <si>
    <t xml:space="preserve">Gózd</t>
  </si>
  <si>
    <t xml:space="preserve">Grabów nad Pilicą</t>
  </si>
  <si>
    <t xml:space="preserve">Grębków</t>
  </si>
  <si>
    <t xml:space="preserve">Grodzisk Mazowiecki</t>
  </si>
  <si>
    <t xml:space="preserve">Grójec</t>
  </si>
  <si>
    <t xml:space="preserve">Grudusk</t>
  </si>
  <si>
    <t xml:space="preserve">Gzy</t>
  </si>
  <si>
    <t xml:space="preserve">Halinów</t>
  </si>
  <si>
    <t xml:space="preserve">Huszlew</t>
  </si>
  <si>
    <t xml:space="preserve">Iłów</t>
  </si>
  <si>
    <t xml:space="preserve">Iłża</t>
  </si>
  <si>
    <t xml:space="preserve">Izabelin</t>
  </si>
  <si>
    <t xml:space="preserve">Jabłonna Lacka</t>
  </si>
  <si>
    <t xml:space="preserve">Jadów</t>
  </si>
  <si>
    <t xml:space="preserve">Jaktorów</t>
  </si>
  <si>
    <t xml:space="preserve">Jakubów</t>
  </si>
  <si>
    <t xml:space="preserve">Jasieniec</t>
  </si>
  <si>
    <t xml:space="preserve">Jastrząb</t>
  </si>
  <si>
    <t xml:space="preserve">Jastrzębia</t>
  </si>
  <si>
    <t xml:space="preserve">Jedlińsk</t>
  </si>
  <si>
    <t xml:space="preserve">Jedlnia-Letnisko</t>
  </si>
  <si>
    <t xml:space="preserve">Jednorożec</t>
  </si>
  <si>
    <t xml:space="preserve">Joniec</t>
  </si>
  <si>
    <t xml:space="preserve">Kadzidło</t>
  </si>
  <si>
    <t xml:space="preserve">Kałuszyn</t>
  </si>
  <si>
    <t xml:space="preserve">Kampinos</t>
  </si>
  <si>
    <t xml:space="preserve">Karczew</t>
  </si>
  <si>
    <t xml:space="preserve">Karniewo</t>
  </si>
  <si>
    <t xml:space="preserve">Kazanów</t>
  </si>
  <si>
    <t xml:space="preserve">Klembów</t>
  </si>
  <si>
    <t xml:space="preserve">Klwów</t>
  </si>
  <si>
    <t xml:space="preserve">Kobyłka</t>
  </si>
  <si>
    <t xml:space="preserve">Kołbiel</t>
  </si>
  <si>
    <t xml:space="preserve">Konstancin-Jeziorna</t>
  </si>
  <si>
    <t xml:space="preserve">Korczew</t>
  </si>
  <si>
    <t xml:space="preserve">Korytnica</t>
  </si>
  <si>
    <t xml:space="preserve">Kosów Lacki</t>
  </si>
  <si>
    <t xml:space="preserve">Kotuń</t>
  </si>
  <si>
    <t xml:space="preserve">Kowala</t>
  </si>
  <si>
    <t xml:space="preserve">Kozienice</t>
  </si>
  <si>
    <t xml:space="preserve">Krasne</t>
  </si>
  <si>
    <t xml:space="preserve">Krasnosielc</t>
  </si>
  <si>
    <t xml:space="preserve">Krzynowłoga Mała</t>
  </si>
  <si>
    <t xml:space="preserve">Kuczbork-Osada</t>
  </si>
  <si>
    <t xml:space="preserve">Latowicz</t>
  </si>
  <si>
    <t xml:space="preserve">Legionowo</t>
  </si>
  <si>
    <t xml:space="preserve">Lelis</t>
  </si>
  <si>
    <t xml:space="preserve">Leoncin</t>
  </si>
  <si>
    <t xml:space="preserve">Leszno</t>
  </si>
  <si>
    <t xml:space="preserve">Lesznowola</t>
  </si>
  <si>
    <t xml:space="preserve">Lipowiec Kościelny</t>
  </si>
  <si>
    <t xml:space="preserve">Lipsko</t>
  </si>
  <si>
    <t xml:space="preserve">Liw</t>
  </si>
  <si>
    <t xml:space="preserve">Lubowidz</t>
  </si>
  <si>
    <t xml:space="preserve">Lutocin</t>
  </si>
  <si>
    <t xml:space="preserve">Łaskarzew</t>
  </si>
  <si>
    <t xml:space="preserve">Łąck</t>
  </si>
  <si>
    <t xml:space="preserve">Łochów</t>
  </si>
  <si>
    <t xml:space="preserve">Łomianki</t>
  </si>
  <si>
    <t xml:space="preserve">Łosice</t>
  </si>
  <si>
    <t xml:space="preserve">Łyse</t>
  </si>
  <si>
    <t xml:space="preserve">M.st.Warszawa</t>
  </si>
  <si>
    <t xml:space="preserve">Maciejowice</t>
  </si>
  <si>
    <t xml:space="preserve">Magnuszew</t>
  </si>
  <si>
    <t xml:space="preserve">Maków Mazowiecki</t>
  </si>
  <si>
    <t xml:space="preserve">Mała Wieś</t>
  </si>
  <si>
    <t xml:space="preserve">Małkinia Górna</t>
  </si>
  <si>
    <t xml:space="preserve">Marki</t>
  </si>
  <si>
    <t xml:space="preserve">Miastków Kościelny</t>
  </si>
  <si>
    <t xml:space="preserve">Miedzna</t>
  </si>
  <si>
    <t xml:space="preserve">Milanówek</t>
  </si>
  <si>
    <t xml:space="preserve">Mińsk Mazowiecki</t>
  </si>
  <si>
    <t xml:space="preserve">Mirów</t>
  </si>
  <si>
    <t xml:space="preserve">Mława</t>
  </si>
  <si>
    <t xml:space="preserve">Młodzieszyn</t>
  </si>
  <si>
    <t xml:space="preserve">Młynarze</t>
  </si>
  <si>
    <t xml:space="preserve">Mochowo</t>
  </si>
  <si>
    <t xml:space="preserve">Mogielnica</t>
  </si>
  <si>
    <t xml:space="preserve">Mokobody</t>
  </si>
  <si>
    <t xml:space="preserve">Mordy</t>
  </si>
  <si>
    <t xml:space="preserve">Mrozy</t>
  </si>
  <si>
    <t xml:space="preserve">Mszczonów</t>
  </si>
  <si>
    <t xml:space="preserve">Myszyniec</t>
  </si>
  <si>
    <t xml:space="preserve">Nadarzyn</t>
  </si>
  <si>
    <t xml:space="preserve">Naruszewo</t>
  </si>
  <si>
    <t xml:space="preserve">Nasielsk</t>
  </si>
  <si>
    <t xml:space="preserve">Nieporęt</t>
  </si>
  <si>
    <t xml:space="preserve">Nowa Sucha</t>
  </si>
  <si>
    <t xml:space="preserve">Nowe Miasto</t>
  </si>
  <si>
    <t xml:space="preserve">Nowe Miasto nad Pilicą</t>
  </si>
  <si>
    <t xml:space="preserve">Nowy Duninów</t>
  </si>
  <si>
    <t xml:space="preserve">Nowy Dwór Mazowiecki</t>
  </si>
  <si>
    <t xml:space="preserve">Nur</t>
  </si>
  <si>
    <t xml:space="preserve">Obryte</t>
  </si>
  <si>
    <t xml:space="preserve">Odrzywół</t>
  </si>
  <si>
    <t xml:space="preserve">Ojrzeń</t>
  </si>
  <si>
    <t xml:space="preserve">Olszanka</t>
  </si>
  <si>
    <t xml:space="preserve">Olszewo-Borki</t>
  </si>
  <si>
    <t xml:space="preserve">Opinogóra Górna</t>
  </si>
  <si>
    <t xml:space="preserve">Orońsko</t>
  </si>
  <si>
    <t xml:space="preserve">Osieck</t>
  </si>
  <si>
    <t xml:space="preserve">Ostrołęka</t>
  </si>
  <si>
    <t xml:space="preserve">Ostrów Mazowiecka</t>
  </si>
  <si>
    <t xml:space="preserve">Otwock</t>
  </si>
  <si>
    <t xml:space="preserve">Ożarów Mazowiecki</t>
  </si>
  <si>
    <t xml:space="preserve">Pacyna</t>
  </si>
  <si>
    <t xml:space="preserve">Paprotnia</t>
  </si>
  <si>
    <t xml:space="preserve">Parysów</t>
  </si>
  <si>
    <t xml:space="preserve">Piaseczno</t>
  </si>
  <si>
    <t xml:space="preserve">Piastów</t>
  </si>
  <si>
    <t xml:space="preserve">Pilawa</t>
  </si>
  <si>
    <t xml:space="preserve">Pionki</t>
  </si>
  <si>
    <t xml:space="preserve">Platerów</t>
  </si>
  <si>
    <t xml:space="preserve">Płock</t>
  </si>
  <si>
    <t xml:space="preserve">Płoniawy-Bramura</t>
  </si>
  <si>
    <t xml:space="preserve">Płońsk</t>
  </si>
  <si>
    <t xml:space="preserve">Pniewy</t>
  </si>
  <si>
    <t xml:space="preserve">Podkowa Leśna</t>
  </si>
  <si>
    <t xml:space="preserve">Pokrzywnica</t>
  </si>
  <si>
    <t xml:space="preserve">Policzna</t>
  </si>
  <si>
    <t xml:space="preserve">Pomiechówek</t>
  </si>
  <si>
    <t xml:space="preserve">Potworów</t>
  </si>
  <si>
    <t xml:space="preserve">Prażmów</t>
  </si>
  <si>
    <t xml:space="preserve">Promna</t>
  </si>
  <si>
    <t xml:space="preserve">Pruszków</t>
  </si>
  <si>
    <t xml:space="preserve">Przasnysz</t>
  </si>
  <si>
    <t xml:space="preserve">Przesmyki</t>
  </si>
  <si>
    <t xml:space="preserve">Przyłęk</t>
  </si>
  <si>
    <t xml:space="preserve">Przysucha</t>
  </si>
  <si>
    <t xml:space="preserve">Przytyk</t>
  </si>
  <si>
    <t xml:space="preserve">Pułtusk</t>
  </si>
  <si>
    <t xml:space="preserve">Puszcza Mariańska</t>
  </si>
  <si>
    <t xml:space="preserve">Raciąż</t>
  </si>
  <si>
    <t xml:space="preserve">Radom</t>
  </si>
  <si>
    <t xml:space="preserve">Radzanowo</t>
  </si>
  <si>
    <t xml:space="preserve">Radzanów</t>
  </si>
  <si>
    <t xml:space="preserve">Radziejowice</t>
  </si>
  <si>
    <t xml:space="preserve">Radzymin</t>
  </si>
  <si>
    <t xml:space="preserve">Raszyn</t>
  </si>
  <si>
    <t xml:space="preserve">Regimin</t>
  </si>
  <si>
    <t xml:space="preserve">Repki</t>
  </si>
  <si>
    <t xml:space="preserve">Rościszewo</t>
  </si>
  <si>
    <t xml:space="preserve">Różan</t>
  </si>
  <si>
    <t xml:space="preserve">Rusinów</t>
  </si>
  <si>
    <t xml:space="preserve">Rybno</t>
  </si>
  <si>
    <t xml:space="preserve">Rząśnik</t>
  </si>
  <si>
    <t xml:space="preserve">Rzeczniów</t>
  </si>
  <si>
    <t xml:space="preserve">Rzekuń</t>
  </si>
  <si>
    <t xml:space="preserve">Rzewnie</t>
  </si>
  <si>
    <t xml:space="preserve">Sabnie</t>
  </si>
  <si>
    <t xml:space="preserve">Sadowne</t>
  </si>
  <si>
    <t xml:space="preserve">Sanniki</t>
  </si>
  <si>
    <t xml:space="preserve">Sarnaki</t>
  </si>
  <si>
    <t xml:space="preserve">Serock</t>
  </si>
  <si>
    <t xml:space="preserve">Sieciechów</t>
  </si>
  <si>
    <t xml:space="preserve">Siedlce</t>
  </si>
  <si>
    <t xml:space="preserve">Siemiątkowo</t>
  </si>
  <si>
    <t xml:space="preserve">Siennica</t>
  </si>
  <si>
    <t xml:space="preserve">Sienno</t>
  </si>
  <si>
    <t xml:space="preserve">Sierpc</t>
  </si>
  <si>
    <t xml:space="preserve">Skaryszew</t>
  </si>
  <si>
    <t xml:space="preserve">Skórzec</t>
  </si>
  <si>
    <t xml:space="preserve">Słupno</t>
  </si>
  <si>
    <t xml:space="preserve">Sobienie-Jeziory</t>
  </si>
  <si>
    <t xml:space="preserve">Sobolew</t>
  </si>
  <si>
    <t xml:space="preserve">Sochaczew</t>
  </si>
  <si>
    <t xml:space="preserve">Sochocin</t>
  </si>
  <si>
    <t xml:space="preserve">Sokołów Podlaski</t>
  </si>
  <si>
    <t xml:space="preserve">Solec nad Wisłą</t>
  </si>
  <si>
    <t xml:space="preserve">Somianka</t>
  </si>
  <si>
    <t xml:space="preserve">Sońsk</t>
  </si>
  <si>
    <t xml:space="preserve">Stanisławów</t>
  </si>
  <si>
    <t xml:space="preserve">Stara Biała</t>
  </si>
  <si>
    <t xml:space="preserve">Stara Błotnica</t>
  </si>
  <si>
    <t xml:space="preserve">Stara Kornica</t>
  </si>
  <si>
    <t xml:space="preserve">Stare Babice</t>
  </si>
  <si>
    <t xml:space="preserve">Staroźreby</t>
  </si>
  <si>
    <t xml:space="preserve">Stary Lubotyń</t>
  </si>
  <si>
    <t xml:space="preserve">Sterdyń</t>
  </si>
  <si>
    <t xml:space="preserve">Stoczek</t>
  </si>
  <si>
    <t xml:space="preserve">Strachówka</t>
  </si>
  <si>
    <t xml:space="preserve">Stromiec</t>
  </si>
  <si>
    <t xml:space="preserve">Strzegowo</t>
  </si>
  <si>
    <t xml:space="preserve">Stupsk</t>
  </si>
  <si>
    <t xml:space="preserve">Suchożebry</t>
  </si>
  <si>
    <t xml:space="preserve">Sulejówek</t>
  </si>
  <si>
    <t xml:space="preserve">Sypniewo</t>
  </si>
  <si>
    <t xml:space="preserve">Szczawin Kościelny</t>
  </si>
  <si>
    <t xml:space="preserve">Szczutowo</t>
  </si>
  <si>
    <t xml:space="preserve">Szelków</t>
  </si>
  <si>
    <t xml:space="preserve">Szreńsk</t>
  </si>
  <si>
    <t xml:space="preserve">Szulborze Wielkie</t>
  </si>
  <si>
    <t xml:space="preserve">Szydłowiec</t>
  </si>
  <si>
    <t xml:space="preserve">Szydłowo</t>
  </si>
  <si>
    <t xml:space="preserve">Świercze</t>
  </si>
  <si>
    <t xml:space="preserve">Tarczyn</t>
  </si>
  <si>
    <t xml:space="preserve">Tczów</t>
  </si>
  <si>
    <t xml:space="preserve">Teresin</t>
  </si>
  <si>
    <t xml:space="preserve">Tłuszcz</t>
  </si>
  <si>
    <t xml:space="preserve">Trojanów</t>
  </si>
  <si>
    <t xml:space="preserve">Troszyn</t>
  </si>
  <si>
    <t xml:space="preserve">Warka</t>
  </si>
  <si>
    <t xml:space="preserve">Wąsewo</t>
  </si>
  <si>
    <t xml:space="preserve">Węgrów</t>
  </si>
  <si>
    <t xml:space="preserve">Wiązowna</t>
  </si>
  <si>
    <t xml:space="preserve">Wieczfnia Kościelna</t>
  </si>
  <si>
    <t xml:space="preserve">Wieliszew</t>
  </si>
  <si>
    <t xml:space="preserve">Wieniawa</t>
  </si>
  <si>
    <t xml:space="preserve">Wierzbno</t>
  </si>
  <si>
    <t xml:space="preserve">Wilga</t>
  </si>
  <si>
    <t xml:space="preserve">Winnica</t>
  </si>
  <si>
    <t xml:space="preserve">Wiskitki</t>
  </si>
  <si>
    <t xml:space="preserve">Wiśniew</t>
  </si>
  <si>
    <t xml:space="preserve">Wiśniewo</t>
  </si>
  <si>
    <t xml:space="preserve">Wodynie</t>
  </si>
  <si>
    <t xml:space="preserve">Wolanów</t>
  </si>
  <si>
    <t xml:space="preserve">Wołomin</t>
  </si>
  <si>
    <t xml:space="preserve">Wyszków</t>
  </si>
  <si>
    <t xml:space="preserve">Wyszogród</t>
  </si>
  <si>
    <t xml:space="preserve">Wyśmierzyce</t>
  </si>
  <si>
    <t xml:space="preserve">Zabrodzie</t>
  </si>
  <si>
    <t xml:space="preserve">Zakroczym</t>
  </si>
  <si>
    <t xml:space="preserve">Załuski</t>
  </si>
  <si>
    <t xml:space="preserve">Zaręby Kościelne</t>
  </si>
  <si>
    <t xml:space="preserve">Zatory</t>
  </si>
  <si>
    <t xml:space="preserve">Zawidz</t>
  </si>
  <si>
    <t xml:space="preserve">Ząbki</t>
  </si>
  <si>
    <t xml:space="preserve">Zbuczyn</t>
  </si>
  <si>
    <t xml:space="preserve">Zielonka</t>
  </si>
  <si>
    <t xml:space="preserve">Zwoleń</t>
  </si>
  <si>
    <t xml:space="preserve">Żabia Wola</t>
  </si>
  <si>
    <t xml:space="preserve">Żelechów</t>
  </si>
  <si>
    <t xml:space="preserve">Żuromin</t>
  </si>
  <si>
    <t xml:space="preserve">Żyrardów</t>
  </si>
  <si>
    <t xml:space="preserve">Baborów</t>
  </si>
  <si>
    <t xml:space="preserve">Bierawa</t>
  </si>
  <si>
    <t xml:space="preserve">Branice</t>
  </si>
  <si>
    <t xml:space="preserve">Brzeg</t>
  </si>
  <si>
    <t xml:space="preserve">Byczyna</t>
  </si>
  <si>
    <t xml:space="preserve">Chrząstowice</t>
  </si>
  <si>
    <t xml:space="preserve">Cisek</t>
  </si>
  <si>
    <t xml:space="preserve">Dobrodzień</t>
  </si>
  <si>
    <t xml:space="preserve">Dobrzeń Wielki</t>
  </si>
  <si>
    <t xml:space="preserve">Domaszowice</t>
  </si>
  <si>
    <t xml:space="preserve">Głogówek</t>
  </si>
  <si>
    <t xml:space="preserve">Głubczyce</t>
  </si>
  <si>
    <t xml:space="preserve">Głuchołazy</t>
  </si>
  <si>
    <t xml:space="preserve">Gogolin</t>
  </si>
  <si>
    <t xml:space="preserve">Gorzów Śląski</t>
  </si>
  <si>
    <t xml:space="preserve">Grodków</t>
  </si>
  <si>
    <t xml:space="preserve">Izbicko</t>
  </si>
  <si>
    <t xml:space="preserve">Jemielnica</t>
  </si>
  <si>
    <t xml:space="preserve">Kamiennik</t>
  </si>
  <si>
    <t xml:space="preserve">Kędzierzyn-Koźle</t>
  </si>
  <si>
    <t xml:space="preserve">Kietrz</t>
  </si>
  <si>
    <t xml:space="preserve">Kluczbork</t>
  </si>
  <si>
    <t xml:space="preserve">Kolonowskie</t>
  </si>
  <si>
    <t xml:space="preserve">Komprachcice</t>
  </si>
  <si>
    <t xml:space="preserve">Korfantów</t>
  </si>
  <si>
    <t xml:space="preserve">Krapkowice</t>
  </si>
  <si>
    <t xml:space="preserve">Lasowice Wielkie</t>
  </si>
  <si>
    <t xml:space="preserve">Leśnica</t>
  </si>
  <si>
    <t xml:space="preserve">Lewin Brzeski</t>
  </si>
  <si>
    <t xml:space="preserve">Lubsza</t>
  </si>
  <si>
    <t xml:space="preserve">Łambinowice</t>
  </si>
  <si>
    <t xml:space="preserve">Łubniany</t>
  </si>
  <si>
    <t xml:space="preserve">Murów</t>
  </si>
  <si>
    <t xml:space="preserve">Namysłów</t>
  </si>
  <si>
    <t xml:space="preserve">Niemodlin</t>
  </si>
  <si>
    <t xml:space="preserve">Nysa</t>
  </si>
  <si>
    <t xml:space="preserve">Opole</t>
  </si>
  <si>
    <t xml:space="preserve">Otmuchów</t>
  </si>
  <si>
    <t xml:space="preserve">Ozimek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Praszka</t>
  </si>
  <si>
    <t xml:space="preserve">Prószków</t>
  </si>
  <si>
    <t xml:space="preserve">Prudnik</t>
  </si>
  <si>
    <t xml:space="preserve">Reńska Wieś</t>
  </si>
  <si>
    <t xml:space="preserve">Rudniki</t>
  </si>
  <si>
    <t xml:space="preserve">Skarbimierz</t>
  </si>
  <si>
    <t xml:space="preserve">Skoroszyce</t>
  </si>
  <si>
    <t xml:space="preserve">Strzelce Opolskie</t>
  </si>
  <si>
    <t xml:space="preserve">Strzeleczki</t>
  </si>
  <si>
    <t xml:space="preserve">Świerczów</t>
  </si>
  <si>
    <t xml:space="preserve">Tarnów Opolski</t>
  </si>
  <si>
    <t xml:space="preserve">Tułowice</t>
  </si>
  <si>
    <t xml:space="preserve">Turawa</t>
  </si>
  <si>
    <t xml:space="preserve">Walce</t>
  </si>
  <si>
    <t xml:space="preserve">Wołczyn</t>
  </si>
  <si>
    <t xml:space="preserve">Zawadzkie</t>
  </si>
  <si>
    <t xml:space="preserve">Zdzieszowice</t>
  </si>
  <si>
    <t xml:space="preserve">Zębowice</t>
  </si>
  <si>
    <t xml:space="preserve">Adamówka</t>
  </si>
  <si>
    <t xml:space="preserve">Baligród</t>
  </si>
  <si>
    <t xml:space="preserve">Baranów Sandomierski</t>
  </si>
  <si>
    <t xml:space="preserve">Besko</t>
  </si>
  <si>
    <t xml:space="preserve">Bircza</t>
  </si>
  <si>
    <t xml:space="preserve">Błażowa</t>
  </si>
  <si>
    <t xml:space="preserve">Boguchwała</t>
  </si>
  <si>
    <t xml:space="preserve">Bojanów</t>
  </si>
  <si>
    <t xml:space="preserve">Borowa</t>
  </si>
  <si>
    <t xml:space="preserve">Brzostek</t>
  </si>
  <si>
    <t xml:space="preserve">Brzozów</t>
  </si>
  <si>
    <t xml:space="preserve">Brzyska</t>
  </si>
  <si>
    <t xml:space="preserve">Bukowsko</t>
  </si>
  <si>
    <t xml:space="preserve">Chłopice</t>
  </si>
  <si>
    <t xml:space="preserve">Chmielnik</t>
  </si>
  <si>
    <t xml:space="preserve">Chorkówka</t>
  </si>
  <si>
    <t xml:space="preserve">Cieszanów</t>
  </si>
  <si>
    <t xml:space="preserve">Cisna</t>
  </si>
  <si>
    <t xml:space="preserve">Cmolas</t>
  </si>
  <si>
    <t xml:space="preserve">Czarna</t>
  </si>
  <si>
    <t xml:space="preserve">Czermin</t>
  </si>
  <si>
    <t xml:space="preserve">Czudec</t>
  </si>
  <si>
    <t xml:space="preserve">Dębica</t>
  </si>
  <si>
    <t xml:space="preserve">Dębowiec</t>
  </si>
  <si>
    <t xml:space="preserve">Domaradz</t>
  </si>
  <si>
    <t xml:space="preserve">Dubiecko</t>
  </si>
  <si>
    <t xml:space="preserve">Dukla</t>
  </si>
  <si>
    <t xml:space="preserve">Dydnia</t>
  </si>
  <si>
    <t xml:space="preserve">Dynów</t>
  </si>
  <si>
    <t xml:space="preserve">Dzikowiec</t>
  </si>
  <si>
    <t xml:space="preserve">Fredropol</t>
  </si>
  <si>
    <t xml:space="preserve">Frysztak</t>
  </si>
  <si>
    <t xml:space="preserve">Gać</t>
  </si>
  <si>
    <t xml:space="preserve">Gawłuszowice</t>
  </si>
  <si>
    <t xml:space="preserve">Głogów Małopolski</t>
  </si>
  <si>
    <t xml:space="preserve">Gorzyce</t>
  </si>
  <si>
    <t xml:space="preserve">Grębów</t>
  </si>
  <si>
    <t xml:space="preserve">Grodzisko Dolne</t>
  </si>
  <si>
    <t xml:space="preserve">Haczów</t>
  </si>
  <si>
    <t xml:space="preserve">Harasiuki</t>
  </si>
  <si>
    <t xml:space="preserve">Horyniec-Zdrój</t>
  </si>
  <si>
    <t xml:space="preserve">Hyżne</t>
  </si>
  <si>
    <t xml:space="preserve">Iwierzyce</t>
  </si>
  <si>
    <t xml:space="preserve">Iwonicz-Zdrój</t>
  </si>
  <si>
    <t xml:space="preserve">Jarocin</t>
  </si>
  <si>
    <t xml:space="preserve">Jarosław</t>
  </si>
  <si>
    <t xml:space="preserve">Jasienica Rosielna</t>
  </si>
  <si>
    <t xml:space="preserve">Jasło</t>
  </si>
  <si>
    <t xml:space="preserve">Jaśliska</t>
  </si>
  <si>
    <t xml:space="preserve">Jawornik Polski</t>
  </si>
  <si>
    <t xml:space="preserve">Jedlicze</t>
  </si>
  <si>
    <t xml:space="preserve">Jeżowe</t>
  </si>
  <si>
    <t xml:space="preserve">Jodłowa</t>
  </si>
  <si>
    <t xml:space="preserve">Kańczuga</t>
  </si>
  <si>
    <t xml:space="preserve">Kolbuszowa</t>
  </si>
  <si>
    <t xml:space="preserve">Kołaczyce</t>
  </si>
  <si>
    <t xml:space="preserve">Komańcza</t>
  </si>
  <si>
    <t xml:space="preserve">Korczyna</t>
  </si>
  <si>
    <t xml:space="preserve">Krasiczyn</t>
  </si>
  <si>
    <t xml:space="preserve">Krempna</t>
  </si>
  <si>
    <t xml:space="preserve">Krosno</t>
  </si>
  <si>
    <t xml:space="preserve">Krościenko Wyżne</t>
  </si>
  <si>
    <t xml:space="preserve">Krzeszów</t>
  </si>
  <si>
    <t xml:space="preserve">Krzywcza</t>
  </si>
  <si>
    <t xml:space="preserve">Kuryłówka</t>
  </si>
  <si>
    <t xml:space="preserve">Laszki</t>
  </si>
  <si>
    <t xml:space="preserve">Lesko</t>
  </si>
  <si>
    <t xml:space="preserve">Leżajsk</t>
  </si>
  <si>
    <t xml:space="preserve">Lubaczów</t>
  </si>
  <si>
    <t xml:space="preserve">Lubenia</t>
  </si>
  <si>
    <t xml:space="preserve">Lutowiska</t>
  </si>
  <si>
    <t xml:space="preserve">Łańcut</t>
  </si>
  <si>
    <t xml:space="preserve">Majdan Królewski</t>
  </si>
  <si>
    <t xml:space="preserve">Markowa</t>
  </si>
  <si>
    <t xml:space="preserve">Medyka</t>
  </si>
  <si>
    <t xml:space="preserve">Miejsce Piastowe</t>
  </si>
  <si>
    <t xml:space="preserve">Mielec</t>
  </si>
  <si>
    <t xml:space="preserve">Narol</t>
  </si>
  <si>
    <t xml:space="preserve">Niebylec</t>
  </si>
  <si>
    <t xml:space="preserve">Nisko</t>
  </si>
  <si>
    <t xml:space="preserve">Niwiska</t>
  </si>
  <si>
    <t xml:space="preserve">Nowa Dęba</t>
  </si>
  <si>
    <t xml:space="preserve">Nowa Sarzyna</t>
  </si>
  <si>
    <t xml:space="preserve">Nowy Żmigród</t>
  </si>
  <si>
    <t xml:space="preserve">Nozdrzec</t>
  </si>
  <si>
    <t xml:space="preserve">Oleszyce</t>
  </si>
  <si>
    <t xml:space="preserve">Olszanica</t>
  </si>
  <si>
    <t xml:space="preserve">Orły</t>
  </si>
  <si>
    <t xml:space="preserve">Osiek Jasielski</t>
  </si>
  <si>
    <t xml:space="preserve">Ostrów</t>
  </si>
  <si>
    <t xml:space="preserve">Padew Narodowa</t>
  </si>
  <si>
    <t xml:space="preserve">Pawłosiów</t>
  </si>
  <si>
    <t xml:space="preserve">Pilzno</t>
  </si>
  <si>
    <t xml:space="preserve">Pruchnik</t>
  </si>
  <si>
    <t xml:space="preserve">Przecław</t>
  </si>
  <si>
    <t xml:space="preserve">Przemyśl</t>
  </si>
  <si>
    <t xml:space="preserve">Przeworsk</t>
  </si>
  <si>
    <t xml:space="preserve">Pysznica</t>
  </si>
  <si>
    <t xml:space="preserve">Radomyśl nad Sanem</t>
  </si>
  <si>
    <t xml:space="preserve">Radomyśl Wielki</t>
  </si>
  <si>
    <t xml:space="preserve">Radymno</t>
  </si>
  <si>
    <t xml:space="preserve">Rakszawa</t>
  </si>
  <si>
    <t xml:space="preserve">Raniżów</t>
  </si>
  <si>
    <t xml:space="preserve">Rokietnica</t>
  </si>
  <si>
    <t xml:space="preserve">Ropczyce</t>
  </si>
  <si>
    <t xml:space="preserve">Roźwienica</t>
  </si>
  <si>
    <t xml:space="preserve">Rudnik nad Sanem</t>
  </si>
  <si>
    <t xml:space="preserve">Rymanów</t>
  </si>
  <si>
    <t xml:space="preserve">Rzeszów</t>
  </si>
  <si>
    <t xml:space="preserve">Sanok</t>
  </si>
  <si>
    <t xml:space="preserve">Sędziszów Małopolski</t>
  </si>
  <si>
    <t xml:space="preserve">Sieniawa</t>
  </si>
  <si>
    <t xml:space="preserve">Skołyszyn</t>
  </si>
  <si>
    <t xml:space="preserve">Sokołów Małopolski</t>
  </si>
  <si>
    <t xml:space="preserve">Solina</t>
  </si>
  <si>
    <t xml:space="preserve">Stalowa Wola</t>
  </si>
  <si>
    <t xml:space="preserve">Stary Dzików</t>
  </si>
  <si>
    <t xml:space="preserve">Strzyżów</t>
  </si>
  <si>
    <t xml:space="preserve">Stubno</t>
  </si>
  <si>
    <t xml:space="preserve">Świlcza</t>
  </si>
  <si>
    <t xml:space="preserve">Tarnobrzeg</t>
  </si>
  <si>
    <t xml:space="preserve">Tarnowiec</t>
  </si>
  <si>
    <t xml:space="preserve">Tryńcza</t>
  </si>
  <si>
    <t xml:space="preserve">Trzebownisko</t>
  </si>
  <si>
    <t xml:space="preserve">Tuszów Narodowy</t>
  </si>
  <si>
    <t xml:space="preserve">Tyczyn</t>
  </si>
  <si>
    <t xml:space="preserve">Tyrawa Wołoska</t>
  </si>
  <si>
    <t xml:space="preserve">Ulanów</t>
  </si>
  <si>
    <t xml:space="preserve">Ustrzyki Dolne</t>
  </si>
  <si>
    <t xml:space="preserve">Wadowice Górne</t>
  </si>
  <si>
    <t xml:space="preserve">Wiązownica</t>
  </si>
  <si>
    <t xml:space="preserve">Wielkie Oczy</t>
  </si>
  <si>
    <t xml:space="preserve">Wielopole Skrzyńskie</t>
  </si>
  <si>
    <t xml:space="preserve">Wojaszówka</t>
  </si>
  <si>
    <t xml:space="preserve">Zagórz</t>
  </si>
  <si>
    <t xml:space="preserve">Zaklików</t>
  </si>
  <si>
    <t xml:space="preserve">Zaleszany</t>
  </si>
  <si>
    <t xml:space="preserve">Zarszyn</t>
  </si>
  <si>
    <t xml:space="preserve">Zarzecze</t>
  </si>
  <si>
    <t xml:space="preserve">Żołynia</t>
  </si>
  <si>
    <t xml:space="preserve">Żurawica</t>
  </si>
  <si>
    <t xml:space="preserve">Żyraków</t>
  </si>
  <si>
    <t xml:space="preserve">Augustów</t>
  </si>
  <si>
    <t xml:space="preserve">Bakałarzewo</t>
  </si>
  <si>
    <t xml:space="preserve">Bargłów Kościelny</t>
  </si>
  <si>
    <t xml:space="preserve">Białowieża</t>
  </si>
  <si>
    <t xml:space="preserve">Białystok</t>
  </si>
  <si>
    <t xml:space="preserve">Bielsk Podlaski</t>
  </si>
  <si>
    <t xml:space="preserve">Boćki</t>
  </si>
  <si>
    <t xml:space="preserve">Brańsk</t>
  </si>
  <si>
    <t xml:space="preserve">Choroszcz</t>
  </si>
  <si>
    <t xml:space="preserve">Ciechanowiec</t>
  </si>
  <si>
    <t xml:space="preserve">Czarna Białostocka</t>
  </si>
  <si>
    <t xml:space="preserve">Czeremcha</t>
  </si>
  <si>
    <t xml:space="preserve">Czyże</t>
  </si>
  <si>
    <t xml:space="preserve">Czyżew</t>
  </si>
  <si>
    <t xml:space="preserve">Dąbrowa Białostocka</t>
  </si>
  <si>
    <t xml:space="preserve">Dobrzyniewo Duże</t>
  </si>
  <si>
    <t xml:space="preserve">Drohiczyn</t>
  </si>
  <si>
    <t xml:space="preserve">Dubicze Cerkiewne</t>
  </si>
  <si>
    <t xml:space="preserve">Dziadkowice</t>
  </si>
  <si>
    <t xml:space="preserve">Filipów</t>
  </si>
  <si>
    <t xml:space="preserve">Giby</t>
  </si>
  <si>
    <t xml:space="preserve">Goniądz</t>
  </si>
  <si>
    <t xml:space="preserve">Grabowo</t>
  </si>
  <si>
    <t xml:space="preserve">Grajewo</t>
  </si>
  <si>
    <t xml:space="preserve">Grodzisk</t>
  </si>
  <si>
    <t xml:space="preserve">Gródek</t>
  </si>
  <si>
    <t xml:space="preserve">Hajnówka</t>
  </si>
  <si>
    <t xml:space="preserve">Janów</t>
  </si>
  <si>
    <t xml:space="preserve">Jasionówka</t>
  </si>
  <si>
    <t xml:space="preserve">Jaświły</t>
  </si>
  <si>
    <t xml:space="preserve">Jedwabne</t>
  </si>
  <si>
    <t xml:space="preserve">Jeleniewo</t>
  </si>
  <si>
    <t xml:space="preserve">Juchnowiec Kościelny</t>
  </si>
  <si>
    <t xml:space="preserve">Kleszczele</t>
  </si>
  <si>
    <t xml:space="preserve">Klukowo</t>
  </si>
  <si>
    <t xml:space="preserve">Knyszyn</t>
  </si>
  <si>
    <t xml:space="preserve">Kobylin-Borzymy</t>
  </si>
  <si>
    <t xml:space="preserve">Kolno</t>
  </si>
  <si>
    <t xml:space="preserve">Kołaki Kościelne</t>
  </si>
  <si>
    <t xml:space="preserve">Korycin</t>
  </si>
  <si>
    <t xml:space="preserve">Krasnopol</t>
  </si>
  <si>
    <t xml:space="preserve">Krynki</t>
  </si>
  <si>
    <t xml:space="preserve">Krypno</t>
  </si>
  <si>
    <t xml:space="preserve">Kulesze Kościelne</t>
  </si>
  <si>
    <t xml:space="preserve">Kuźnica</t>
  </si>
  <si>
    <t xml:space="preserve">Lipsk</t>
  </si>
  <si>
    <t xml:space="preserve">Łapy</t>
  </si>
  <si>
    <t xml:space="preserve">Łomża</t>
  </si>
  <si>
    <t xml:space="preserve">Mały Płock</t>
  </si>
  <si>
    <t xml:space="preserve">Miastkowo</t>
  </si>
  <si>
    <t xml:space="preserve">Michałowo</t>
  </si>
  <si>
    <t xml:space="preserve">Mielnik</t>
  </si>
  <si>
    <t xml:space="preserve">Milejczyce</t>
  </si>
  <si>
    <t xml:space="preserve">Mońki</t>
  </si>
  <si>
    <t xml:space="preserve">Narew</t>
  </si>
  <si>
    <t xml:space="preserve">Narewka</t>
  </si>
  <si>
    <t xml:space="preserve">Nowe Piekuty</t>
  </si>
  <si>
    <t xml:space="preserve">Nowinka</t>
  </si>
  <si>
    <t xml:space="preserve">Nowogród</t>
  </si>
  <si>
    <t xml:space="preserve">Nowy Dwór</t>
  </si>
  <si>
    <t xml:space="preserve">Nurzec-Stacja</t>
  </si>
  <si>
    <t xml:space="preserve">Orla</t>
  </si>
  <si>
    <t xml:space="preserve">Perlejewo</t>
  </si>
  <si>
    <t xml:space="preserve">Piątnica</t>
  </si>
  <si>
    <t xml:space="preserve">Płaska</t>
  </si>
  <si>
    <t xml:space="preserve">Przerośl</t>
  </si>
  <si>
    <t xml:space="preserve">Przytuły</t>
  </si>
  <si>
    <t xml:space="preserve">Puńsk</t>
  </si>
  <si>
    <t xml:space="preserve">Raczki</t>
  </si>
  <si>
    <t xml:space="preserve">Radziłów</t>
  </si>
  <si>
    <t xml:space="preserve">Rajgród</t>
  </si>
  <si>
    <t xml:space="preserve">Rudka</t>
  </si>
  <si>
    <t xml:space="preserve">Rutka-Tartak</t>
  </si>
  <si>
    <t xml:space="preserve">Rutki</t>
  </si>
  <si>
    <t xml:space="preserve">Sejny</t>
  </si>
  <si>
    <t xml:space="preserve">Sidra</t>
  </si>
  <si>
    <t xml:space="preserve">Siemiatycze</t>
  </si>
  <si>
    <t xml:space="preserve">Sokoły</t>
  </si>
  <si>
    <t xml:space="preserve">Sokółka</t>
  </si>
  <si>
    <t xml:space="preserve">Stawiski</t>
  </si>
  <si>
    <t xml:space="preserve">Suchowola</t>
  </si>
  <si>
    <t xml:space="preserve">Supraśl</t>
  </si>
  <si>
    <t xml:space="preserve">Suraż</t>
  </si>
  <si>
    <t xml:space="preserve">Suwałki</t>
  </si>
  <si>
    <t xml:space="preserve">Szczuczyn</t>
  </si>
  <si>
    <t xml:space="preserve">Szepietowo</t>
  </si>
  <si>
    <t xml:space="preserve">Sztabin</t>
  </si>
  <si>
    <t xml:space="preserve">Szudziałowo</t>
  </si>
  <si>
    <t xml:space="preserve">Szumowo</t>
  </si>
  <si>
    <t xml:space="preserve">Szypliszki</t>
  </si>
  <si>
    <t xml:space="preserve">Śniadowo</t>
  </si>
  <si>
    <t xml:space="preserve">Trzcianne</t>
  </si>
  <si>
    <t xml:space="preserve">Turośl</t>
  </si>
  <si>
    <t xml:space="preserve">Turośń Kościelna</t>
  </si>
  <si>
    <t xml:space="preserve">Tykocin</t>
  </si>
  <si>
    <t xml:space="preserve">Wasilków</t>
  </si>
  <si>
    <t xml:space="preserve">Wizna</t>
  </si>
  <si>
    <t xml:space="preserve">Wiżajny</t>
  </si>
  <si>
    <t xml:space="preserve">Wysokie Mazowieckie</t>
  </si>
  <si>
    <t xml:space="preserve">Wyszki</t>
  </si>
  <si>
    <t xml:space="preserve">Zabłudów</t>
  </si>
  <si>
    <t xml:space="preserve">Zambrów</t>
  </si>
  <si>
    <t xml:space="preserve">Zawady</t>
  </si>
  <si>
    <t xml:space="preserve">Zbójna</t>
  </si>
  <si>
    <t xml:space="preserve">Bobowo</t>
  </si>
  <si>
    <t xml:space="preserve">Borzytuchom</t>
  </si>
  <si>
    <t xml:space="preserve">Brusy</t>
  </si>
  <si>
    <t xml:space="preserve">Bytów</t>
  </si>
  <si>
    <t xml:space="preserve">Cedry Wielkie</t>
  </si>
  <si>
    <t xml:space="preserve">Cewice</t>
  </si>
  <si>
    <t xml:space="preserve">Chmielno</t>
  </si>
  <si>
    <t xml:space="preserve">Choczewo</t>
  </si>
  <si>
    <t xml:space="preserve">Chojnice</t>
  </si>
  <si>
    <t xml:space="preserve">Czarna Dąbrówka</t>
  </si>
  <si>
    <t xml:space="preserve">Czarna Woda</t>
  </si>
  <si>
    <t xml:space="preserve">Czarne</t>
  </si>
  <si>
    <t xml:space="preserve">Czersk</t>
  </si>
  <si>
    <t xml:space="preserve">Człuchów</t>
  </si>
  <si>
    <t xml:space="preserve">Damnica</t>
  </si>
  <si>
    <t xml:space="preserve">Debrzno</t>
  </si>
  <si>
    <t xml:space="preserve">Dębnica Kaszubska</t>
  </si>
  <si>
    <t xml:space="preserve">Dziemiany</t>
  </si>
  <si>
    <t xml:space="preserve">Dzierzgoń</t>
  </si>
  <si>
    <t xml:space="preserve">Gardeja</t>
  </si>
  <si>
    <t xml:space="preserve">Gdańsk</t>
  </si>
  <si>
    <t xml:space="preserve">Gdynia</t>
  </si>
  <si>
    <t xml:space="preserve">Główczyce</t>
  </si>
  <si>
    <t xml:space="preserve">Gniew</t>
  </si>
  <si>
    <t xml:space="preserve">Gniewino</t>
  </si>
  <si>
    <t xml:space="preserve">Hel</t>
  </si>
  <si>
    <t xml:space="preserve">Jastarnia</t>
  </si>
  <si>
    <t xml:space="preserve">Kaliska</t>
  </si>
  <si>
    <t xml:space="preserve">Karsin</t>
  </si>
  <si>
    <t xml:space="preserve">Kartuzy</t>
  </si>
  <si>
    <t xml:space="preserve">Kępice</t>
  </si>
  <si>
    <t xml:space="preserve">Kobylnica</t>
  </si>
  <si>
    <t xml:space="preserve">Koczała</t>
  </si>
  <si>
    <t xml:space="preserve">Kolbudy</t>
  </si>
  <si>
    <t xml:space="preserve">Kołczygłowy</t>
  </si>
  <si>
    <t xml:space="preserve">Konarzyny</t>
  </si>
  <si>
    <t xml:space="preserve">Kosakowo</t>
  </si>
  <si>
    <t xml:space="preserve">Kościerzyna</t>
  </si>
  <si>
    <t xml:space="preserve">Krokowa</t>
  </si>
  <si>
    <t xml:space="preserve">Krynica Morska</t>
  </si>
  <si>
    <t xml:space="preserve">Kwidzyn</t>
  </si>
  <si>
    <t xml:space="preserve">Lębork</t>
  </si>
  <si>
    <t xml:space="preserve">Lichnowy</t>
  </si>
  <si>
    <t xml:space="preserve">Linia</t>
  </si>
  <si>
    <t xml:space="preserve">Liniewo</t>
  </si>
  <si>
    <t xml:space="preserve">Lipnica</t>
  </si>
  <si>
    <t xml:space="preserve">Lipusz</t>
  </si>
  <si>
    <t xml:space="preserve">Lubichowo</t>
  </si>
  <si>
    <t xml:space="preserve">Luzino</t>
  </si>
  <si>
    <t xml:space="preserve">Łeba</t>
  </si>
  <si>
    <t xml:space="preserve">Łęczyce</t>
  </si>
  <si>
    <t xml:space="preserve">Malbork</t>
  </si>
  <si>
    <t xml:space="preserve">Miastko</t>
  </si>
  <si>
    <t xml:space="preserve">Mikołajki Pomorskie</t>
  </si>
  <si>
    <t xml:space="preserve">Miłoradz</t>
  </si>
  <si>
    <t xml:space="preserve">Morzeszczyn</t>
  </si>
  <si>
    <t xml:space="preserve">Nowa Karczma</t>
  </si>
  <si>
    <t xml:space="preserve">Nowa Wieś Lęborska</t>
  </si>
  <si>
    <t xml:space="preserve">Nowy Dwór Gdański</t>
  </si>
  <si>
    <t xml:space="preserve">Nowy Staw</t>
  </si>
  <si>
    <t xml:space="preserve">Osieczna</t>
  </si>
  <si>
    <t xml:space="preserve">Ostaszewo</t>
  </si>
  <si>
    <t xml:space="preserve">Parchowo</t>
  </si>
  <si>
    <t xml:space="preserve">Pelplin</t>
  </si>
  <si>
    <t xml:space="preserve">Potęgowo</t>
  </si>
  <si>
    <t xml:space="preserve">Prabuty</t>
  </si>
  <si>
    <t xml:space="preserve">Pruszcz Gdański</t>
  </si>
  <si>
    <t xml:space="preserve">Przechlewo</t>
  </si>
  <si>
    <t xml:space="preserve">Przodkowo</t>
  </si>
  <si>
    <t xml:space="preserve">Przywidz</t>
  </si>
  <si>
    <t xml:space="preserve">Pszczółki</t>
  </si>
  <si>
    <t xml:space="preserve">Puck</t>
  </si>
  <si>
    <t xml:space="preserve">Reda</t>
  </si>
  <si>
    <t xml:space="preserve">Rumia</t>
  </si>
  <si>
    <t xml:space="preserve">Ryjewo</t>
  </si>
  <si>
    <t xml:space="preserve">Rzeczenica</t>
  </si>
  <si>
    <t xml:space="preserve">Sadlinki</t>
  </si>
  <si>
    <t xml:space="preserve">Sierakowice</t>
  </si>
  <si>
    <t xml:space="preserve">Skarszewy</t>
  </si>
  <si>
    <t xml:space="preserve">Skórcz</t>
  </si>
  <si>
    <t xml:space="preserve">Słupsk</t>
  </si>
  <si>
    <t xml:space="preserve">Smętowo Graniczne</t>
  </si>
  <si>
    <t xml:space="preserve">Smołdzino</t>
  </si>
  <si>
    <t xml:space="preserve">Somonino</t>
  </si>
  <si>
    <t xml:space="preserve">Sopot</t>
  </si>
  <si>
    <t xml:space="preserve">Stara Kiszewa</t>
  </si>
  <si>
    <t xml:space="preserve">Stare Pole</t>
  </si>
  <si>
    <t xml:space="preserve">Starogard Gdański</t>
  </si>
  <si>
    <t xml:space="preserve">Stary Dzierzgoń</t>
  </si>
  <si>
    <t xml:space="preserve">Stary Targ</t>
  </si>
  <si>
    <t xml:space="preserve">Stegna</t>
  </si>
  <si>
    <t xml:space="preserve">Studzienice</t>
  </si>
  <si>
    <t xml:space="preserve">Subkowy</t>
  </si>
  <si>
    <t xml:space="preserve">Suchy Dąb</t>
  </si>
  <si>
    <t xml:space="preserve">Sulęczyno</t>
  </si>
  <si>
    <t xml:space="preserve">Szemud</t>
  </si>
  <si>
    <t xml:space="preserve">Sztum</t>
  </si>
  <si>
    <t xml:space="preserve">Sztutowo</t>
  </si>
  <si>
    <t xml:space="preserve">Tczew</t>
  </si>
  <si>
    <t xml:space="preserve">Trąbki Wielkie</t>
  </si>
  <si>
    <t xml:space="preserve">Trzebielino</t>
  </si>
  <si>
    <t xml:space="preserve">Tuchomie</t>
  </si>
  <si>
    <t xml:space="preserve">Ustka</t>
  </si>
  <si>
    <t xml:space="preserve">Wejherowo</t>
  </si>
  <si>
    <t xml:space="preserve">Wicko</t>
  </si>
  <si>
    <t xml:space="preserve">Władysławowo</t>
  </si>
  <si>
    <t xml:space="preserve">Zblewo</t>
  </si>
  <si>
    <t xml:space="preserve">Żukowo</t>
  </si>
  <si>
    <t xml:space="preserve">Bestwina</t>
  </si>
  <si>
    <t xml:space="preserve">Będzin</t>
  </si>
  <si>
    <t xml:space="preserve">Bielsko-Biała</t>
  </si>
  <si>
    <t xml:space="preserve">Bieruń</t>
  </si>
  <si>
    <t xml:space="preserve">Blachownia</t>
  </si>
  <si>
    <t xml:space="preserve">Bojszowy</t>
  </si>
  <si>
    <t xml:space="preserve">Boronów</t>
  </si>
  <si>
    <t xml:space="preserve">Brenna</t>
  </si>
  <si>
    <t xml:space="preserve">Buczkowice</t>
  </si>
  <si>
    <t xml:space="preserve">Bytom</t>
  </si>
  <si>
    <t xml:space="preserve">Chełm Śląski</t>
  </si>
  <si>
    <t xml:space="preserve">Chorzów</t>
  </si>
  <si>
    <t xml:space="preserve">Chybie</t>
  </si>
  <si>
    <t xml:space="preserve">Ciasna</t>
  </si>
  <si>
    <t xml:space="preserve">Cieszyn</t>
  </si>
  <si>
    <t xml:space="preserve">Czechowice-Dziedzice</t>
  </si>
  <si>
    <t xml:space="preserve">Czeladź</t>
  </si>
  <si>
    <t xml:space="preserve">Czerwionka-Leszczyny</t>
  </si>
  <si>
    <t xml:space="preserve">Częstochowa</t>
  </si>
  <si>
    <t xml:space="preserve">Dąbrowa Górnicza</t>
  </si>
  <si>
    <t xml:space="preserve">Dąbrowa Zielona</t>
  </si>
  <si>
    <t xml:space="preserve">Gaszowice</t>
  </si>
  <si>
    <t xml:space="preserve">Gierałtowice</t>
  </si>
  <si>
    <t xml:space="preserve">Gilowice</t>
  </si>
  <si>
    <t xml:space="preserve">Gliwice</t>
  </si>
  <si>
    <t xml:space="preserve">Goczałkowice-Zdrój</t>
  </si>
  <si>
    <t xml:space="preserve">Godów</t>
  </si>
  <si>
    <t xml:space="preserve">Goleszów</t>
  </si>
  <si>
    <t xml:space="preserve">Hażlach</t>
  </si>
  <si>
    <t xml:space="preserve">Herby</t>
  </si>
  <si>
    <t xml:space="preserve">Imielin</t>
  </si>
  <si>
    <t xml:space="preserve">Irządze</t>
  </si>
  <si>
    <t xml:space="preserve">Istebna</t>
  </si>
  <si>
    <t xml:space="preserve">Jasienica</t>
  </si>
  <si>
    <t xml:space="preserve">Jastrzębie-Zdrój</t>
  </si>
  <si>
    <t xml:space="preserve">Jaworze</t>
  </si>
  <si>
    <t xml:space="preserve">Jaworzno</t>
  </si>
  <si>
    <t xml:space="preserve">Jejkowice</t>
  </si>
  <si>
    <t xml:space="preserve">Jeleśnia</t>
  </si>
  <si>
    <t xml:space="preserve">Kalety</t>
  </si>
  <si>
    <t xml:space="preserve">Kamienica Polska</t>
  </si>
  <si>
    <t xml:space="preserve">Katowice</t>
  </si>
  <si>
    <t xml:space="preserve">Kłobuck</t>
  </si>
  <si>
    <t xml:space="preserve">Kłomnice</t>
  </si>
  <si>
    <t xml:space="preserve">Knurów</t>
  </si>
  <si>
    <t xml:space="preserve">Kobiór</t>
  </si>
  <si>
    <t xml:space="preserve">Kochanowice</t>
  </si>
  <si>
    <t xml:space="preserve">Koniecpol</t>
  </si>
  <si>
    <t xml:space="preserve">Konopiska</t>
  </si>
  <si>
    <t xml:space="preserve">Kornowac</t>
  </si>
  <si>
    <t xml:space="preserve">Koszarawa</t>
  </si>
  <si>
    <t xml:space="preserve">Koszęcin</t>
  </si>
  <si>
    <t xml:space="preserve">Koziegłowy</t>
  </si>
  <si>
    <t xml:space="preserve">Kozy</t>
  </si>
  <si>
    <t xml:space="preserve">Kroczyce</t>
  </si>
  <si>
    <t xml:space="preserve">Krupski Młyn</t>
  </si>
  <si>
    <t xml:space="preserve">Kruszyna</t>
  </si>
  <si>
    <t xml:space="preserve">Krzanowice</t>
  </si>
  <si>
    <t xml:space="preserve">Krzepice</t>
  </si>
  <si>
    <t xml:space="preserve">Krzyżanowice</t>
  </si>
  <si>
    <t xml:space="preserve">Kuźnia Raciborska</t>
  </si>
  <si>
    <t xml:space="preserve">Lelów</t>
  </si>
  <si>
    <t xml:space="preserve">Lędziny</t>
  </si>
  <si>
    <t xml:space="preserve">Lipie</t>
  </si>
  <si>
    <t xml:space="preserve">Lipowa</t>
  </si>
  <si>
    <t xml:space="preserve">Lubliniec</t>
  </si>
  <si>
    <t xml:space="preserve">Lubomia</t>
  </si>
  <si>
    <t xml:space="preserve">Lyski</t>
  </si>
  <si>
    <t xml:space="preserve">Łaziska Górne</t>
  </si>
  <si>
    <t xml:space="preserve">Łazy</t>
  </si>
  <si>
    <t xml:space="preserve">Łękawica</t>
  </si>
  <si>
    <t xml:space="preserve">Łodygowice</t>
  </si>
  <si>
    <t xml:space="preserve">Marklowice</t>
  </si>
  <si>
    <t xml:space="preserve">Miasteczko Śląskie</t>
  </si>
  <si>
    <t xml:space="preserve">Miedźna</t>
  </si>
  <si>
    <t xml:space="preserve">Miedźno</t>
  </si>
  <si>
    <t xml:space="preserve">Mierzęcice</t>
  </si>
  <si>
    <t xml:space="preserve">Mikołów</t>
  </si>
  <si>
    <t xml:space="preserve">Milówka</t>
  </si>
  <si>
    <t xml:space="preserve">Mstów</t>
  </si>
  <si>
    <t xml:space="preserve">Mszana</t>
  </si>
  <si>
    <t xml:space="preserve">Mykanów</t>
  </si>
  <si>
    <t xml:space="preserve">Mysłowice</t>
  </si>
  <si>
    <t xml:space="preserve">Myszków</t>
  </si>
  <si>
    <t xml:space="preserve">Nędza</t>
  </si>
  <si>
    <t xml:space="preserve">Niegowa</t>
  </si>
  <si>
    <t xml:space="preserve">Ogrodzieniec</t>
  </si>
  <si>
    <t xml:space="preserve">Olsztyn</t>
  </si>
  <si>
    <t xml:space="preserve">Opatów</t>
  </si>
  <si>
    <t xml:space="preserve">Ornontowice</t>
  </si>
  <si>
    <t xml:space="preserve">Orzesze</t>
  </si>
  <si>
    <t xml:space="preserve">Ożarowice</t>
  </si>
  <si>
    <t xml:space="preserve">Panki</t>
  </si>
  <si>
    <t xml:space="preserve">Pawłowice</t>
  </si>
  <si>
    <t xml:space="preserve">Pawonków</t>
  </si>
  <si>
    <t xml:space="preserve">Piekary Śląskie</t>
  </si>
  <si>
    <t xml:space="preserve">Pietrowice Wielkie</t>
  </si>
  <si>
    <t xml:space="preserve">Pilchowice</t>
  </si>
  <si>
    <t xml:space="preserve">Pilica</t>
  </si>
  <si>
    <t xml:space="preserve">Poczesna</t>
  </si>
  <si>
    <t xml:space="preserve">Popów</t>
  </si>
  <si>
    <t xml:space="preserve">Poraj</t>
  </si>
  <si>
    <t xml:space="preserve">Porąbka</t>
  </si>
  <si>
    <t xml:space="preserve">Poręba</t>
  </si>
  <si>
    <t xml:space="preserve">Przyrów</t>
  </si>
  <si>
    <t xml:space="preserve">Przystajń</t>
  </si>
  <si>
    <t xml:space="preserve">Psary</t>
  </si>
  <si>
    <t xml:space="preserve">Pszczyna</t>
  </si>
  <si>
    <t xml:space="preserve">Pszów</t>
  </si>
  <si>
    <t xml:space="preserve">Pyskowice</t>
  </si>
  <si>
    <t xml:space="preserve">Racibórz</t>
  </si>
  <si>
    <t xml:space="preserve">Radlin</t>
  </si>
  <si>
    <t xml:space="preserve">Radziechowy-Wieprz</t>
  </si>
  <si>
    <t xml:space="preserve">Radzionków</t>
  </si>
  <si>
    <t xml:space="preserve">Rajcza</t>
  </si>
  <si>
    <t xml:space="preserve">Rędziny</t>
  </si>
  <si>
    <t xml:space="preserve">Ruda Śląska</t>
  </si>
  <si>
    <t xml:space="preserve">Rudziniec</t>
  </si>
  <si>
    <t xml:space="preserve">Rybnik</t>
  </si>
  <si>
    <t xml:space="preserve">Rydułtowy</t>
  </si>
  <si>
    <t xml:space="preserve">Siemianowice Śląskie</t>
  </si>
  <si>
    <t xml:space="preserve">Siewierz</t>
  </si>
  <si>
    <t xml:space="preserve">Skoczów</t>
  </si>
  <si>
    <t xml:space="preserve">Sławków</t>
  </si>
  <si>
    <t xml:space="preserve">Sosnowiec</t>
  </si>
  <si>
    <t xml:space="preserve">Sośnicowice</t>
  </si>
  <si>
    <t xml:space="preserve">Starcza</t>
  </si>
  <si>
    <t xml:space="preserve">Strumień</t>
  </si>
  <si>
    <t xml:space="preserve">Suszec</t>
  </si>
  <si>
    <t xml:space="preserve">Szczekociny</t>
  </si>
  <si>
    <t xml:space="preserve">Szczyrk</t>
  </si>
  <si>
    <t xml:space="preserve">Ślemień</t>
  </si>
  <si>
    <t xml:space="preserve">Świerklaniec</t>
  </si>
  <si>
    <t xml:space="preserve">Świerklany</t>
  </si>
  <si>
    <t xml:space="preserve">Świętochłowice</t>
  </si>
  <si>
    <t xml:space="preserve">Świnna</t>
  </si>
  <si>
    <t xml:space="preserve">Tarnowskie Góry</t>
  </si>
  <si>
    <t xml:space="preserve">Toszek</t>
  </si>
  <si>
    <t xml:space="preserve">Tworóg</t>
  </si>
  <si>
    <t xml:space="preserve">Tychy</t>
  </si>
  <si>
    <t xml:space="preserve">Ujsoły</t>
  </si>
  <si>
    <t xml:space="preserve">Ustroń</t>
  </si>
  <si>
    <t xml:space="preserve">Węgierska Górka</t>
  </si>
  <si>
    <t xml:space="preserve">Wielowieś</t>
  </si>
  <si>
    <t xml:space="preserve">Wilamowice</t>
  </si>
  <si>
    <t xml:space="preserve">Wilkowice</t>
  </si>
  <si>
    <t xml:space="preserve">Wisła</t>
  </si>
  <si>
    <t xml:space="preserve">Włodowice</t>
  </si>
  <si>
    <t xml:space="preserve">Wodzisław Śląski</t>
  </si>
  <si>
    <t xml:space="preserve">Wojkowice</t>
  </si>
  <si>
    <t xml:space="preserve">Woźniki</t>
  </si>
  <si>
    <t xml:space="preserve">Wręczyca Wielka</t>
  </si>
  <si>
    <t xml:space="preserve">Wyry</t>
  </si>
  <si>
    <t xml:space="preserve">Zabrze</t>
  </si>
  <si>
    <t xml:space="preserve">Zawiercie</t>
  </si>
  <si>
    <t xml:space="preserve">Zbrosławice</t>
  </si>
  <si>
    <t xml:space="preserve">Zebrzydowice</t>
  </si>
  <si>
    <t xml:space="preserve">Żarki</t>
  </si>
  <si>
    <t xml:space="preserve">Żarnowiec</t>
  </si>
  <si>
    <t xml:space="preserve">Żory</t>
  </si>
  <si>
    <t xml:space="preserve">Baćkowice</t>
  </si>
  <si>
    <t xml:space="preserve">Bałtów</t>
  </si>
  <si>
    <t xml:space="preserve">Bejsce</t>
  </si>
  <si>
    <t xml:space="preserve">Bieliny</t>
  </si>
  <si>
    <t xml:space="preserve">Bliżyn</t>
  </si>
  <si>
    <t xml:space="preserve">Bodzechów</t>
  </si>
  <si>
    <t xml:space="preserve">Bodzentyn</t>
  </si>
  <si>
    <t xml:space="preserve">Bogoria</t>
  </si>
  <si>
    <t xml:space="preserve">Busko-Zdrój</t>
  </si>
  <si>
    <t xml:space="preserve">Chęciny</t>
  </si>
  <si>
    <t xml:space="preserve">Ćmielów</t>
  </si>
  <si>
    <t xml:space="preserve">Daleszyce</t>
  </si>
  <si>
    <t xml:space="preserve">Dwikozy</t>
  </si>
  <si>
    <t xml:space="preserve">Działoszyce</t>
  </si>
  <si>
    <t xml:space="preserve">Fałków</t>
  </si>
  <si>
    <t xml:space="preserve">Gnojno</t>
  </si>
  <si>
    <t xml:space="preserve">Gowarczów</t>
  </si>
  <si>
    <t xml:space="preserve">Górno</t>
  </si>
  <si>
    <t xml:space="preserve">Imielno</t>
  </si>
  <si>
    <t xml:space="preserve">Iwaniska</t>
  </si>
  <si>
    <t xml:space="preserve">Jędrzejów</t>
  </si>
  <si>
    <t xml:space="preserve">Kazimierza Wielka</t>
  </si>
  <si>
    <t xml:space="preserve">Kielce</t>
  </si>
  <si>
    <t xml:space="preserve">Kije</t>
  </si>
  <si>
    <t xml:space="preserve">Klimontów</t>
  </si>
  <si>
    <t xml:space="preserve">Kluczewsko</t>
  </si>
  <si>
    <t xml:space="preserve">Końskie</t>
  </si>
  <si>
    <t xml:space="preserve">Koprzywnica</t>
  </si>
  <si>
    <t xml:space="preserve">Krasocin</t>
  </si>
  <si>
    <t xml:space="preserve">Kunów</t>
  </si>
  <si>
    <t xml:space="preserve">Lipnik</t>
  </si>
  <si>
    <t xml:space="preserve">Łączna</t>
  </si>
  <si>
    <t xml:space="preserve">Łoniów</t>
  </si>
  <si>
    <t xml:space="preserve">Łopuszno</t>
  </si>
  <si>
    <t xml:space="preserve">Małogoszcz</t>
  </si>
  <si>
    <t xml:space="preserve">Masłów</t>
  </si>
  <si>
    <t xml:space="preserve">Michałów</t>
  </si>
  <si>
    <t xml:space="preserve">Miedziana Góra</t>
  </si>
  <si>
    <t xml:space="preserve">Mirzec</t>
  </si>
  <si>
    <t xml:space="preserve">Mniów</t>
  </si>
  <si>
    <t xml:space="preserve">Morawica</t>
  </si>
  <si>
    <t xml:space="preserve">Moskorzew</t>
  </si>
  <si>
    <t xml:space="preserve">Nagłowice</t>
  </si>
  <si>
    <t xml:space="preserve">Nowa Słupia</t>
  </si>
  <si>
    <t xml:space="preserve">Nowy Korczyn</t>
  </si>
  <si>
    <t xml:space="preserve">Obrazów</t>
  </si>
  <si>
    <t xml:space="preserve">Oksa</t>
  </si>
  <si>
    <t xml:space="preserve">Opatowiec</t>
  </si>
  <si>
    <t xml:space="preserve">Ostrowiec Świętokrzyski</t>
  </si>
  <si>
    <t xml:space="preserve">Ożarów</t>
  </si>
  <si>
    <t xml:space="preserve">Pacanów</t>
  </si>
  <si>
    <t xml:space="preserve">Pawłów</t>
  </si>
  <si>
    <t xml:space="preserve">Piekoszów</t>
  </si>
  <si>
    <t xml:space="preserve">Pierzchnica</t>
  </si>
  <si>
    <t xml:space="preserve">Pińczów</t>
  </si>
  <si>
    <t xml:space="preserve">Połaniec</t>
  </si>
  <si>
    <t xml:space="preserve">Radoszyce</t>
  </si>
  <si>
    <t xml:space="preserve">Raków</t>
  </si>
  <si>
    <t xml:space="preserve">Ruda Maleniecka</t>
  </si>
  <si>
    <t xml:space="preserve">Rytwiany</t>
  </si>
  <si>
    <t xml:space="preserve">Sadowie</t>
  </si>
  <si>
    <t xml:space="preserve">Samborzec</t>
  </si>
  <si>
    <t xml:space="preserve">Sandomierz</t>
  </si>
  <si>
    <t xml:space="preserve">Secemin</t>
  </si>
  <si>
    <t xml:space="preserve">Sędziszów</t>
  </si>
  <si>
    <t xml:space="preserve">Sitkówka-Nowiny</t>
  </si>
  <si>
    <t xml:space="preserve">Skalbmierz</t>
  </si>
  <si>
    <t xml:space="preserve">Skarżysko Kościelne</t>
  </si>
  <si>
    <t xml:space="preserve">Skarżysko-Kamienna</t>
  </si>
  <si>
    <t xml:space="preserve">Smyków</t>
  </si>
  <si>
    <t xml:space="preserve">Sobków</t>
  </si>
  <si>
    <t xml:space="preserve">Solec-Zdrój</t>
  </si>
  <si>
    <t xml:space="preserve">Starachowice</t>
  </si>
  <si>
    <t xml:space="preserve">Staszów</t>
  </si>
  <si>
    <t xml:space="preserve">Stąporków</t>
  </si>
  <si>
    <t xml:space="preserve">Stopnica</t>
  </si>
  <si>
    <t xml:space="preserve">Strawczyn</t>
  </si>
  <si>
    <t xml:space="preserve">Suchedniów</t>
  </si>
  <si>
    <t xml:space="preserve">Szydłów</t>
  </si>
  <si>
    <t xml:space="preserve">Tarłów</t>
  </si>
  <si>
    <t xml:space="preserve">Tuczępy</t>
  </si>
  <si>
    <t xml:space="preserve">Waśniów</t>
  </si>
  <si>
    <t xml:space="preserve">Wąchock</t>
  </si>
  <si>
    <t xml:space="preserve">Wilczyce</t>
  </si>
  <si>
    <t xml:space="preserve">Wiślica</t>
  </si>
  <si>
    <t xml:space="preserve">Włoszczowa</t>
  </si>
  <si>
    <t xml:space="preserve">Wodzisław</t>
  </si>
  <si>
    <t xml:space="preserve">Wojciechowice</t>
  </si>
  <si>
    <t xml:space="preserve">Zagnańsk</t>
  </si>
  <si>
    <t xml:space="preserve">Zawichost</t>
  </si>
  <si>
    <t xml:space="preserve">Złota</t>
  </si>
  <si>
    <t xml:space="preserve">Banie Mazurskie</t>
  </si>
  <si>
    <t xml:space="preserve">Barciany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Budry</t>
  </si>
  <si>
    <t xml:space="preserve">Dąbrówno</t>
  </si>
  <si>
    <t xml:space="preserve">Dobre Miasto</t>
  </si>
  <si>
    <t xml:space="preserve">Dubeninki</t>
  </si>
  <si>
    <t xml:space="preserve">Dywity</t>
  </si>
  <si>
    <t xml:space="preserve">Działdowo</t>
  </si>
  <si>
    <t xml:space="preserve">Dźwierzuty</t>
  </si>
  <si>
    <t xml:space="preserve">Elbląg</t>
  </si>
  <si>
    <t xml:space="preserve">Ełk</t>
  </si>
  <si>
    <t xml:space="preserve">Frombork</t>
  </si>
  <si>
    <t xml:space="preserve">Gietrzwałd</t>
  </si>
  <si>
    <t xml:space="preserve">Giżycko</t>
  </si>
  <si>
    <t xml:space="preserve">Godkowo</t>
  </si>
  <si>
    <t xml:space="preserve">Gołdap</t>
  </si>
  <si>
    <t xml:space="preserve">Górowo Iławeckie</t>
  </si>
  <si>
    <t xml:space="preserve">Grodziczno</t>
  </si>
  <si>
    <t xml:space="preserve">Gronowo Elbląskie</t>
  </si>
  <si>
    <t xml:space="preserve">Grunwald</t>
  </si>
  <si>
    <t xml:space="preserve">Iława</t>
  </si>
  <si>
    <t xml:space="preserve">Iłowo-Osada</t>
  </si>
  <si>
    <t xml:space="preserve">Janowiec Kościelny</t>
  </si>
  <si>
    <t xml:space="preserve">Janowo</t>
  </si>
  <si>
    <t xml:space="preserve">Jedwabno</t>
  </si>
  <si>
    <t xml:space="preserve">Jeziorany</t>
  </si>
  <si>
    <t xml:space="preserve">Jonkowo</t>
  </si>
  <si>
    <t xml:space="preserve">Kalinowo</t>
  </si>
  <si>
    <t xml:space="preserve">Kętrzyn</t>
  </si>
  <si>
    <t xml:space="preserve">Kisielice</t>
  </si>
  <si>
    <t xml:space="preserve">Kiwity</t>
  </si>
  <si>
    <t xml:space="preserve">Korsze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</t>
  </si>
  <si>
    <t xml:space="preserve">Lidzbark Warmiński</t>
  </si>
  <si>
    <t xml:space="preserve">Lubawa</t>
  </si>
  <si>
    <t xml:space="preserve">Lubomino</t>
  </si>
  <si>
    <t xml:space="preserve">Łukta</t>
  </si>
  <si>
    <t xml:space="preserve">Małdyty</t>
  </si>
  <si>
    <t xml:space="preserve">Markusy</t>
  </si>
  <si>
    <t xml:space="preserve">Mikołajki</t>
  </si>
  <si>
    <t xml:space="preserve">Milejewo</t>
  </si>
  <si>
    <t xml:space="preserve">Miłakowo</t>
  </si>
  <si>
    <t xml:space="preserve">Miłki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cki</t>
  </si>
  <si>
    <t xml:space="preserve">Pieniężno</t>
  </si>
  <si>
    <t xml:space="preserve">Pisz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eszel</t>
  </si>
  <si>
    <t xml:space="preserve">Rozogi</t>
  </si>
  <si>
    <t xml:space="preserve">Ruciane-Nida</t>
  </si>
  <si>
    <t xml:space="preserve">Rychliki</t>
  </si>
  <si>
    <t xml:space="preserve">Ryn</t>
  </si>
  <si>
    <t xml:space="preserve">Sępopol</t>
  </si>
  <si>
    <t xml:space="preserve">Sorkwity</t>
  </si>
  <si>
    <t xml:space="preserve">Srokowo</t>
  </si>
  <si>
    <t xml:space="preserve">Stare Juchy</t>
  </si>
  <si>
    <t xml:space="preserve">Stawiguda</t>
  </si>
  <si>
    <t xml:space="preserve">Susz</t>
  </si>
  <si>
    <t xml:space="preserve">Szczytno</t>
  </si>
  <si>
    <t xml:space="preserve">Świątki</t>
  </si>
  <si>
    <t xml:space="preserve">Świętajno</t>
  </si>
  <si>
    <t xml:space="preserve">Tolkmicko</t>
  </si>
  <si>
    <t xml:space="preserve">Węgorzewo</t>
  </si>
  <si>
    <t xml:space="preserve">Wielbark</t>
  </si>
  <si>
    <t xml:space="preserve">Wieliczki</t>
  </si>
  <si>
    <t xml:space="preserve">Wilczęta</t>
  </si>
  <si>
    <t xml:space="preserve">Wydminy</t>
  </si>
  <si>
    <t xml:space="preserve">Zalewo</t>
  </si>
  <si>
    <t xml:space="preserve">Babiak</t>
  </si>
  <si>
    <t xml:space="preserve">Białośliwie</t>
  </si>
  <si>
    <t xml:space="preserve">Blizanów</t>
  </si>
  <si>
    <t xml:space="preserve">Bojanowo</t>
  </si>
  <si>
    <t xml:space="preserve">Borek Wielkopolski</t>
  </si>
  <si>
    <t xml:space="preserve">Bralin</t>
  </si>
  <si>
    <t xml:space="preserve">Brudzew</t>
  </si>
  <si>
    <t xml:space="preserve">Budzyń</t>
  </si>
  <si>
    <t xml:space="preserve">Buk</t>
  </si>
  <si>
    <t xml:space="preserve">Ceków-Kolonia</t>
  </si>
  <si>
    <t xml:space="preserve">Chocz</t>
  </si>
  <si>
    <t xml:space="preserve">Chodów</t>
  </si>
  <si>
    <t xml:space="preserve">Chodzież</t>
  </si>
  <si>
    <t xml:space="preserve">Chrzypsko Wielkie</t>
  </si>
  <si>
    <t xml:space="preserve">Czajków</t>
  </si>
  <si>
    <t xml:space="preserve">Czarnków</t>
  </si>
  <si>
    <t xml:space="preserve">Czempiń</t>
  </si>
  <si>
    <t xml:space="preserve">Czerniejewo</t>
  </si>
  <si>
    <t xml:space="preserve">Czerwonak</t>
  </si>
  <si>
    <t xml:space="preserve">Damasławek</t>
  </si>
  <si>
    <t xml:space="preserve">Dobrzyca</t>
  </si>
  <si>
    <t xml:space="preserve">Dolsk</t>
  </si>
  <si>
    <t xml:space="preserve">Dominowo</t>
  </si>
  <si>
    <t xml:space="preserve">Dopiewo</t>
  </si>
  <si>
    <t xml:space="preserve">Doruchów</t>
  </si>
  <si>
    <t xml:space="preserve">Drawsko</t>
  </si>
  <si>
    <t xml:space="preserve">Duszniki</t>
  </si>
  <si>
    <t xml:space="preserve">Gizałki</t>
  </si>
  <si>
    <t xml:space="preserve">Gniezno</t>
  </si>
  <si>
    <t xml:space="preserve">Godziesze Wielkie</t>
  </si>
  <si>
    <t xml:space="preserve">Golina</t>
  </si>
  <si>
    <t xml:space="preserve">Gołańcz</t>
  </si>
  <si>
    <t xml:space="preserve">Gołuchów</t>
  </si>
  <si>
    <t xml:space="preserve">Gostyń</t>
  </si>
  <si>
    <t xml:space="preserve">Grabów nad Prosną</t>
  </si>
  <si>
    <t xml:space="preserve">Granowo</t>
  </si>
  <si>
    <t xml:space="preserve">Grodziec</t>
  </si>
  <si>
    <t xml:space="preserve">Grodzisk Wielkopolski</t>
  </si>
  <si>
    <t xml:space="preserve">Grzegorzew</t>
  </si>
  <si>
    <t xml:space="preserve">Jaraczewo</t>
  </si>
  <si>
    <t xml:space="preserve">Jastrowie</t>
  </si>
  <si>
    <t xml:space="preserve">Jutrosin</t>
  </si>
  <si>
    <t xml:space="preserve">Kaczory</t>
  </si>
  <si>
    <t xml:space="preserve">Kalisz</t>
  </si>
  <si>
    <t xml:space="preserve">Kamieniec</t>
  </si>
  <si>
    <t xml:space="preserve">Kawęczyn</t>
  </si>
  <si>
    <t xml:space="preserve">Kazimierz Biskupi</t>
  </si>
  <si>
    <t xml:space="preserve">Kaźmierz</t>
  </si>
  <si>
    <t xml:space="preserve">Kępno</t>
  </si>
  <si>
    <t xml:space="preserve">Kiszkowo</t>
  </si>
  <si>
    <t xml:space="preserve">Kleczew</t>
  </si>
  <si>
    <t xml:space="preserve">Kleszczewo</t>
  </si>
  <si>
    <t xml:space="preserve">Kłecko</t>
  </si>
  <si>
    <t xml:space="preserve">Kobyla Góra</t>
  </si>
  <si>
    <t xml:space="preserve">Kobylin</t>
  </si>
  <si>
    <t xml:space="preserve">Kołaczkowo</t>
  </si>
  <si>
    <t xml:space="preserve">Koło</t>
  </si>
  <si>
    <t xml:space="preserve">Komorniki</t>
  </si>
  <si>
    <t xml:space="preserve">Konin</t>
  </si>
  <si>
    <t xml:space="preserve">Kostrzyn</t>
  </si>
  <si>
    <t xml:space="preserve">Kościan</t>
  </si>
  <si>
    <t xml:space="preserve">Kościelec</t>
  </si>
  <si>
    <t xml:space="preserve">Kotlin</t>
  </si>
  <si>
    <t xml:space="preserve">Koźmin Wielkopolski</t>
  </si>
  <si>
    <t xml:space="preserve">Koźminek</t>
  </si>
  <si>
    <t xml:space="preserve">Kórnik</t>
  </si>
  <si>
    <t xml:space="preserve">Krajenka</t>
  </si>
  <si>
    <t xml:space="preserve">Kramsk</t>
  </si>
  <si>
    <t xml:space="preserve">Kraszewice</t>
  </si>
  <si>
    <t xml:space="preserve">Krobia</t>
  </si>
  <si>
    <t xml:space="preserve">Krotoszyn</t>
  </si>
  <si>
    <t xml:space="preserve">Krzemieniewo</t>
  </si>
  <si>
    <t xml:space="preserve">Krzykosy</t>
  </si>
  <si>
    <t xml:space="preserve">Krzymów</t>
  </si>
  <si>
    <t xml:space="preserve">Krzywiń</t>
  </si>
  <si>
    <t xml:space="preserve">Krzyż Wielkopolski</t>
  </si>
  <si>
    <t xml:space="preserve">Książ Wielkopolski</t>
  </si>
  <si>
    <t xml:space="preserve">Kuślin</t>
  </si>
  <si>
    <t xml:space="preserve">Kwilcz</t>
  </si>
  <si>
    <t xml:space="preserve">Lądek</t>
  </si>
  <si>
    <t xml:space="preserve">Lipka</t>
  </si>
  <si>
    <t xml:space="preserve">Lisków</t>
  </si>
  <si>
    <t xml:space="preserve">Lubasz</t>
  </si>
  <si>
    <t xml:space="preserve">Luboń</t>
  </si>
  <si>
    <t xml:space="preserve">Lwówek</t>
  </si>
  <si>
    <t xml:space="preserve">Łęka Opatowska</t>
  </si>
  <si>
    <t xml:space="preserve">Łobżenica</t>
  </si>
  <si>
    <t xml:space="preserve">Łubowo</t>
  </si>
  <si>
    <t xml:space="preserve">Malanów</t>
  </si>
  <si>
    <t xml:space="preserve">Margonin</t>
  </si>
  <si>
    <t xml:space="preserve">Miasteczko Krajeńskie</t>
  </si>
  <si>
    <t xml:space="preserve">Miedzichowo</t>
  </si>
  <si>
    <t xml:space="preserve">Miejska Górka</t>
  </si>
  <si>
    <t xml:space="preserve">Mieleszyn</t>
  </si>
  <si>
    <t xml:space="preserve">Mieścisko</t>
  </si>
  <si>
    <t xml:space="preserve">Międzychód</t>
  </si>
  <si>
    <t xml:space="preserve">Mikstat</t>
  </si>
  <si>
    <t xml:space="preserve">Miłosław</t>
  </si>
  <si>
    <t xml:space="preserve">Mosina</t>
  </si>
  <si>
    <t xml:space="preserve">Murowana Goślina</t>
  </si>
  <si>
    <t xml:space="preserve">Mycielin</t>
  </si>
  <si>
    <t xml:space="preserve">Nekla</t>
  </si>
  <si>
    <t xml:space="preserve">Niechanowo</t>
  </si>
  <si>
    <t xml:space="preserve">Nowe Miasto nad Wartą</t>
  </si>
  <si>
    <t xml:space="preserve">Nowe Skalmierzyce</t>
  </si>
  <si>
    <t xml:space="preserve">Nowy Tomyśl</t>
  </si>
  <si>
    <t xml:space="preserve">Oborniki</t>
  </si>
  <si>
    <t xml:space="preserve">Obrzycko</t>
  </si>
  <si>
    <t xml:space="preserve">Odolanów</t>
  </si>
  <si>
    <t xml:space="preserve">Okonek</t>
  </si>
  <si>
    <t xml:space="preserve">Olszówka</t>
  </si>
  <si>
    <t xml:space="preserve">Opalenica</t>
  </si>
  <si>
    <t xml:space="preserve">Opatówek</t>
  </si>
  <si>
    <t xml:space="preserve">Orchowo</t>
  </si>
  <si>
    <t xml:space="preserve">Osiek Mały</t>
  </si>
  <si>
    <t xml:space="preserve">Ostroróg</t>
  </si>
  <si>
    <t xml:space="preserve">Ostrowite</t>
  </si>
  <si>
    <t xml:space="preserve">Ostrów Wielkopolski</t>
  </si>
  <si>
    <t xml:space="preserve">Ostrzeszów</t>
  </si>
  <si>
    <t xml:space="preserve">Pakosław</t>
  </si>
  <si>
    <t xml:space="preserve">Perzów</t>
  </si>
  <si>
    <t xml:space="preserve">Pępowo</t>
  </si>
  <si>
    <t xml:space="preserve">Piła</t>
  </si>
  <si>
    <t xml:space="preserve">Pleszew</t>
  </si>
  <si>
    <t xml:space="preserve">Pobiedziska</t>
  </si>
  <si>
    <t xml:space="preserve">Pogorzela</t>
  </si>
  <si>
    <t xml:space="preserve">Połajewo</t>
  </si>
  <si>
    <t xml:space="preserve">Poniec</t>
  </si>
  <si>
    <t xml:space="preserve">Powidz</t>
  </si>
  <si>
    <t xml:space="preserve">Poznań</t>
  </si>
  <si>
    <t xml:space="preserve">Przedecz</t>
  </si>
  <si>
    <t xml:space="preserve">Przemęt</t>
  </si>
  <si>
    <t xml:space="preserve">Przygodzice</t>
  </si>
  <si>
    <t xml:space="preserve">Przykona</t>
  </si>
  <si>
    <t xml:space="preserve">Puszczykowo</t>
  </si>
  <si>
    <t xml:space="preserve">Pyzdry</t>
  </si>
  <si>
    <t xml:space="preserve">Rakoniewice</t>
  </si>
  <si>
    <t xml:space="preserve">Raszków</t>
  </si>
  <si>
    <t xml:space="preserve">Rawicz</t>
  </si>
  <si>
    <t xml:space="preserve">Rogoźno</t>
  </si>
  <si>
    <t xml:space="preserve">Rozdrażew</t>
  </si>
  <si>
    <t xml:space="preserve">Rychtal</t>
  </si>
  <si>
    <t xml:space="preserve">Rychwał</t>
  </si>
  <si>
    <t xml:space="preserve">Ryczywół</t>
  </si>
  <si>
    <t xml:space="preserve">Rydzyna</t>
  </si>
  <si>
    <t xml:space="preserve">Siedlec</t>
  </si>
  <si>
    <t xml:space="preserve">Sieraków</t>
  </si>
  <si>
    <t xml:space="preserve">Sieroszewice</t>
  </si>
  <si>
    <t xml:space="preserve">Skoki</t>
  </si>
  <si>
    <t xml:space="preserve">Skulsk</t>
  </si>
  <si>
    <t xml:space="preserve">Słupca</t>
  </si>
  <si>
    <t xml:space="preserve">Sompolno</t>
  </si>
  <si>
    <t xml:space="preserve">Sośnie</t>
  </si>
  <si>
    <t xml:space="preserve">Stare Miasto</t>
  </si>
  <si>
    <t xml:space="preserve">Stawiszyn</t>
  </si>
  <si>
    <t xml:space="preserve">Stęszew</t>
  </si>
  <si>
    <t xml:space="preserve">Strzałkowo</t>
  </si>
  <si>
    <t xml:space="preserve">Suchy Las</t>
  </si>
  <si>
    <t xml:space="preserve">Swarzędz</t>
  </si>
  <si>
    <t xml:space="preserve">Szamocin</t>
  </si>
  <si>
    <t xml:space="preserve">Szamotuły</t>
  </si>
  <si>
    <t xml:space="preserve">Szczytniki</t>
  </si>
  <si>
    <t xml:space="preserve">Ślesin</t>
  </si>
  <si>
    <t xml:space="preserve">Śmigiel</t>
  </si>
  <si>
    <t xml:space="preserve">Śrem</t>
  </si>
  <si>
    <t xml:space="preserve">Środa Wielkopolska</t>
  </si>
  <si>
    <t xml:space="preserve">Święciechowa</t>
  </si>
  <si>
    <t xml:space="preserve">Tarnowo Podgórne</t>
  </si>
  <si>
    <t xml:space="preserve">Tarnówka</t>
  </si>
  <si>
    <t xml:space="preserve">Trzcianka</t>
  </si>
  <si>
    <t xml:space="preserve">Trzcinica</t>
  </si>
  <si>
    <t xml:space="preserve">Trzemeszno</t>
  </si>
  <si>
    <t xml:space="preserve">Tuliszków</t>
  </si>
  <si>
    <t xml:space="preserve">Turek</t>
  </si>
  <si>
    <t xml:space="preserve">Ujście</t>
  </si>
  <si>
    <t xml:space="preserve">Wapno</t>
  </si>
  <si>
    <t xml:space="preserve">Wągrowiec</t>
  </si>
  <si>
    <t xml:space="preserve">Wieleń</t>
  </si>
  <si>
    <t xml:space="preserve">Wielichowo</t>
  </si>
  <si>
    <t xml:space="preserve">Wierzbinek</t>
  </si>
  <si>
    <t xml:space="preserve">Wijewo</t>
  </si>
  <si>
    <t xml:space="preserve">Wilczyn</t>
  </si>
  <si>
    <t xml:space="preserve">Witkowo</t>
  </si>
  <si>
    <t xml:space="preserve">Władysławów</t>
  </si>
  <si>
    <t xml:space="preserve">Włoszakowice</t>
  </si>
  <si>
    <t xml:space="preserve">Wolsztyn</t>
  </si>
  <si>
    <t xml:space="preserve">Wronki</t>
  </si>
  <si>
    <t xml:space="preserve">Września</t>
  </si>
  <si>
    <t xml:space="preserve">Wyrzysk</t>
  </si>
  <si>
    <t xml:space="preserve">Wysoka</t>
  </si>
  <si>
    <t xml:space="preserve">Zagórów</t>
  </si>
  <si>
    <t xml:space="preserve">Zaniemyśl</t>
  </si>
  <si>
    <t xml:space="preserve">Zbąszyń</t>
  </si>
  <si>
    <t xml:space="preserve">Złotów</t>
  </si>
  <si>
    <t xml:space="preserve">Żelazków</t>
  </si>
  <si>
    <t xml:space="preserve">Żerków</t>
  </si>
  <si>
    <t xml:space="preserve">Banie</t>
  </si>
  <si>
    <t xml:space="preserve">Barlinek</t>
  </si>
  <si>
    <t xml:space="preserve">Barwice</t>
  </si>
  <si>
    <t xml:space="preserve">Będzino</t>
  </si>
  <si>
    <t xml:space="preserve">Białogard</t>
  </si>
  <si>
    <t xml:space="preserve">Biały Bór</t>
  </si>
  <si>
    <t xml:space="preserve">Bielice</t>
  </si>
  <si>
    <t xml:space="preserve">Bierzwnik</t>
  </si>
  <si>
    <t xml:space="preserve">Biesiekierz</t>
  </si>
  <si>
    <t xml:space="preserve">Bobolice</t>
  </si>
  <si>
    <t xml:space="preserve">Boleszkowice</t>
  </si>
  <si>
    <t xml:space="preserve">Borne Sulinowo</t>
  </si>
  <si>
    <t xml:space="preserve">Brojce</t>
  </si>
  <si>
    <t xml:space="preserve">Brzeżno</t>
  </si>
  <si>
    <t xml:space="preserve">Cedynia</t>
  </si>
  <si>
    <t xml:space="preserve">Chociwel</t>
  </si>
  <si>
    <t xml:space="preserve">Chojna</t>
  </si>
  <si>
    <t xml:space="preserve">Choszczno</t>
  </si>
  <si>
    <t xml:space="preserve">Czaplinek</t>
  </si>
  <si>
    <t xml:space="preserve">Człopa</t>
  </si>
  <si>
    <t xml:space="preserve">Darłowo</t>
  </si>
  <si>
    <t xml:space="preserve">Dobrzany</t>
  </si>
  <si>
    <t xml:space="preserve">Dolice</t>
  </si>
  <si>
    <t xml:space="preserve">Drawno</t>
  </si>
  <si>
    <t xml:space="preserve">Drawsko Pomorskie</t>
  </si>
  <si>
    <t xml:space="preserve">Dygowo</t>
  </si>
  <si>
    <t xml:space="preserve">Dziwnów</t>
  </si>
  <si>
    <t xml:space="preserve">Golczewo</t>
  </si>
  <si>
    <t xml:space="preserve">Goleniów</t>
  </si>
  <si>
    <t xml:space="preserve">Gościno</t>
  </si>
  <si>
    <t xml:space="preserve">Gryfice</t>
  </si>
  <si>
    <t xml:space="preserve">Gryfino</t>
  </si>
  <si>
    <t xml:space="preserve">Grzmiąca</t>
  </si>
  <si>
    <t xml:space="preserve">Ińsko</t>
  </si>
  <si>
    <t xml:space="preserve">Kalisz Pomorski</t>
  </si>
  <si>
    <t xml:space="preserve">Kamień Pomorski</t>
  </si>
  <si>
    <t xml:space="preserve">Karlino</t>
  </si>
  <si>
    <t xml:space="preserve">Karnice</t>
  </si>
  <si>
    <t xml:space="preserve">Kobylanka</t>
  </si>
  <si>
    <t xml:space="preserve">Kołbaskowo</t>
  </si>
  <si>
    <t xml:space="preserve">Kołobrzeg</t>
  </si>
  <si>
    <t xml:space="preserve">Koszalin</t>
  </si>
  <si>
    <t xml:space="preserve">Kozielice</t>
  </si>
  <si>
    <t xml:space="preserve">Krzęcin</t>
  </si>
  <si>
    <t xml:space="preserve">Lipiany</t>
  </si>
  <si>
    <t xml:space="preserve">Łobez</t>
  </si>
  <si>
    <t xml:space="preserve">Malechowo</t>
  </si>
  <si>
    <t xml:space="preserve">Manowo</t>
  </si>
  <si>
    <t xml:space="preserve">Marianowo</t>
  </si>
  <si>
    <t xml:space="preserve">Mielno</t>
  </si>
  <si>
    <t xml:space="preserve">Mieszkowice</t>
  </si>
  <si>
    <t xml:space="preserve">Międzyzdroje</t>
  </si>
  <si>
    <t xml:space="preserve">Mirosławiec</t>
  </si>
  <si>
    <t xml:space="preserve">Moryń</t>
  </si>
  <si>
    <t xml:space="preserve">Myślibórz</t>
  </si>
  <si>
    <t xml:space="preserve">Nowe Warpno</t>
  </si>
  <si>
    <t xml:space="preserve">Nowogard</t>
  </si>
  <si>
    <t xml:space="preserve">Nowogródek Pomorski</t>
  </si>
  <si>
    <t xml:space="preserve">Osina</t>
  </si>
  <si>
    <t xml:space="preserve">Ostrowice</t>
  </si>
  <si>
    <t xml:space="preserve">Pełczyce</t>
  </si>
  <si>
    <t xml:space="preserve">Płoty</t>
  </si>
  <si>
    <t xml:space="preserve">Polanów</t>
  </si>
  <si>
    <t xml:space="preserve">Police</t>
  </si>
  <si>
    <t xml:space="preserve">Połczyn-Zdrój</t>
  </si>
  <si>
    <t xml:space="preserve">Postomino</t>
  </si>
  <si>
    <t xml:space="preserve">Przelewice</t>
  </si>
  <si>
    <t xml:space="preserve">Przybiernów</t>
  </si>
  <si>
    <t xml:space="preserve">Pyrzyce</t>
  </si>
  <si>
    <t xml:space="preserve">Radowo Małe</t>
  </si>
  <si>
    <t xml:space="preserve">Rąbino</t>
  </si>
  <si>
    <t xml:space="preserve">Recz</t>
  </si>
  <si>
    <t xml:space="preserve">Resko</t>
  </si>
  <si>
    <t xml:space="preserve">Rewal</t>
  </si>
  <si>
    <t xml:space="preserve">Rymań</t>
  </si>
  <si>
    <t xml:space="preserve">Sianów</t>
  </si>
  <si>
    <t xml:space="preserve">Siemyśl</t>
  </si>
  <si>
    <t xml:space="preserve">Sławoborze</t>
  </si>
  <si>
    <t xml:space="preserve">Stara Dąbrowa</t>
  </si>
  <si>
    <t xml:space="preserve">Stare Czarnowo</t>
  </si>
  <si>
    <t xml:space="preserve">Stargard Szczeciński</t>
  </si>
  <si>
    <t xml:space="preserve">Stepnica</t>
  </si>
  <si>
    <t xml:space="preserve">Suchań</t>
  </si>
  <si>
    <t xml:space="preserve">Szczecin</t>
  </si>
  <si>
    <t xml:space="preserve">Szczecinek</t>
  </si>
  <si>
    <t xml:space="preserve">Świdwin</t>
  </si>
  <si>
    <t xml:space="preserve">Świerzno</t>
  </si>
  <si>
    <t xml:space="preserve">Świeszyno</t>
  </si>
  <si>
    <t xml:space="preserve">Świnoujście</t>
  </si>
  <si>
    <t xml:space="preserve">Trzcińsko-Zdrój</t>
  </si>
  <si>
    <t xml:space="preserve">Trzebiatów</t>
  </si>
  <si>
    <t xml:space="preserve">Tuczno</t>
  </si>
  <si>
    <t xml:space="preserve">Tychowo</t>
  </si>
  <si>
    <t xml:space="preserve">Ustronie Morskie</t>
  </si>
  <si>
    <t xml:space="preserve">Wałcz</t>
  </si>
  <si>
    <t xml:space="preserve">Warnice</t>
  </si>
  <si>
    <t xml:space="preserve">Węgorzyno</t>
  </si>
  <si>
    <t xml:space="preserve">Widuchowa</t>
  </si>
  <si>
    <t xml:space="preserve">Wierzchowo</t>
  </si>
  <si>
    <t xml:space="preserve">Wolin</t>
  </si>
  <si>
    <t xml:space="preserve">Złocieni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_-* #,##0.0\ _z_ł_-;\-* #,##0.0\ _z_ł_-;_-* \-??\ _z_ł_-;_-@_-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9" min="8" style="0" width="12.14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true" customHeight="false" outlineLevel="0" collapsed="false">
      <c r="B3" s="0" t="n">
        <v>1</v>
      </c>
      <c r="C3" s="0" t="s">
        <v>9</v>
      </c>
      <c r="D3" s="0" t="s">
        <v>10</v>
      </c>
      <c r="E3" s="3" t="n">
        <v>34291</v>
      </c>
      <c r="F3" s="3" t="n">
        <v>36400</v>
      </c>
      <c r="G3" s="4" t="n">
        <v>0.0615030182846811</v>
      </c>
      <c r="H3" s="5" t="n">
        <v>6.21889735219441</v>
      </c>
      <c r="I3" s="5" t="n">
        <v>6.60137830975698</v>
      </c>
    </row>
    <row r="4" customFormat="false" ht="12.75" hidden="true" customHeight="false" outlineLevel="0" collapsed="false">
      <c r="B4" s="0" t="n">
        <v>2</v>
      </c>
      <c r="C4" s="0" t="s">
        <v>11</v>
      </c>
      <c r="D4" s="0" t="s">
        <v>12</v>
      </c>
      <c r="E4" s="3" t="n">
        <v>209444</v>
      </c>
      <c r="F4" s="3" t="n">
        <v>204400</v>
      </c>
      <c r="G4" s="4" t="n">
        <v>-0.0240828097247952</v>
      </c>
      <c r="H4" s="5" t="n">
        <v>6.7590925226708</v>
      </c>
      <c r="I4" s="5" t="n">
        <v>6.59631458353503</v>
      </c>
    </row>
    <row r="5" customFormat="false" ht="12.75" hidden="true" customHeight="false" outlineLevel="0" collapsed="false">
      <c r="B5" s="0" t="n">
        <v>3</v>
      </c>
      <c r="C5" s="0" t="s">
        <v>13</v>
      </c>
      <c r="D5" s="0" t="s">
        <v>10</v>
      </c>
      <c r="E5" s="3" t="n">
        <v>31412</v>
      </c>
      <c r="F5" s="3" t="n">
        <v>100900</v>
      </c>
      <c r="G5" s="4" t="n">
        <v>2.21214822360881</v>
      </c>
      <c r="H5" s="5" t="n">
        <v>3.08565815324165</v>
      </c>
      <c r="I5" s="5" t="n">
        <v>9.91159135559921</v>
      </c>
    </row>
    <row r="6" customFormat="false" ht="12.75" hidden="true" customHeight="false" outlineLevel="0" collapsed="false">
      <c r="B6" s="0" t="n">
        <v>4</v>
      </c>
      <c r="C6" s="0" t="s">
        <v>14</v>
      </c>
      <c r="D6" s="0" t="s">
        <v>10</v>
      </c>
      <c r="E6" s="3" t="n">
        <v>162295</v>
      </c>
      <c r="F6" s="3" t="n">
        <v>349600</v>
      </c>
      <c r="G6" s="4" t="n">
        <v>1.15410209803136</v>
      </c>
      <c r="H6" s="5" t="n">
        <v>6.72669623243669</v>
      </c>
      <c r="I6" s="5" t="n">
        <v>14.4899904671115</v>
      </c>
    </row>
    <row r="7" customFormat="false" ht="12.75" hidden="true" customHeight="false" outlineLevel="0" collapsed="false">
      <c r="B7" s="0" t="n">
        <v>5</v>
      </c>
      <c r="C7" s="0" t="s">
        <v>15</v>
      </c>
      <c r="D7" s="0" t="s">
        <v>12</v>
      </c>
      <c r="E7" s="3" t="n">
        <v>81138</v>
      </c>
      <c r="F7" s="3" t="n">
        <v>179600</v>
      </c>
      <c r="G7" s="4" t="n">
        <v>1.21351278069462</v>
      </c>
      <c r="H7" s="5" t="n">
        <v>5.05375272500779</v>
      </c>
      <c r="I7" s="5" t="n">
        <v>11.186546247275</v>
      </c>
    </row>
    <row r="8" customFormat="false" ht="12.75" hidden="false" customHeight="false" outlineLevel="0" collapsed="false">
      <c r="B8" s="0" t="n">
        <v>6</v>
      </c>
      <c r="C8" s="0" t="s">
        <v>16</v>
      </c>
      <c r="D8" s="0" t="s">
        <v>17</v>
      </c>
      <c r="E8" s="3" t="n">
        <v>65351</v>
      </c>
      <c r="F8" s="3" t="n">
        <v>55600</v>
      </c>
      <c r="G8" s="4" t="n">
        <v>-0.149209652491928</v>
      </c>
      <c r="H8" s="5" t="n">
        <v>4.63745387453875</v>
      </c>
      <c r="I8" s="5" t="n">
        <v>3.94550099347147</v>
      </c>
    </row>
    <row r="9" customFormat="false" ht="12.75" hidden="true" customHeight="false" outlineLevel="0" collapsed="false">
      <c r="B9" s="0" t="n">
        <v>7</v>
      </c>
      <c r="C9" s="0" t="s">
        <v>16</v>
      </c>
      <c r="D9" s="0" t="s">
        <v>12</v>
      </c>
      <c r="E9" s="3" t="n">
        <v>278782</v>
      </c>
      <c r="F9" s="3" t="n">
        <v>378500</v>
      </c>
      <c r="G9" s="4" t="n">
        <v>0.357691673063541</v>
      </c>
      <c r="H9" s="5" t="n">
        <v>7.06421041962295</v>
      </c>
      <c r="I9" s="5" t="n">
        <v>9.59101966349078</v>
      </c>
    </row>
    <row r="10" customFormat="false" ht="12.75" hidden="true" customHeight="false" outlineLevel="0" collapsed="false">
      <c r="B10" s="0" t="n">
        <v>8</v>
      </c>
      <c r="C10" s="0" t="s">
        <v>18</v>
      </c>
      <c r="D10" s="0" t="s">
        <v>10</v>
      </c>
      <c r="E10" s="3" t="n">
        <v>143687</v>
      </c>
      <c r="F10" s="3" t="n">
        <v>109700</v>
      </c>
      <c r="G10" s="4" t="n">
        <v>-0.236534968368746</v>
      </c>
      <c r="H10" s="5" t="n">
        <v>13.2760787212418</v>
      </c>
      <c r="I10" s="5" t="n">
        <v>10.1358218608519</v>
      </c>
    </row>
    <row r="11" customFormat="false" ht="12.75" hidden="false" customHeight="false" outlineLevel="0" collapsed="false">
      <c r="B11" s="0" t="n">
        <v>9</v>
      </c>
      <c r="C11" s="0" t="s">
        <v>19</v>
      </c>
      <c r="D11" s="0" t="s">
        <v>17</v>
      </c>
      <c r="E11" s="3" t="n">
        <v>42676</v>
      </c>
      <c r="F11" s="3" t="n">
        <v>29700</v>
      </c>
      <c r="G11" s="4" t="n">
        <v>-0.304058487205924</v>
      </c>
      <c r="H11" s="5" t="n">
        <v>8.01728348675559</v>
      </c>
      <c r="I11" s="5" t="n">
        <v>5.57956039827165</v>
      </c>
    </row>
    <row r="12" customFormat="false" ht="12.75" hidden="true" customHeight="false" outlineLevel="0" collapsed="false">
      <c r="B12" s="0" t="n">
        <v>10</v>
      </c>
      <c r="C12" s="0" t="s">
        <v>20</v>
      </c>
      <c r="D12" s="0" t="s">
        <v>10</v>
      </c>
      <c r="E12" s="3" t="n">
        <v>99575</v>
      </c>
      <c r="F12" s="3" t="n">
        <v>131400</v>
      </c>
      <c r="G12" s="4" t="n">
        <v>0.319608335425559</v>
      </c>
      <c r="H12" s="5" t="n">
        <v>6.21411632551173</v>
      </c>
      <c r="I12" s="5" t="n">
        <v>8.20019970044933</v>
      </c>
    </row>
    <row r="13" customFormat="false" ht="12.75" hidden="true" customHeight="false" outlineLevel="0" collapsed="false">
      <c r="B13" s="0" t="n">
        <v>11</v>
      </c>
      <c r="C13" s="0" t="s">
        <v>21</v>
      </c>
      <c r="D13" s="0" t="s">
        <v>10</v>
      </c>
      <c r="E13" s="3" t="n">
        <v>115169</v>
      </c>
      <c r="F13" s="3" t="n">
        <v>244600</v>
      </c>
      <c r="G13" s="4" t="n">
        <v>1.1238354070974</v>
      </c>
      <c r="H13" s="5" t="n">
        <v>5.92250334258974</v>
      </c>
      <c r="I13" s="5" t="n">
        <v>12.5784222976448</v>
      </c>
    </row>
    <row r="14" customFormat="false" ht="12.75" hidden="true" customHeight="false" outlineLevel="0" collapsed="false">
      <c r="B14" s="0" t="n">
        <v>12</v>
      </c>
      <c r="C14" s="0" t="s">
        <v>22</v>
      </c>
      <c r="D14" s="0" t="s">
        <v>10</v>
      </c>
      <c r="E14" s="3" t="n">
        <v>93258</v>
      </c>
      <c r="F14" s="3" t="n">
        <v>153900</v>
      </c>
      <c r="G14" s="4" t="n">
        <v>0.65026056745802</v>
      </c>
      <c r="H14" s="5" t="n">
        <v>7.15937356057117</v>
      </c>
      <c r="I14" s="5" t="n">
        <v>11.8148318747121</v>
      </c>
    </row>
    <row r="15" customFormat="false" ht="12.75" hidden="false" customHeight="false" outlineLevel="0" collapsed="false">
      <c r="B15" s="0" t="n">
        <v>13</v>
      </c>
      <c r="C15" s="0" t="s">
        <v>23</v>
      </c>
      <c r="D15" s="0" t="s">
        <v>17</v>
      </c>
      <c r="E15" s="3" t="n">
        <v>36657</v>
      </c>
      <c r="F15" s="3" t="n">
        <v>30300</v>
      </c>
      <c r="G15" s="4" t="n">
        <v>-0.173418446681398</v>
      </c>
      <c r="H15" s="5" t="n">
        <v>3.86025695029486</v>
      </c>
      <c r="I15" s="5" t="n">
        <v>3.19081718618366</v>
      </c>
    </row>
    <row r="16" customFormat="false" ht="12.75" hidden="true" customHeight="false" outlineLevel="0" collapsed="false">
      <c r="B16" s="0" t="n">
        <v>14</v>
      </c>
      <c r="C16" s="0" t="s">
        <v>23</v>
      </c>
      <c r="D16" s="0" t="s">
        <v>12</v>
      </c>
      <c r="E16" s="3" t="n">
        <v>150778</v>
      </c>
      <c r="F16" s="3" t="n">
        <v>175800</v>
      </c>
      <c r="G16" s="4" t="n">
        <v>0.16595259255329</v>
      </c>
      <c r="H16" s="5" t="n">
        <v>10.7914400229029</v>
      </c>
      <c r="I16" s="5" t="n">
        <v>12.582307472087</v>
      </c>
    </row>
    <row r="17" customFormat="false" ht="12.75" hidden="false" customHeight="false" outlineLevel="0" collapsed="false">
      <c r="B17" s="0" t="n">
        <v>15</v>
      </c>
      <c r="C17" s="0" t="s">
        <v>24</v>
      </c>
      <c r="D17" s="0" t="s">
        <v>17</v>
      </c>
      <c r="E17" s="3" t="n">
        <v>26180</v>
      </c>
      <c r="F17" s="3" t="n">
        <v>25400</v>
      </c>
      <c r="G17" s="4" t="n">
        <v>-0.0297937356760886</v>
      </c>
      <c r="H17" s="5" t="n">
        <v>8.45607235142119</v>
      </c>
      <c r="I17" s="5" t="n">
        <v>8.20413436692506</v>
      </c>
    </row>
    <row r="18" customFormat="false" ht="12.75" hidden="false" customHeight="false" outlineLevel="0" collapsed="false">
      <c r="B18" s="0" t="n">
        <v>16</v>
      </c>
      <c r="C18" s="0" t="s">
        <v>25</v>
      </c>
      <c r="D18" s="0" t="s">
        <v>17</v>
      </c>
      <c r="E18" s="3" t="n">
        <v>28716</v>
      </c>
      <c r="F18" s="3" t="n">
        <v>53100</v>
      </c>
      <c r="G18" s="4" t="n">
        <v>0.849143334726285</v>
      </c>
      <c r="H18" s="5" t="n">
        <v>6.12020460358056</v>
      </c>
      <c r="I18" s="5" t="n">
        <v>11.3171355498721</v>
      </c>
    </row>
    <row r="19" customFormat="false" ht="12.75" hidden="false" customHeight="false" outlineLevel="0" collapsed="false">
      <c r="B19" s="0" t="n">
        <v>17</v>
      </c>
      <c r="C19" s="0" t="s">
        <v>26</v>
      </c>
      <c r="D19" s="0" t="s">
        <v>17</v>
      </c>
      <c r="E19" s="3" t="n">
        <v>39257</v>
      </c>
      <c r="F19" s="3" t="n">
        <v>43000</v>
      </c>
      <c r="G19" s="4" t="n">
        <v>0.0953460529332348</v>
      </c>
      <c r="H19" s="5" t="n">
        <v>8.07424928013163</v>
      </c>
      <c r="I19" s="5" t="n">
        <v>8.8440970793912</v>
      </c>
    </row>
    <row r="20" customFormat="false" ht="12.75" hidden="false" customHeight="false" outlineLevel="0" collapsed="false">
      <c r="B20" s="0" t="n">
        <v>18</v>
      </c>
      <c r="C20" s="0" t="s">
        <v>27</v>
      </c>
      <c r="D20" s="0" t="s">
        <v>17</v>
      </c>
      <c r="E20" s="3" t="n">
        <v>116487</v>
      </c>
      <c r="F20" s="3" t="n">
        <v>64100</v>
      </c>
      <c r="G20" s="4" t="n">
        <v>-0.449724003536875</v>
      </c>
      <c r="H20" s="5" t="n">
        <v>8.72104514486786</v>
      </c>
      <c r="I20" s="5" t="n">
        <v>4.79898180729206</v>
      </c>
    </row>
    <row r="21" customFormat="false" ht="12.75" hidden="false" customHeight="false" outlineLevel="0" collapsed="false">
      <c r="B21" s="0" t="n">
        <v>19</v>
      </c>
      <c r="C21" s="0" t="s">
        <v>28</v>
      </c>
      <c r="D21" s="0" t="s">
        <v>17</v>
      </c>
      <c r="E21" s="3" t="n">
        <v>104436</v>
      </c>
      <c r="F21" s="3" t="n">
        <v>127700</v>
      </c>
      <c r="G21" s="4" t="n">
        <v>0.222758435788425</v>
      </c>
      <c r="H21" s="5" t="n">
        <v>3.7933965348153</v>
      </c>
      <c r="I21" s="5" t="n">
        <v>4.63840761323599</v>
      </c>
    </row>
    <row r="22" customFormat="false" ht="12.75" hidden="false" customHeight="false" outlineLevel="0" collapsed="false">
      <c r="B22" s="0" t="n">
        <v>20</v>
      </c>
      <c r="C22" s="0" t="s">
        <v>29</v>
      </c>
      <c r="D22" s="0" t="s">
        <v>17</v>
      </c>
      <c r="E22" s="3" t="n">
        <v>31956</v>
      </c>
      <c r="F22" s="3" t="n">
        <v>29100</v>
      </c>
      <c r="G22" s="4" t="n">
        <v>-0.0893728877206158</v>
      </c>
      <c r="H22" s="5" t="n">
        <v>6.01581325301205</v>
      </c>
      <c r="I22" s="5" t="n">
        <v>5.47816265060241</v>
      </c>
    </row>
    <row r="23" customFormat="false" ht="12.75" hidden="false" customHeight="false" outlineLevel="0" collapsed="false">
      <c r="B23" s="0" t="n">
        <v>21</v>
      </c>
      <c r="C23" s="0" t="s">
        <v>30</v>
      </c>
      <c r="D23" s="0" t="s">
        <v>17</v>
      </c>
      <c r="E23" s="3" t="n">
        <v>26183</v>
      </c>
      <c r="F23" s="3" t="n">
        <v>57900</v>
      </c>
      <c r="G23" s="4" t="n">
        <v>1.21135851506703</v>
      </c>
      <c r="H23" s="5" t="n">
        <v>4.05812151270924</v>
      </c>
      <c r="I23" s="5" t="n">
        <v>8.97396156230626</v>
      </c>
    </row>
    <row r="24" customFormat="false" ht="12.75" hidden="false" customHeight="false" outlineLevel="0" collapsed="false">
      <c r="B24" s="0" t="n">
        <v>22</v>
      </c>
      <c r="C24" s="0" t="s">
        <v>31</v>
      </c>
      <c r="D24" s="0" t="s">
        <v>17</v>
      </c>
      <c r="E24" s="3" t="n">
        <v>41093</v>
      </c>
      <c r="F24" s="3" t="n">
        <v>28700</v>
      </c>
      <c r="G24" s="4" t="n">
        <v>-0.30158421142287</v>
      </c>
      <c r="H24" s="5" t="n">
        <v>7.74462872220128</v>
      </c>
      <c r="I24" s="5" t="n">
        <v>5.4089709762533</v>
      </c>
    </row>
    <row r="25" customFormat="false" ht="12.75" hidden="true" customHeight="false" outlineLevel="0" collapsed="false">
      <c r="B25" s="0" t="n">
        <v>23</v>
      </c>
      <c r="C25" s="0" t="s">
        <v>32</v>
      </c>
      <c r="D25" s="0" t="s">
        <v>12</v>
      </c>
      <c r="E25" s="3" t="n">
        <v>57256</v>
      </c>
      <c r="F25" s="3" t="n">
        <v>91000</v>
      </c>
      <c r="G25" s="4" t="n">
        <v>0.589353080899818</v>
      </c>
      <c r="H25" s="5" t="n">
        <v>11.837089104817</v>
      </c>
      <c r="I25" s="5" t="n">
        <v>18.8133140376266</v>
      </c>
    </row>
    <row r="26" customFormat="false" ht="12.75" hidden="false" customHeight="false" outlineLevel="0" collapsed="false">
      <c r="B26" s="0" t="n">
        <v>24</v>
      </c>
      <c r="C26" s="0" t="s">
        <v>33</v>
      </c>
      <c r="D26" s="0" t="s">
        <v>17</v>
      </c>
      <c r="E26" s="3" t="n">
        <v>39236</v>
      </c>
      <c r="F26" s="3" t="n">
        <v>32600</v>
      </c>
      <c r="G26" s="4" t="n">
        <v>-0.169130390457743</v>
      </c>
      <c r="H26" s="5" t="n">
        <v>8.46515641855448</v>
      </c>
      <c r="I26" s="5" t="n">
        <v>7.03344120819849</v>
      </c>
    </row>
    <row r="27" customFormat="false" ht="12.75" hidden="true" customHeight="false" outlineLevel="0" collapsed="false">
      <c r="B27" s="0" t="n">
        <v>25</v>
      </c>
      <c r="C27" s="0" t="s">
        <v>34</v>
      </c>
      <c r="D27" s="0" t="s">
        <v>12</v>
      </c>
      <c r="E27" s="3" t="n">
        <v>269679</v>
      </c>
      <c r="F27" s="3" t="n">
        <v>550700</v>
      </c>
      <c r="G27" s="4" t="n">
        <v>1.04205740899366</v>
      </c>
      <c r="H27" s="5" t="n">
        <v>7.89273589323344</v>
      </c>
      <c r="I27" s="5" t="n">
        <v>16.1174198080075</v>
      </c>
    </row>
    <row r="28" customFormat="false" ht="12.75" hidden="false" customHeight="false" outlineLevel="0" collapsed="false">
      <c r="B28" s="0" t="n">
        <v>26</v>
      </c>
      <c r="C28" s="0" t="s">
        <v>34</v>
      </c>
      <c r="D28" s="0" t="s">
        <v>17</v>
      </c>
      <c r="E28" s="3" t="n">
        <v>37957</v>
      </c>
      <c r="F28" s="3" t="n">
        <v>74500</v>
      </c>
      <c r="G28" s="4" t="n">
        <v>0.962747319335037</v>
      </c>
      <c r="H28" s="5" t="n">
        <v>4.06609534011784</v>
      </c>
      <c r="I28" s="5" t="n">
        <v>7.98071772897697</v>
      </c>
    </row>
    <row r="29" customFormat="false" ht="12.75" hidden="false" customHeight="false" outlineLevel="0" collapsed="false">
      <c r="B29" s="0" t="n">
        <v>27</v>
      </c>
      <c r="C29" s="0" t="s">
        <v>35</v>
      </c>
      <c r="D29" s="0" t="s">
        <v>17</v>
      </c>
      <c r="E29" s="3" t="n">
        <v>43388</v>
      </c>
      <c r="F29" s="3" t="n">
        <v>25900</v>
      </c>
      <c r="G29" s="4" t="n">
        <v>-0.403060754125565</v>
      </c>
      <c r="H29" s="5" t="n">
        <v>10.8199501246883</v>
      </c>
      <c r="I29" s="5" t="n">
        <v>6.45885286783042</v>
      </c>
    </row>
    <row r="30" customFormat="false" ht="12.75" hidden="false" customHeight="false" outlineLevel="0" collapsed="false">
      <c r="B30" s="0" t="n">
        <v>28</v>
      </c>
      <c r="C30" s="0" t="s">
        <v>36</v>
      </c>
      <c r="D30" s="0" t="s">
        <v>17</v>
      </c>
      <c r="E30" s="3" t="n">
        <v>31412</v>
      </c>
      <c r="F30" s="3" t="n">
        <v>29400</v>
      </c>
      <c r="G30" s="4" t="n">
        <v>-0.0640519546670062</v>
      </c>
      <c r="H30" s="5" t="n">
        <v>4.87915501708605</v>
      </c>
      <c r="I30" s="5" t="n">
        <v>4.56663560111836</v>
      </c>
    </row>
    <row r="31" customFormat="false" ht="12.75" hidden="true" customHeight="false" outlineLevel="0" collapsed="false">
      <c r="B31" s="0" t="n">
        <v>29</v>
      </c>
      <c r="C31" s="0" t="s">
        <v>36</v>
      </c>
      <c r="D31" s="0" t="s">
        <v>12</v>
      </c>
      <c r="E31" s="3" t="n">
        <v>523614</v>
      </c>
      <c r="F31" s="3" t="n">
        <v>448100</v>
      </c>
      <c r="G31" s="4" t="n">
        <v>-0.144216923153315</v>
      </c>
      <c r="H31" s="5" t="n">
        <v>7.60668836074147</v>
      </c>
      <c r="I31" s="5" t="n">
        <v>6.5096751699692</v>
      </c>
    </row>
    <row r="32" customFormat="false" ht="12.75" hidden="true" customHeight="false" outlineLevel="0" collapsed="false">
      <c r="B32" s="0" t="n">
        <v>30</v>
      </c>
      <c r="C32" s="0" t="s">
        <v>37</v>
      </c>
      <c r="D32" s="0" t="s">
        <v>10</v>
      </c>
      <c r="E32" s="3" t="n">
        <v>44486</v>
      </c>
      <c r="F32" s="3" t="n">
        <v>52900</v>
      </c>
      <c r="G32" s="4" t="n">
        <v>0.189138155824304</v>
      </c>
      <c r="H32" s="5" t="n">
        <v>5.02666666666667</v>
      </c>
      <c r="I32" s="5" t="n">
        <v>5.9774011299435</v>
      </c>
    </row>
    <row r="33" customFormat="false" ht="12.75" hidden="true" customHeight="false" outlineLevel="0" collapsed="false">
      <c r="B33" s="0" t="n">
        <v>31</v>
      </c>
      <c r="C33" s="0" t="s">
        <v>38</v>
      </c>
      <c r="D33" s="0" t="s">
        <v>10</v>
      </c>
      <c r="E33" s="3" t="n">
        <v>157105</v>
      </c>
      <c r="F33" s="3" t="n">
        <v>207700</v>
      </c>
      <c r="G33" s="4" t="n">
        <v>0.322045765570797</v>
      </c>
      <c r="H33" s="5" t="n">
        <v>7.64352437481755</v>
      </c>
      <c r="I33" s="5" t="n">
        <v>10.1050890337647</v>
      </c>
    </row>
    <row r="34" customFormat="false" ht="12.75" hidden="false" customHeight="false" outlineLevel="0" collapsed="false">
      <c r="B34" s="0" t="n">
        <v>32</v>
      </c>
      <c r="C34" s="0" t="s">
        <v>39</v>
      </c>
      <c r="D34" s="0" t="s">
        <v>17</v>
      </c>
      <c r="E34" s="3" t="n">
        <v>26079</v>
      </c>
      <c r="F34" s="3" t="n">
        <v>25000</v>
      </c>
      <c r="G34" s="4" t="n">
        <v>-0.0413742858238429</v>
      </c>
      <c r="H34" s="5" t="n">
        <v>4.8718475621147</v>
      </c>
      <c r="I34" s="5" t="n">
        <v>4.67027834858958</v>
      </c>
    </row>
    <row r="35" customFormat="false" ht="12.75" hidden="false" customHeight="false" outlineLevel="0" collapsed="false">
      <c r="B35" s="0" t="n">
        <v>33</v>
      </c>
      <c r="C35" s="0" t="s">
        <v>40</v>
      </c>
      <c r="D35" s="0" t="s">
        <v>17</v>
      </c>
      <c r="E35" s="3" t="n">
        <v>38489</v>
      </c>
      <c r="F35" s="3" t="n">
        <v>25000</v>
      </c>
      <c r="G35" s="4" t="n">
        <v>-0.350463768869028</v>
      </c>
      <c r="H35" s="5" t="n">
        <v>7.01969724603319</v>
      </c>
      <c r="I35" s="5" t="n">
        <v>4.55954769286887</v>
      </c>
    </row>
    <row r="36" customFormat="false" ht="12.75" hidden="true" customHeight="false" outlineLevel="0" collapsed="false">
      <c r="B36" s="0" t="n">
        <v>34</v>
      </c>
      <c r="C36" s="0" t="s">
        <v>41</v>
      </c>
      <c r="D36" s="0" t="s">
        <v>10</v>
      </c>
      <c r="E36" s="3" t="n">
        <v>41883</v>
      </c>
      <c r="F36" s="3" t="n">
        <v>76600</v>
      </c>
      <c r="G36" s="4" t="n">
        <v>0.828904328725258</v>
      </c>
      <c r="H36" s="5" t="n">
        <v>4.18411588411588</v>
      </c>
      <c r="I36" s="5" t="n">
        <v>7.65234765234765</v>
      </c>
    </row>
    <row r="37" customFormat="false" ht="12.75" hidden="false" customHeight="false" outlineLevel="0" collapsed="false">
      <c r="B37" s="0" t="n">
        <v>35</v>
      </c>
      <c r="C37" s="0" t="s">
        <v>42</v>
      </c>
      <c r="D37" s="0" t="s">
        <v>17</v>
      </c>
      <c r="E37" s="3" t="n">
        <v>31933</v>
      </c>
      <c r="F37" s="3" t="n">
        <v>32100</v>
      </c>
      <c r="G37" s="4" t="n">
        <v>0.00522969968371277</v>
      </c>
      <c r="H37" s="5" t="n">
        <v>7.36122637159982</v>
      </c>
      <c r="I37" s="5" t="n">
        <v>7.39972337482711</v>
      </c>
    </row>
    <row r="38" customFormat="false" ht="12.75" hidden="true" customHeight="false" outlineLevel="0" collapsed="false">
      <c r="B38" s="0" t="n">
        <v>36</v>
      </c>
      <c r="C38" s="0" t="s">
        <v>43</v>
      </c>
      <c r="D38" s="0" t="s">
        <v>12</v>
      </c>
      <c r="E38" s="3" t="n">
        <v>159454</v>
      </c>
      <c r="F38" s="3" t="n">
        <v>216900</v>
      </c>
      <c r="G38" s="4" t="n">
        <v>0.360266910833218</v>
      </c>
      <c r="H38" s="5" t="n">
        <v>6.70905036395001</v>
      </c>
      <c r="I38" s="5" t="n">
        <v>9.12609921319477</v>
      </c>
    </row>
    <row r="39" customFormat="false" ht="12.75" hidden="true" customHeight="false" outlineLevel="0" collapsed="false">
      <c r="B39" s="0" t="n">
        <v>37</v>
      </c>
      <c r="C39" s="0" t="s">
        <v>44</v>
      </c>
      <c r="D39" s="0" t="s">
        <v>10</v>
      </c>
      <c r="E39" s="3" t="n">
        <v>42655</v>
      </c>
      <c r="F39" s="3" t="n">
        <v>48800</v>
      </c>
      <c r="G39" s="4" t="n">
        <v>0.144062829679991</v>
      </c>
      <c r="H39" s="5" t="n">
        <v>4.10538979788258</v>
      </c>
      <c r="I39" s="5" t="n">
        <v>4.69682386910491</v>
      </c>
    </row>
    <row r="40" customFormat="false" ht="12.75" hidden="true" customHeight="false" outlineLevel="0" collapsed="false">
      <c r="B40" s="0" t="n">
        <v>38</v>
      </c>
      <c r="C40" s="0" t="s">
        <v>45</v>
      </c>
      <c r="D40" s="0" t="s">
        <v>12</v>
      </c>
      <c r="E40" s="3" t="n">
        <v>50052</v>
      </c>
      <c r="F40" s="3" t="n">
        <v>37400</v>
      </c>
      <c r="G40" s="4" t="n">
        <v>-0.252777111803724</v>
      </c>
      <c r="H40" s="5" t="n">
        <v>10.0607035175879</v>
      </c>
      <c r="I40" s="5" t="n">
        <v>7.51758793969849</v>
      </c>
    </row>
    <row r="41" customFormat="false" ht="12.75" hidden="true" customHeight="false" outlineLevel="0" collapsed="false">
      <c r="B41" s="0" t="n">
        <v>39</v>
      </c>
      <c r="C41" s="0" t="s">
        <v>46</v>
      </c>
      <c r="D41" s="0" t="s">
        <v>10</v>
      </c>
      <c r="E41" s="3" t="n">
        <v>115540</v>
      </c>
      <c r="F41" s="3" t="n">
        <v>110600</v>
      </c>
      <c r="G41" s="4" t="n">
        <v>-0.0427557555824823</v>
      </c>
      <c r="H41" s="5" t="n">
        <v>4.99049758120249</v>
      </c>
      <c r="I41" s="5" t="n">
        <v>4.77712508638563</v>
      </c>
    </row>
    <row r="42" customFormat="false" ht="12.75" hidden="true" customHeight="false" outlineLevel="0" collapsed="false">
      <c r="B42" s="0" t="n">
        <v>40</v>
      </c>
      <c r="C42" s="0" t="s">
        <v>47</v>
      </c>
      <c r="D42" s="0" t="s">
        <v>48</v>
      </c>
      <c r="E42" s="3" t="n">
        <v>496460</v>
      </c>
      <c r="F42" s="3" t="n">
        <v>991200</v>
      </c>
      <c r="G42" s="4" t="n">
        <v>0.99653547113564</v>
      </c>
      <c r="H42" s="5" t="n">
        <v>6.09841784591195</v>
      </c>
      <c r="I42" s="5" t="n">
        <v>12.1757075471698</v>
      </c>
    </row>
    <row r="43" customFormat="false" ht="12.75" hidden="false" customHeight="false" outlineLevel="0" collapsed="false">
      <c r="B43" s="0" t="n">
        <v>41</v>
      </c>
      <c r="C43" s="0" t="s">
        <v>49</v>
      </c>
      <c r="D43" s="0" t="s">
        <v>17</v>
      </c>
      <c r="E43" s="3" t="n">
        <v>26176</v>
      </c>
      <c r="F43" s="3" t="n">
        <v>30800</v>
      </c>
      <c r="G43" s="4" t="n">
        <v>0.176650366748166</v>
      </c>
      <c r="H43" s="5" t="n">
        <v>8.25480920845159</v>
      </c>
      <c r="I43" s="5" t="n">
        <v>9.71302428256071</v>
      </c>
    </row>
    <row r="44" customFormat="false" ht="12.75" hidden="false" customHeight="false" outlineLevel="0" collapsed="false">
      <c r="B44" s="0" t="n">
        <v>42</v>
      </c>
      <c r="C44" s="0" t="s">
        <v>50</v>
      </c>
      <c r="D44" s="0" t="s">
        <v>17</v>
      </c>
      <c r="E44" s="3" t="n">
        <v>29464</v>
      </c>
      <c r="F44" s="3" t="n">
        <v>30000</v>
      </c>
      <c r="G44" s="4" t="n">
        <v>0.0181916915557969</v>
      </c>
      <c r="H44" s="5" t="n">
        <v>6.31461637376768</v>
      </c>
      <c r="I44" s="5" t="n">
        <v>6.42948992713245</v>
      </c>
    </row>
    <row r="45" customFormat="false" ht="12.75" hidden="false" customHeight="false" outlineLevel="0" collapsed="false">
      <c r="B45" s="0" t="n">
        <v>43</v>
      </c>
      <c r="C45" s="0" t="s">
        <v>51</v>
      </c>
      <c r="D45" s="0" t="s">
        <v>17</v>
      </c>
      <c r="E45" s="3" t="n">
        <v>49745</v>
      </c>
      <c r="F45" s="3" t="n">
        <v>51900</v>
      </c>
      <c r="G45" s="4" t="n">
        <v>0.0433209367775656</v>
      </c>
      <c r="H45" s="5" t="n">
        <v>7.00436496761476</v>
      </c>
      <c r="I45" s="5" t="n">
        <v>7.30780061954379</v>
      </c>
    </row>
    <row r="46" customFormat="false" ht="12.75" hidden="false" customHeight="false" outlineLevel="0" collapsed="false">
      <c r="B46" s="0" t="n">
        <v>44</v>
      </c>
      <c r="C46" s="0" t="s">
        <v>52</v>
      </c>
      <c r="D46" s="0" t="s">
        <v>17</v>
      </c>
      <c r="E46" s="3" t="n">
        <v>26159</v>
      </c>
      <c r="F46" s="3" t="n">
        <v>29100</v>
      </c>
      <c r="G46" s="4" t="n">
        <v>0.112427845101112</v>
      </c>
      <c r="H46" s="5" t="n">
        <v>8.30708161321054</v>
      </c>
      <c r="I46" s="5" t="n">
        <v>9.24102889806288</v>
      </c>
    </row>
    <row r="47" customFormat="false" ht="12.75" hidden="false" customHeight="false" outlineLevel="0" collapsed="false">
      <c r="B47" s="0" t="n">
        <v>45</v>
      </c>
      <c r="C47" s="0" t="s">
        <v>53</v>
      </c>
      <c r="D47" s="0" t="s">
        <v>17</v>
      </c>
      <c r="E47" s="3" t="n">
        <v>53400</v>
      </c>
      <c r="F47" s="3" t="n">
        <v>69400</v>
      </c>
      <c r="G47" s="4" t="n">
        <v>0.299625468164794</v>
      </c>
      <c r="H47" s="5" t="n">
        <v>6.35865682305311</v>
      </c>
      <c r="I47" s="5" t="n">
        <v>8.26387235055966</v>
      </c>
    </row>
    <row r="48" customFormat="false" ht="12.75" hidden="false" customHeight="false" outlineLevel="0" collapsed="false">
      <c r="B48" s="0" t="n">
        <v>46</v>
      </c>
      <c r="C48" s="0" t="s">
        <v>54</v>
      </c>
      <c r="D48" s="0" t="s">
        <v>17</v>
      </c>
      <c r="E48" s="3" t="n">
        <v>41475</v>
      </c>
      <c r="F48" s="3" t="n">
        <v>63500</v>
      </c>
      <c r="G48" s="4" t="n">
        <v>0.531042796865582</v>
      </c>
      <c r="H48" s="5" t="n">
        <v>4.61654051647373</v>
      </c>
      <c r="I48" s="5" t="n">
        <v>7.06812110418522</v>
      </c>
    </row>
    <row r="49" customFormat="false" ht="12.75" hidden="true" customHeight="false" outlineLevel="0" collapsed="false">
      <c r="B49" s="0" t="n">
        <v>47</v>
      </c>
      <c r="C49" s="0" t="s">
        <v>54</v>
      </c>
      <c r="D49" s="0" t="s">
        <v>12</v>
      </c>
      <c r="E49" s="3" t="n">
        <v>157062</v>
      </c>
      <c r="F49" s="3" t="n">
        <v>240000</v>
      </c>
      <c r="G49" s="4" t="n">
        <v>0.528058983076747</v>
      </c>
      <c r="H49" s="5" t="n">
        <v>7.89692795012318</v>
      </c>
      <c r="I49" s="5" t="n">
        <v>12.0669716928956</v>
      </c>
    </row>
    <row r="50" customFormat="false" ht="12.75" hidden="true" customHeight="false" outlineLevel="0" collapsed="false">
      <c r="B50" s="0" t="n">
        <v>48</v>
      </c>
      <c r="C50" s="0" t="s">
        <v>55</v>
      </c>
      <c r="D50" s="0" t="s">
        <v>12</v>
      </c>
      <c r="E50" s="3" t="n">
        <v>66241</v>
      </c>
      <c r="F50" s="3" t="n">
        <v>42200</v>
      </c>
      <c r="G50" s="4" t="n">
        <v>-0.362932322881599</v>
      </c>
      <c r="H50" s="5" t="n">
        <v>13.4608819345661</v>
      </c>
      <c r="I50" s="5" t="n">
        <v>8.5754927860191</v>
      </c>
    </row>
    <row r="51" customFormat="false" ht="12.75" hidden="true" customHeight="false" outlineLevel="0" collapsed="false">
      <c r="B51" s="0" t="n">
        <v>49</v>
      </c>
      <c r="C51" s="0" t="s">
        <v>56</v>
      </c>
      <c r="D51" s="0" t="s">
        <v>10</v>
      </c>
      <c r="E51" s="3" t="n">
        <v>99486</v>
      </c>
      <c r="F51" s="3" t="n">
        <v>289500</v>
      </c>
      <c r="G51" s="4" t="n">
        <v>1.90995717990471</v>
      </c>
      <c r="H51" s="5" t="n">
        <v>4.39931016184664</v>
      </c>
      <c r="I51" s="5" t="n">
        <v>12.8018041920934</v>
      </c>
    </row>
    <row r="52" customFormat="false" ht="12.75" hidden="false" customHeight="false" outlineLevel="0" collapsed="false">
      <c r="B52" s="0" t="n">
        <v>50</v>
      </c>
      <c r="C52" s="0" t="s">
        <v>57</v>
      </c>
      <c r="D52" s="0" t="s">
        <v>17</v>
      </c>
      <c r="E52" s="3" t="n">
        <v>73435</v>
      </c>
      <c r="F52" s="3" t="n">
        <v>165700</v>
      </c>
      <c r="G52" s="4" t="n">
        <v>1.25641723973582</v>
      </c>
      <c r="H52" s="5" t="n">
        <v>4.22793482641488</v>
      </c>
      <c r="I52" s="5" t="n">
        <v>9.539985030802</v>
      </c>
    </row>
    <row r="53" customFormat="false" ht="12.75" hidden="true" customHeight="false" outlineLevel="0" collapsed="false">
      <c r="B53" s="0" t="n">
        <v>51</v>
      </c>
      <c r="C53" s="0" t="s">
        <v>57</v>
      </c>
      <c r="D53" s="0" t="s">
        <v>12</v>
      </c>
      <c r="E53" s="3" t="n">
        <v>315111</v>
      </c>
      <c r="F53" s="3" t="n">
        <v>382500</v>
      </c>
      <c r="G53" s="4" t="n">
        <v>0.213857973856831</v>
      </c>
      <c r="H53" s="5" t="n">
        <v>11.3381908462867</v>
      </c>
      <c r="I53" s="5" t="n">
        <v>13.7629533678756</v>
      </c>
    </row>
    <row r="54" customFormat="false" ht="12.75" hidden="false" customHeight="false" outlineLevel="0" collapsed="false">
      <c r="B54" s="0" t="n">
        <v>52</v>
      </c>
      <c r="C54" s="0" t="s">
        <v>58</v>
      </c>
      <c r="D54" s="0" t="s">
        <v>17</v>
      </c>
      <c r="E54" s="3" t="n">
        <v>87970</v>
      </c>
      <c r="F54" s="3" t="n">
        <v>172900</v>
      </c>
      <c r="G54" s="4" t="n">
        <v>0.965442764578834</v>
      </c>
      <c r="H54" s="5" t="n">
        <v>4.71891427958374</v>
      </c>
      <c r="I54" s="5" t="n">
        <v>9.27475592747559</v>
      </c>
    </row>
    <row r="55" customFormat="false" ht="12.75" hidden="false" customHeight="false" outlineLevel="0" collapsed="false">
      <c r="B55" s="0" t="n">
        <v>53</v>
      </c>
      <c r="C55" s="0" t="s">
        <v>59</v>
      </c>
      <c r="D55" s="0" t="s">
        <v>17</v>
      </c>
      <c r="E55" s="3" t="n">
        <v>26648</v>
      </c>
      <c r="F55" s="3" t="n">
        <v>27300</v>
      </c>
      <c r="G55" s="4" t="n">
        <v>0.0244671269888922</v>
      </c>
      <c r="H55" s="5" t="n">
        <v>5.96018787743234</v>
      </c>
      <c r="I55" s="5" t="n">
        <v>6.10601655110713</v>
      </c>
    </row>
    <row r="56" customFormat="false" ht="12.75" hidden="false" customHeight="false" outlineLevel="0" collapsed="false">
      <c r="B56" s="0" t="n">
        <v>54</v>
      </c>
      <c r="C56" s="0" t="s">
        <v>60</v>
      </c>
      <c r="D56" s="0" t="s">
        <v>17</v>
      </c>
      <c r="E56" s="3" t="n">
        <v>64916</v>
      </c>
      <c r="F56" s="3" t="n">
        <v>34600</v>
      </c>
      <c r="G56" s="4" t="n">
        <v>-0.467003512231191</v>
      </c>
      <c r="H56" s="5" t="n">
        <v>9.07028084392902</v>
      </c>
      <c r="I56" s="5" t="n">
        <v>4.83442783289088</v>
      </c>
    </row>
    <row r="57" customFormat="false" ht="12.75" hidden="false" customHeight="false" outlineLevel="0" collapsed="false">
      <c r="B57" s="0" t="n">
        <v>55</v>
      </c>
      <c r="C57" s="0" t="s">
        <v>61</v>
      </c>
      <c r="D57" s="0" t="s">
        <v>17</v>
      </c>
      <c r="E57" s="3" t="n">
        <v>26181</v>
      </c>
      <c r="F57" s="3" t="n">
        <v>25000</v>
      </c>
      <c r="G57" s="4" t="n">
        <v>-0.045109048546656</v>
      </c>
      <c r="H57" s="5" t="n">
        <v>5.899278954484</v>
      </c>
      <c r="I57" s="5" t="n">
        <v>5.63316809373592</v>
      </c>
    </row>
    <row r="58" customFormat="false" ht="12.75" hidden="true" customHeight="false" outlineLevel="0" collapsed="false">
      <c r="B58" s="0" t="n">
        <v>56</v>
      </c>
      <c r="C58" s="0" t="s">
        <v>62</v>
      </c>
      <c r="D58" s="0" t="s">
        <v>12</v>
      </c>
      <c r="E58" s="3" t="n">
        <v>121868</v>
      </c>
      <c r="F58" s="3" t="n">
        <v>147100</v>
      </c>
      <c r="G58" s="4" t="n">
        <v>0.207043686611744</v>
      </c>
      <c r="H58" s="5" t="n">
        <v>10.6826788218794</v>
      </c>
      <c r="I58" s="5" t="n">
        <v>12.8944600280505</v>
      </c>
    </row>
    <row r="59" customFormat="false" ht="12.75" hidden="false" customHeight="false" outlineLevel="0" collapsed="false">
      <c r="B59" s="0" t="n">
        <v>57</v>
      </c>
      <c r="C59" s="0" t="s">
        <v>63</v>
      </c>
      <c r="D59" s="0" t="s">
        <v>17</v>
      </c>
      <c r="E59" s="3" t="n">
        <v>37551</v>
      </c>
      <c r="F59" s="3" t="n">
        <v>49600</v>
      </c>
      <c r="G59" s="4" t="n">
        <v>0.320870283081676</v>
      </c>
      <c r="H59" s="5" t="n">
        <v>4.58274347083232</v>
      </c>
      <c r="I59" s="5" t="n">
        <v>6.05320966560898</v>
      </c>
    </row>
    <row r="60" customFormat="false" ht="12.75" hidden="false" customHeight="false" outlineLevel="0" collapsed="false">
      <c r="B60" s="0" t="n">
        <v>58</v>
      </c>
      <c r="C60" s="0" t="s">
        <v>64</v>
      </c>
      <c r="D60" s="0" t="s">
        <v>17</v>
      </c>
      <c r="E60" s="3" t="n">
        <v>26176</v>
      </c>
      <c r="F60" s="3" t="n">
        <v>25000</v>
      </c>
      <c r="G60" s="4" t="n">
        <v>-0.0449266503667482</v>
      </c>
      <c r="H60" s="5" t="n">
        <v>7.96834094368341</v>
      </c>
      <c r="I60" s="5" t="n">
        <v>7.6103500761035</v>
      </c>
    </row>
    <row r="61" customFormat="false" ht="12.75" hidden="true" customHeight="false" outlineLevel="0" collapsed="false">
      <c r="B61" s="0" t="n">
        <v>59</v>
      </c>
      <c r="C61" s="0" t="s">
        <v>65</v>
      </c>
      <c r="D61" s="0" t="s">
        <v>12</v>
      </c>
      <c r="E61" s="3" t="n">
        <v>52273</v>
      </c>
      <c r="F61" s="3" t="n">
        <v>177200</v>
      </c>
      <c r="G61" s="4" t="n">
        <v>2.3898953570677</v>
      </c>
      <c r="H61" s="5" t="n">
        <v>5.10030246853352</v>
      </c>
      <c r="I61" s="5" t="n">
        <v>17.2894916577227</v>
      </c>
    </row>
    <row r="62" customFormat="false" ht="12.75" hidden="false" customHeight="false" outlineLevel="0" collapsed="false">
      <c r="B62" s="0" t="n">
        <v>60</v>
      </c>
      <c r="C62" s="0" t="s">
        <v>66</v>
      </c>
      <c r="D62" s="0" t="s">
        <v>17</v>
      </c>
      <c r="E62" s="3" t="n">
        <v>36175</v>
      </c>
      <c r="F62" s="3" t="n">
        <v>26800</v>
      </c>
      <c r="G62" s="4" t="n">
        <v>-0.259156876295784</v>
      </c>
      <c r="H62" s="5" t="n">
        <v>5.65322706672918</v>
      </c>
      <c r="I62" s="5" t="n">
        <v>4.18815439912486</v>
      </c>
    </row>
    <row r="63" customFormat="false" ht="12.75" hidden="true" customHeight="false" outlineLevel="0" collapsed="false">
      <c r="B63" s="0" t="n">
        <v>61</v>
      </c>
      <c r="C63" s="0" t="s">
        <v>67</v>
      </c>
      <c r="D63" s="0" t="s">
        <v>10</v>
      </c>
      <c r="E63" s="3" t="n">
        <v>66967</v>
      </c>
      <c r="F63" s="3" t="n">
        <v>51800</v>
      </c>
      <c r="G63" s="4" t="n">
        <v>-0.226484686487374</v>
      </c>
      <c r="H63" s="5" t="n">
        <v>7.84156908665105</v>
      </c>
      <c r="I63" s="5" t="n">
        <v>6.0655737704918</v>
      </c>
    </row>
    <row r="64" customFormat="false" ht="12.75" hidden="true" customHeight="false" outlineLevel="0" collapsed="false">
      <c r="B64" s="0" t="n">
        <v>62</v>
      </c>
      <c r="C64" s="0" t="s">
        <v>68</v>
      </c>
      <c r="D64" s="0" t="s">
        <v>48</v>
      </c>
      <c r="E64" s="3" t="n">
        <v>633580</v>
      </c>
      <c r="F64" s="3" t="n">
        <v>947500</v>
      </c>
      <c r="G64" s="4" t="n">
        <v>0.495470185296253</v>
      </c>
      <c r="H64" s="5" t="n">
        <v>6.25183781810288</v>
      </c>
      <c r="I64" s="5" t="n">
        <v>9.34943706028043</v>
      </c>
    </row>
    <row r="65" customFormat="false" ht="12.75" hidden="false" customHeight="false" outlineLevel="0" collapsed="false">
      <c r="B65" s="0" t="n">
        <v>63</v>
      </c>
      <c r="C65" s="0" t="s">
        <v>69</v>
      </c>
      <c r="D65" s="0" t="s">
        <v>17</v>
      </c>
      <c r="E65" s="3" t="n">
        <v>26176</v>
      </c>
      <c r="F65" s="3" t="n">
        <v>25000</v>
      </c>
      <c r="G65" s="4" t="n">
        <v>-0.0449266503667482</v>
      </c>
      <c r="H65" s="5" t="n">
        <v>5.06207696770451</v>
      </c>
      <c r="I65" s="5" t="n">
        <v>4.83465480564688</v>
      </c>
    </row>
    <row r="66" customFormat="false" ht="12.75" hidden="true" customHeight="false" outlineLevel="0" collapsed="false">
      <c r="B66" s="0" t="n">
        <v>64</v>
      </c>
      <c r="C66" s="0" t="s">
        <v>70</v>
      </c>
      <c r="D66" s="0" t="s">
        <v>10</v>
      </c>
      <c r="E66" s="3" t="n">
        <v>59189</v>
      </c>
      <c r="F66" s="3" t="n">
        <v>63400</v>
      </c>
      <c r="G66" s="4" t="n">
        <v>0.0711449762624812</v>
      </c>
      <c r="H66" s="5" t="n">
        <v>5.68469074145217</v>
      </c>
      <c r="I66" s="5" t="n">
        <v>6.08912792931233</v>
      </c>
    </row>
    <row r="67" customFormat="false" ht="12.75" hidden="false" customHeight="false" outlineLevel="0" collapsed="false">
      <c r="B67" s="0" t="n">
        <v>65</v>
      </c>
      <c r="C67" s="0" t="s">
        <v>71</v>
      </c>
      <c r="D67" s="0" t="s">
        <v>17</v>
      </c>
      <c r="E67" s="3" t="n">
        <v>77778</v>
      </c>
      <c r="F67" s="3" t="n">
        <v>30200</v>
      </c>
      <c r="G67" s="4" t="n">
        <v>-0.611715395098871</v>
      </c>
      <c r="H67" s="5" t="n">
        <v>40.1538461538462</v>
      </c>
      <c r="I67" s="5" t="n">
        <v>15.5911202891069</v>
      </c>
    </row>
    <row r="68" customFormat="false" ht="12.75" hidden="false" customHeight="false" outlineLevel="0" collapsed="false">
      <c r="B68" s="0" t="n">
        <v>66</v>
      </c>
      <c r="C68" s="0" t="s">
        <v>72</v>
      </c>
      <c r="D68" s="0" t="s">
        <v>17</v>
      </c>
      <c r="E68" s="3" t="n">
        <v>26074</v>
      </c>
      <c r="F68" s="3" t="n">
        <v>25000</v>
      </c>
      <c r="G68" s="4" t="n">
        <v>-0.0411904579274373</v>
      </c>
      <c r="H68" s="5" t="n">
        <v>3.96261398176292</v>
      </c>
      <c r="I68" s="5" t="n">
        <v>3.79939209726444</v>
      </c>
    </row>
    <row r="69" customFormat="false" ht="12.75" hidden="true" customHeight="false" outlineLevel="0" collapsed="false">
      <c r="B69" s="0" t="n">
        <v>67</v>
      </c>
      <c r="C69" s="0" t="s">
        <v>72</v>
      </c>
      <c r="D69" s="0" t="s">
        <v>12</v>
      </c>
      <c r="E69" s="3" t="n">
        <v>183301</v>
      </c>
      <c r="F69" s="3" t="n">
        <v>192800</v>
      </c>
      <c r="G69" s="4" t="n">
        <v>0.0518218667655932</v>
      </c>
      <c r="H69" s="5" t="n">
        <v>8.41409226532018</v>
      </c>
      <c r="I69" s="5" t="n">
        <v>8.85012623364701</v>
      </c>
    </row>
    <row r="70" customFormat="false" ht="12.75" hidden="true" customHeight="false" outlineLevel="0" collapsed="false">
      <c r="B70" s="0" t="n">
        <v>68</v>
      </c>
      <c r="C70" s="0" t="s">
        <v>73</v>
      </c>
      <c r="D70" s="0" t="s">
        <v>10</v>
      </c>
      <c r="E70" s="3" t="n">
        <v>100505</v>
      </c>
      <c r="F70" s="3" t="n">
        <v>94800</v>
      </c>
      <c r="G70" s="4" t="n">
        <v>-0.0567633451072086</v>
      </c>
      <c r="H70" s="5" t="n">
        <v>8.96965640339134</v>
      </c>
      <c r="I70" s="5" t="n">
        <v>8.46050870147256</v>
      </c>
    </row>
    <row r="71" customFormat="false" ht="12.75" hidden="false" customHeight="false" outlineLevel="0" collapsed="false">
      <c r="B71" s="0" t="n">
        <v>69</v>
      </c>
      <c r="C71" s="0" t="s">
        <v>74</v>
      </c>
      <c r="D71" s="0" t="s">
        <v>17</v>
      </c>
      <c r="E71" s="3" t="n">
        <v>104706</v>
      </c>
      <c r="F71" s="3" t="n">
        <v>148900</v>
      </c>
      <c r="G71" s="4" t="n">
        <v>0.422077053846007</v>
      </c>
      <c r="H71" s="5" t="n">
        <v>7.07999188586111</v>
      </c>
      <c r="I71" s="5" t="n">
        <v>10.068294002299</v>
      </c>
    </row>
    <row r="72" customFormat="false" ht="12.75" hidden="true" customHeight="false" outlineLevel="0" collapsed="false">
      <c r="B72" s="0" t="n">
        <v>70</v>
      </c>
      <c r="C72" s="0" t="s">
        <v>74</v>
      </c>
      <c r="D72" s="0" t="s">
        <v>12</v>
      </c>
      <c r="E72" s="3" t="n">
        <v>550247</v>
      </c>
      <c r="F72" s="3" t="n">
        <v>744500</v>
      </c>
      <c r="G72" s="4" t="n">
        <v>0.353028730733652</v>
      </c>
      <c r="H72" s="5" t="n">
        <v>7.47029514784545</v>
      </c>
      <c r="I72" s="5" t="n">
        <v>10.1075239620951</v>
      </c>
    </row>
    <row r="73" customFormat="false" ht="12.75" hidden="true" customHeight="false" outlineLevel="0" collapsed="false">
      <c r="B73" s="0" t="n">
        <v>71</v>
      </c>
      <c r="C73" s="0" t="s">
        <v>75</v>
      </c>
      <c r="D73" s="0" t="s">
        <v>10</v>
      </c>
      <c r="E73" s="3" t="n">
        <v>26156</v>
      </c>
      <c r="F73" s="3" t="n">
        <v>47800</v>
      </c>
      <c r="G73" s="4" t="n">
        <v>0.827496559106897</v>
      </c>
      <c r="H73" s="5" t="n">
        <v>4.24197210509244</v>
      </c>
      <c r="I73" s="5" t="n">
        <v>7.75218942588388</v>
      </c>
    </row>
    <row r="74" customFormat="false" ht="12.75" hidden="true" customHeight="false" outlineLevel="0" collapsed="false">
      <c r="B74" s="0" t="n">
        <v>72</v>
      </c>
      <c r="C74" s="0" t="s">
        <v>76</v>
      </c>
      <c r="D74" s="0" t="s">
        <v>10</v>
      </c>
      <c r="E74" s="3" t="n">
        <v>209471</v>
      </c>
      <c r="F74" s="3" t="n">
        <v>190700</v>
      </c>
      <c r="G74" s="4" t="n">
        <v>-0.0896114497949597</v>
      </c>
      <c r="H74" s="5" t="n">
        <v>11.89230157829</v>
      </c>
      <c r="I74" s="5" t="n">
        <v>10.8266151924605</v>
      </c>
    </row>
    <row r="75" customFormat="false" ht="12.75" hidden="false" customHeight="false" outlineLevel="0" collapsed="false">
      <c r="B75" s="0" t="n">
        <v>73</v>
      </c>
      <c r="C75" s="0" t="s">
        <v>77</v>
      </c>
      <c r="D75" s="0" t="s">
        <v>17</v>
      </c>
      <c r="E75" s="3" t="n">
        <v>92923</v>
      </c>
      <c r="F75" s="3" t="n">
        <v>55700</v>
      </c>
      <c r="G75" s="4" t="n">
        <v>-0.400578973989217</v>
      </c>
      <c r="H75" s="5" t="n">
        <v>12.338733235958</v>
      </c>
      <c r="I75" s="5" t="n">
        <v>7.39609613597132</v>
      </c>
    </row>
    <row r="76" customFormat="false" ht="12.75" hidden="false" customHeight="false" outlineLevel="0" collapsed="false">
      <c r="B76" s="0" t="n">
        <v>74</v>
      </c>
      <c r="C76" s="0" t="s">
        <v>78</v>
      </c>
      <c r="D76" s="0" t="s">
        <v>17</v>
      </c>
      <c r="E76" s="3" t="n">
        <v>34022</v>
      </c>
      <c r="F76" s="3" t="n">
        <v>31800</v>
      </c>
      <c r="G76" s="4" t="n">
        <v>-0.0653106813238493</v>
      </c>
      <c r="H76" s="5" t="n">
        <v>5.66938843526079</v>
      </c>
      <c r="I76" s="5" t="n">
        <v>5.29911681386436</v>
      </c>
    </row>
    <row r="77" customFormat="false" ht="12.75" hidden="false" customHeight="false" outlineLevel="0" collapsed="false">
      <c r="B77" s="0" t="n">
        <v>75</v>
      </c>
      <c r="C77" s="0" t="s">
        <v>79</v>
      </c>
      <c r="D77" s="0" t="s">
        <v>17</v>
      </c>
      <c r="E77" s="3" t="n">
        <v>26094</v>
      </c>
      <c r="F77" s="3" t="n">
        <v>32800</v>
      </c>
      <c r="G77" s="4" t="n">
        <v>0.256993944968192</v>
      </c>
      <c r="H77" s="5" t="n">
        <v>3.99601837672282</v>
      </c>
      <c r="I77" s="5" t="n">
        <v>5.02297090352221</v>
      </c>
    </row>
    <row r="78" customFormat="false" ht="12.75" hidden="false" customHeight="false" outlineLevel="0" collapsed="false">
      <c r="B78" s="0" t="n">
        <v>76</v>
      </c>
      <c r="C78" s="0" t="s">
        <v>80</v>
      </c>
      <c r="D78" s="0" t="s">
        <v>17</v>
      </c>
      <c r="E78" s="3" t="n">
        <v>36649</v>
      </c>
      <c r="F78" s="3" t="n">
        <v>31100</v>
      </c>
      <c r="G78" s="4" t="n">
        <v>-0.151409315397419</v>
      </c>
      <c r="H78" s="5" t="n">
        <v>7.92925140631761</v>
      </c>
      <c r="I78" s="5" t="n">
        <v>6.72868887927304</v>
      </c>
    </row>
    <row r="79" customFormat="false" ht="12.75" hidden="false" customHeight="false" outlineLevel="0" collapsed="false">
      <c r="B79" s="0" t="n">
        <v>77</v>
      </c>
      <c r="C79" s="0" t="s">
        <v>81</v>
      </c>
      <c r="D79" s="0" t="s">
        <v>17</v>
      </c>
      <c r="E79" s="3" t="n">
        <v>31165</v>
      </c>
      <c r="F79" s="3" t="n">
        <v>25000</v>
      </c>
      <c r="G79" s="4" t="n">
        <v>-0.197818065137173</v>
      </c>
      <c r="H79" s="5" t="n">
        <v>6.24423963133641</v>
      </c>
      <c r="I79" s="5" t="n">
        <v>5.00901622921258</v>
      </c>
    </row>
    <row r="80" customFormat="false" ht="12.75" hidden="true" customHeight="false" outlineLevel="0" collapsed="false">
      <c r="B80" s="0" t="n">
        <v>78</v>
      </c>
      <c r="C80" s="0" t="s">
        <v>82</v>
      </c>
      <c r="D80" s="0" t="s">
        <v>10</v>
      </c>
      <c r="E80" s="3" t="n">
        <v>91096</v>
      </c>
      <c r="F80" s="3" t="n">
        <v>108900</v>
      </c>
      <c r="G80" s="4" t="n">
        <v>0.195442170896637</v>
      </c>
      <c r="H80" s="5" t="n">
        <v>12.8539579511782</v>
      </c>
      <c r="I80" s="5" t="n">
        <v>15.3661633977706</v>
      </c>
    </row>
    <row r="81" customFormat="false" ht="12.75" hidden="false" customHeight="false" outlineLevel="0" collapsed="false">
      <c r="B81" s="0" t="n">
        <v>79</v>
      </c>
      <c r="C81" s="0" t="s">
        <v>83</v>
      </c>
      <c r="D81" s="0" t="s">
        <v>17</v>
      </c>
      <c r="E81" s="3" t="n">
        <v>26176</v>
      </c>
      <c r="F81" s="3" t="n">
        <v>25000</v>
      </c>
      <c r="G81" s="4" t="n">
        <v>-0.0449266503667482</v>
      </c>
      <c r="H81" s="5" t="n">
        <v>6.74465343983509</v>
      </c>
      <c r="I81" s="5" t="n">
        <v>6.44163875289874</v>
      </c>
    </row>
    <row r="82" customFormat="false" ht="12.75" hidden="true" customHeight="false" outlineLevel="0" collapsed="false">
      <c r="B82" s="0" t="n">
        <v>80</v>
      </c>
      <c r="C82" s="0" t="s">
        <v>84</v>
      </c>
      <c r="D82" s="0" t="s">
        <v>10</v>
      </c>
      <c r="E82" s="3" t="n">
        <v>28794</v>
      </c>
      <c r="F82" s="3" t="n">
        <v>35400</v>
      </c>
      <c r="G82" s="4" t="n">
        <v>0.22942279641592</v>
      </c>
      <c r="H82" s="5" t="n">
        <v>5.60303561004086</v>
      </c>
      <c r="I82" s="5" t="n">
        <v>6.88849970811442</v>
      </c>
    </row>
    <row r="83" customFormat="false" ht="12.75" hidden="true" customHeight="false" outlineLevel="0" collapsed="false">
      <c r="B83" s="0" t="n">
        <v>81</v>
      </c>
      <c r="C83" s="0" t="s">
        <v>85</v>
      </c>
      <c r="D83" s="0" t="s">
        <v>10</v>
      </c>
      <c r="E83" s="3" t="n">
        <v>71161</v>
      </c>
      <c r="F83" s="3" t="n">
        <v>68900</v>
      </c>
      <c r="G83" s="4" t="n">
        <v>-0.0317730217394359</v>
      </c>
      <c r="H83" s="5" t="n">
        <v>9.56979558902636</v>
      </c>
      <c r="I83" s="5" t="n">
        <v>9.26573426573427</v>
      </c>
    </row>
    <row r="84" customFormat="false" ht="12.75" hidden="false" customHeight="false" outlineLevel="0" collapsed="false">
      <c r="B84" s="0" t="n">
        <v>82</v>
      </c>
      <c r="C84" s="0" t="s">
        <v>86</v>
      </c>
      <c r="D84" s="0" t="s">
        <v>17</v>
      </c>
      <c r="E84" s="3" t="n">
        <v>78309</v>
      </c>
      <c r="F84" s="3" t="n">
        <v>168200</v>
      </c>
      <c r="G84" s="4" t="n">
        <v>1.14790126294551</v>
      </c>
      <c r="H84" s="5" t="n">
        <v>5.40733324126502</v>
      </c>
      <c r="I84" s="5" t="n">
        <v>11.6144178980804</v>
      </c>
    </row>
    <row r="85" customFormat="false" ht="12.75" hidden="true" customHeight="false" outlineLevel="0" collapsed="false">
      <c r="B85" s="0" t="n">
        <v>83</v>
      </c>
      <c r="C85" s="0" t="s">
        <v>87</v>
      </c>
      <c r="D85" s="0" t="s">
        <v>10</v>
      </c>
      <c r="E85" s="3" t="n">
        <v>159480</v>
      </c>
      <c r="F85" s="3" t="n">
        <v>243800</v>
      </c>
      <c r="G85" s="4" t="n">
        <v>0.528718334587409</v>
      </c>
      <c r="H85" s="5" t="n">
        <v>6.54142739950779</v>
      </c>
      <c r="I85" s="5" t="n">
        <v>10</v>
      </c>
    </row>
    <row r="86" customFormat="false" ht="12.75" hidden="false" customHeight="false" outlineLevel="0" collapsed="false">
      <c r="B86" s="0" t="n">
        <v>84</v>
      </c>
      <c r="C86" s="0" t="s">
        <v>88</v>
      </c>
      <c r="D86" s="0" t="s">
        <v>17</v>
      </c>
      <c r="E86" s="3" t="n">
        <v>33506</v>
      </c>
      <c r="F86" s="3" t="n">
        <v>36300</v>
      </c>
      <c r="G86" s="4" t="n">
        <v>0.0833880499015102</v>
      </c>
      <c r="H86" s="5" t="n">
        <v>5.16032650546743</v>
      </c>
      <c r="I86" s="5" t="n">
        <v>5.59063606961343</v>
      </c>
    </row>
    <row r="87" customFormat="false" ht="12.75" hidden="true" customHeight="false" outlineLevel="0" collapsed="false">
      <c r="B87" s="0" t="n">
        <v>85</v>
      </c>
      <c r="C87" s="0" t="s">
        <v>89</v>
      </c>
      <c r="D87" s="0" t="s">
        <v>10</v>
      </c>
      <c r="E87" s="3" t="n">
        <v>47123</v>
      </c>
      <c r="F87" s="3" t="n">
        <v>94100</v>
      </c>
      <c r="G87" s="4" t="n">
        <v>0.99690172527216</v>
      </c>
      <c r="H87" s="5" t="n">
        <v>5.34274376417234</v>
      </c>
      <c r="I87" s="5" t="n">
        <v>10.6689342403628</v>
      </c>
    </row>
    <row r="88" customFormat="false" ht="12.75" hidden="false" customHeight="false" outlineLevel="0" collapsed="false">
      <c r="B88" s="0" t="n">
        <v>86</v>
      </c>
      <c r="C88" s="0" t="s">
        <v>90</v>
      </c>
      <c r="D88" s="0" t="s">
        <v>17</v>
      </c>
      <c r="E88" s="3" t="n">
        <v>34562</v>
      </c>
      <c r="F88" s="3" t="n">
        <v>32100</v>
      </c>
      <c r="G88" s="4" t="n">
        <v>-0.0712343035703952</v>
      </c>
      <c r="H88" s="5" t="n">
        <v>8.30817307692308</v>
      </c>
      <c r="I88" s="5" t="n">
        <v>7.71634615384615</v>
      </c>
    </row>
    <row r="89" customFormat="false" ht="12.75" hidden="false" customHeight="false" outlineLevel="0" collapsed="false">
      <c r="B89" s="0" t="n">
        <v>87</v>
      </c>
      <c r="C89" s="0" t="s">
        <v>91</v>
      </c>
      <c r="D89" s="0" t="s">
        <v>17</v>
      </c>
      <c r="E89" s="3" t="n">
        <v>34656</v>
      </c>
      <c r="F89" s="3" t="n">
        <v>34000</v>
      </c>
      <c r="G89" s="4" t="n">
        <v>-0.0189289012003693</v>
      </c>
      <c r="H89" s="5" t="n">
        <v>3.38107317073171</v>
      </c>
      <c r="I89" s="5" t="n">
        <v>3.31707317073171</v>
      </c>
    </row>
    <row r="90" customFormat="false" ht="12.75" hidden="false" customHeight="false" outlineLevel="0" collapsed="false">
      <c r="B90" s="0" t="n">
        <v>88</v>
      </c>
      <c r="C90" s="0" t="s">
        <v>92</v>
      </c>
      <c r="D90" s="0" t="s">
        <v>17</v>
      </c>
      <c r="E90" s="3" t="n">
        <v>26176</v>
      </c>
      <c r="F90" s="3" t="n">
        <v>25000</v>
      </c>
      <c r="G90" s="4" t="n">
        <v>-0.0449266503667482</v>
      </c>
      <c r="H90" s="5" t="n">
        <v>5.11849824012515</v>
      </c>
      <c r="I90" s="5" t="n">
        <v>4.88854125928823</v>
      </c>
    </row>
    <row r="91" customFormat="false" ht="12.75" hidden="true" customHeight="false" outlineLevel="0" collapsed="false">
      <c r="B91" s="0" t="n">
        <v>89</v>
      </c>
      <c r="C91" s="0" t="s">
        <v>93</v>
      </c>
      <c r="D91" s="0" t="s">
        <v>10</v>
      </c>
      <c r="E91" s="3" t="n">
        <v>38218.36</v>
      </c>
      <c r="F91" s="3" t="n">
        <v>34400</v>
      </c>
      <c r="G91" s="4" t="n">
        <v>-0.0999090489492485</v>
      </c>
      <c r="H91" s="5" t="n">
        <v>6.62822754075616</v>
      </c>
      <c r="I91" s="5" t="n">
        <v>5.96600763093999</v>
      </c>
    </row>
    <row r="92" customFormat="false" ht="12.75" hidden="false" customHeight="false" outlineLevel="0" collapsed="false">
      <c r="B92" s="0" t="n">
        <v>90</v>
      </c>
      <c r="C92" s="0" t="s">
        <v>94</v>
      </c>
      <c r="D92" s="0" t="s">
        <v>17</v>
      </c>
      <c r="E92" s="3" t="n">
        <v>65441</v>
      </c>
      <c r="F92" s="3" t="n">
        <v>72800</v>
      </c>
      <c r="G92" s="4" t="n">
        <v>0.11245243807399</v>
      </c>
      <c r="H92" s="5" t="n">
        <v>5.46982614510197</v>
      </c>
      <c r="I92" s="5" t="n">
        <v>6.08492143095955</v>
      </c>
    </row>
    <row r="93" customFormat="false" ht="12.75" hidden="true" customHeight="false" outlineLevel="0" collapsed="false">
      <c r="B93" s="0" t="n">
        <v>91</v>
      </c>
      <c r="C93" s="0" t="s">
        <v>94</v>
      </c>
      <c r="D93" s="0" t="s">
        <v>12</v>
      </c>
      <c r="E93" s="3" t="n">
        <v>164108</v>
      </c>
      <c r="F93" s="3" t="n">
        <v>234100</v>
      </c>
      <c r="G93" s="4" t="n">
        <v>0.426499622200015</v>
      </c>
      <c r="H93" s="5" t="n">
        <v>7.1258358662614</v>
      </c>
      <c r="I93" s="5" t="n">
        <v>10.1650021710812</v>
      </c>
    </row>
    <row r="94" customFormat="false" ht="12.75" hidden="true" customHeight="false" outlineLevel="0" collapsed="false">
      <c r="B94" s="0" t="n">
        <v>92</v>
      </c>
      <c r="C94" s="0" t="s">
        <v>95</v>
      </c>
      <c r="D94" s="0" t="s">
        <v>10</v>
      </c>
      <c r="E94" s="3" t="n">
        <v>143971</v>
      </c>
      <c r="F94" s="3" t="n">
        <v>121700</v>
      </c>
      <c r="G94" s="4" t="n">
        <v>-0.154690875245709</v>
      </c>
      <c r="H94" s="5" t="n">
        <v>9.44072131147541</v>
      </c>
      <c r="I94" s="5" t="n">
        <v>7.98032786885246</v>
      </c>
    </row>
    <row r="95" customFormat="false" ht="12.75" hidden="true" customHeight="false" outlineLevel="0" collapsed="false">
      <c r="B95" s="0" t="n">
        <v>93</v>
      </c>
      <c r="C95" s="0" t="s">
        <v>96</v>
      </c>
      <c r="D95" s="0" t="s">
        <v>10</v>
      </c>
      <c r="E95" s="3" t="n">
        <v>81185</v>
      </c>
      <c r="F95" s="3" t="n">
        <v>157800</v>
      </c>
      <c r="G95" s="4" t="n">
        <v>0.94370881320441</v>
      </c>
      <c r="H95" s="5" t="n">
        <v>4.10087386977825</v>
      </c>
      <c r="I95" s="5" t="n">
        <v>7.97090468252766</v>
      </c>
    </row>
    <row r="96" customFormat="false" ht="12.75" hidden="false" customHeight="false" outlineLevel="0" collapsed="false">
      <c r="B96" s="0" t="n">
        <v>94</v>
      </c>
      <c r="C96" s="0" t="s">
        <v>97</v>
      </c>
      <c r="D96" s="0" t="s">
        <v>17</v>
      </c>
      <c r="E96" s="3" t="n">
        <v>66773</v>
      </c>
      <c r="F96" s="3" t="n">
        <v>96900</v>
      </c>
      <c r="G96" s="4" t="n">
        <v>0.451185359351834</v>
      </c>
      <c r="H96" s="5" t="n">
        <v>5.18423913043478</v>
      </c>
      <c r="I96" s="5" t="n">
        <v>7.52329192546584</v>
      </c>
    </row>
    <row r="97" customFormat="false" ht="12.75" hidden="true" customHeight="false" outlineLevel="0" collapsed="false">
      <c r="B97" s="0" t="n">
        <v>95</v>
      </c>
      <c r="C97" s="0" t="s">
        <v>97</v>
      </c>
      <c r="D97" s="0" t="s">
        <v>12</v>
      </c>
      <c r="E97" s="3" t="n">
        <v>235506.2</v>
      </c>
      <c r="F97" s="3" t="n">
        <v>327400</v>
      </c>
      <c r="G97" s="4" t="n">
        <v>0.390196945982738</v>
      </c>
      <c r="H97" s="5" t="n">
        <v>6.30454289921028</v>
      </c>
      <c r="I97" s="5" t="n">
        <v>8.76455628429929</v>
      </c>
    </row>
    <row r="98" customFormat="false" ht="12.75" hidden="true" customHeight="false" outlineLevel="0" collapsed="false">
      <c r="B98" s="0" t="n">
        <v>96</v>
      </c>
      <c r="C98" s="0" t="s">
        <v>98</v>
      </c>
      <c r="D98" s="0" t="s">
        <v>10</v>
      </c>
      <c r="E98" s="3" t="n">
        <v>30289</v>
      </c>
      <c r="F98" s="3" t="n">
        <v>52800</v>
      </c>
      <c r="G98" s="4" t="n">
        <v>0.743207104889564</v>
      </c>
      <c r="H98" s="5" t="n">
        <v>4.57606889258196</v>
      </c>
      <c r="I98" s="5" t="n">
        <v>7.97703580601299</v>
      </c>
    </row>
    <row r="99" customFormat="false" ht="12.75" hidden="false" customHeight="false" outlineLevel="0" collapsed="false">
      <c r="B99" s="0" t="n">
        <v>97</v>
      </c>
      <c r="C99" s="0" t="s">
        <v>99</v>
      </c>
      <c r="D99" s="0" t="s">
        <v>17</v>
      </c>
      <c r="E99" s="3" t="n">
        <v>104312</v>
      </c>
      <c r="F99" s="3" t="n">
        <v>73300</v>
      </c>
      <c r="G99" s="4" t="n">
        <v>-0.297300406472889</v>
      </c>
      <c r="H99" s="5" t="n">
        <v>6.89028337406698</v>
      </c>
      <c r="I99" s="5" t="n">
        <v>4.84179932624348</v>
      </c>
    </row>
    <row r="100" customFormat="false" ht="12.75" hidden="true" customHeight="false" outlineLevel="0" collapsed="false">
      <c r="B100" s="0" t="n">
        <v>98</v>
      </c>
      <c r="C100" s="0" t="s">
        <v>99</v>
      </c>
      <c r="D100" s="0" t="s">
        <v>12</v>
      </c>
      <c r="E100" s="3" t="n">
        <v>303650</v>
      </c>
      <c r="F100" s="3" t="n">
        <v>434500</v>
      </c>
      <c r="G100" s="4" t="n">
        <v>0.430923760908941</v>
      </c>
      <c r="H100" s="5" t="n">
        <v>9.38465817777228</v>
      </c>
      <c r="I100" s="5" t="n">
        <v>13.4287303745828</v>
      </c>
    </row>
    <row r="101" customFormat="false" ht="12.75" hidden="false" customHeight="false" outlineLevel="0" collapsed="false">
      <c r="B101" s="0" t="n">
        <v>99</v>
      </c>
      <c r="C101" s="0" t="s">
        <v>100</v>
      </c>
      <c r="D101" s="0" t="s">
        <v>17</v>
      </c>
      <c r="E101" s="3" t="n">
        <v>102196</v>
      </c>
      <c r="F101" s="3" t="n">
        <v>78500</v>
      </c>
      <c r="G101" s="4" t="n">
        <v>-0.231868174879643</v>
      </c>
      <c r="H101" s="5" t="n">
        <v>13.5215665519979</v>
      </c>
      <c r="I101" s="5" t="n">
        <v>10.3863455940725</v>
      </c>
    </row>
    <row r="102" customFormat="false" ht="12.75" hidden="false" customHeight="false" outlineLevel="0" collapsed="false">
      <c r="B102" s="0" t="n">
        <v>100</v>
      </c>
      <c r="C102" s="0" t="s">
        <v>101</v>
      </c>
      <c r="D102" s="0" t="s">
        <v>17</v>
      </c>
      <c r="E102" s="3" t="n">
        <v>26176</v>
      </c>
      <c r="F102" s="3" t="n">
        <v>25000</v>
      </c>
      <c r="G102" s="4" t="n">
        <v>-0.0449266503667482</v>
      </c>
      <c r="H102" s="5" t="n">
        <v>6.55055055055055</v>
      </c>
      <c r="I102" s="5" t="n">
        <v>6.25625625625626</v>
      </c>
    </row>
    <row r="103" customFormat="false" ht="12.75" hidden="false" customHeight="false" outlineLevel="0" collapsed="false">
      <c r="B103" s="0" t="n">
        <v>101</v>
      </c>
      <c r="C103" s="0" t="s">
        <v>102</v>
      </c>
      <c r="D103" s="0" t="s">
        <v>17</v>
      </c>
      <c r="E103" s="3" t="n">
        <v>59668</v>
      </c>
      <c r="F103" s="3" t="n">
        <v>25000</v>
      </c>
      <c r="G103" s="4" t="n">
        <v>-0.581014949386606</v>
      </c>
      <c r="H103" s="5" t="n">
        <v>25.7745140388769</v>
      </c>
      <c r="I103" s="5" t="n">
        <v>10.7991360691145</v>
      </c>
    </row>
    <row r="104" customFormat="false" ht="12.75" hidden="true" customHeight="false" outlineLevel="0" collapsed="false">
      <c r="B104" s="0" t="n">
        <v>102</v>
      </c>
      <c r="C104" s="0" t="s">
        <v>103</v>
      </c>
      <c r="D104" s="0" t="s">
        <v>12</v>
      </c>
      <c r="E104" s="3" t="n">
        <v>37694</v>
      </c>
      <c r="F104" s="3" t="n">
        <v>39700</v>
      </c>
      <c r="G104" s="4" t="n">
        <v>0.0532180187828302</v>
      </c>
      <c r="H104" s="5" t="n">
        <v>5.81428351072035</v>
      </c>
      <c r="I104" s="5" t="n">
        <v>6.12370815980256</v>
      </c>
    </row>
    <row r="105" customFormat="false" ht="12.75" hidden="false" customHeight="false" outlineLevel="0" collapsed="false">
      <c r="B105" s="0" t="n">
        <v>103</v>
      </c>
      <c r="C105" s="0" t="s">
        <v>104</v>
      </c>
      <c r="D105" s="0" t="s">
        <v>17</v>
      </c>
      <c r="E105" s="3" t="n">
        <v>38009</v>
      </c>
      <c r="F105" s="3" t="n">
        <v>25000</v>
      </c>
      <c r="G105" s="4" t="n">
        <v>-0.342261043437081</v>
      </c>
      <c r="H105" s="5" t="n">
        <v>8.19512721000431</v>
      </c>
      <c r="I105" s="5" t="n">
        <v>5.39025442000862</v>
      </c>
    </row>
    <row r="106" customFormat="false" ht="12.75" hidden="true" customHeight="false" outlineLevel="0" collapsed="false">
      <c r="B106" s="0" t="n">
        <v>104</v>
      </c>
      <c r="C106" s="0" t="s">
        <v>105</v>
      </c>
      <c r="D106" s="0" t="s">
        <v>10</v>
      </c>
      <c r="E106" s="3" t="n">
        <v>69095</v>
      </c>
      <c r="F106" s="3" t="n">
        <v>51300</v>
      </c>
      <c r="G106" s="4" t="n">
        <v>-0.257543961212823</v>
      </c>
      <c r="H106" s="5" t="n">
        <v>7.45039896484796</v>
      </c>
      <c r="I106" s="5" t="n">
        <v>5.5315937028251</v>
      </c>
    </row>
    <row r="107" customFormat="false" ht="12.75" hidden="true" customHeight="false" outlineLevel="0" collapsed="false">
      <c r="B107" s="0" t="n">
        <v>105</v>
      </c>
      <c r="C107" s="0" t="s">
        <v>106</v>
      </c>
      <c r="D107" s="0" t="s">
        <v>12</v>
      </c>
      <c r="E107" s="3" t="n">
        <v>77148</v>
      </c>
      <c r="F107" s="3" t="n">
        <v>146600</v>
      </c>
      <c r="G107" s="4" t="n">
        <v>0.900243687457873</v>
      </c>
      <c r="H107" s="5" t="n">
        <v>8.04798664719382</v>
      </c>
      <c r="I107" s="5" t="n">
        <v>15.2931358230753</v>
      </c>
    </row>
    <row r="108" customFormat="false" ht="12.75" hidden="true" customHeight="false" outlineLevel="0" collapsed="false">
      <c r="B108" s="0" t="n">
        <v>106</v>
      </c>
      <c r="C108" s="0" t="s">
        <v>107</v>
      </c>
      <c r="D108" s="0" t="s">
        <v>12</v>
      </c>
      <c r="E108" s="3" t="n">
        <v>38766</v>
      </c>
      <c r="F108" s="3" t="n">
        <v>56000</v>
      </c>
      <c r="G108" s="4" t="n">
        <v>0.444564824846515</v>
      </c>
      <c r="H108" s="5" t="n">
        <v>5.78424350940018</v>
      </c>
      <c r="I108" s="5" t="n">
        <v>8.35571471202626</v>
      </c>
    </row>
    <row r="109" customFormat="false" ht="12.75" hidden="false" customHeight="false" outlineLevel="0" collapsed="false">
      <c r="B109" s="0" t="n">
        <v>107</v>
      </c>
      <c r="C109" s="0" t="s">
        <v>108</v>
      </c>
      <c r="D109" s="0" t="s">
        <v>17</v>
      </c>
      <c r="E109" s="3" t="n">
        <v>49477</v>
      </c>
      <c r="F109" s="3" t="n">
        <v>25000</v>
      </c>
      <c r="G109" s="4" t="n">
        <v>-0.494714715928613</v>
      </c>
      <c r="H109" s="5" t="n">
        <v>29.8593844296922</v>
      </c>
      <c r="I109" s="5" t="n">
        <v>15.0875075437538</v>
      </c>
    </row>
    <row r="110" customFormat="false" ht="12.75" hidden="false" customHeight="false" outlineLevel="0" collapsed="false">
      <c r="B110" s="0" t="n">
        <v>108</v>
      </c>
      <c r="C110" s="0" t="s">
        <v>109</v>
      </c>
      <c r="D110" s="0" t="s">
        <v>17</v>
      </c>
      <c r="E110" s="3" t="n">
        <v>55257</v>
      </c>
      <c r="F110" s="3" t="n">
        <v>69400</v>
      </c>
      <c r="G110" s="4" t="n">
        <v>0.255949472465027</v>
      </c>
      <c r="H110" s="5" t="n">
        <v>6.63428983071197</v>
      </c>
      <c r="I110" s="5" t="n">
        <v>8.33233281306279</v>
      </c>
    </row>
    <row r="111" customFormat="false" ht="12.75" hidden="true" customHeight="false" outlineLevel="0" collapsed="false">
      <c r="B111" s="0" t="n">
        <v>109</v>
      </c>
      <c r="C111" s="0" t="s">
        <v>110</v>
      </c>
      <c r="D111" s="0" t="s">
        <v>12</v>
      </c>
      <c r="E111" s="3" t="n">
        <v>85056</v>
      </c>
      <c r="F111" s="3" t="n">
        <v>137300</v>
      </c>
      <c r="G111" s="4" t="n">
        <v>0.614230624529722</v>
      </c>
      <c r="H111" s="5" t="n">
        <v>12.8892256402485</v>
      </c>
      <c r="I111" s="5" t="n">
        <v>20.8061827549629</v>
      </c>
    </row>
    <row r="112" customFormat="false" ht="12.75" hidden="true" customHeight="false" outlineLevel="0" collapsed="false">
      <c r="B112" s="0" t="n">
        <v>110</v>
      </c>
      <c r="C112" s="0" t="s">
        <v>111</v>
      </c>
      <c r="D112" s="0" t="s">
        <v>10</v>
      </c>
      <c r="E112" s="3" t="n">
        <v>316773</v>
      </c>
      <c r="F112" s="3" t="n">
        <v>199100</v>
      </c>
      <c r="G112" s="4" t="n">
        <v>-0.371474210238878</v>
      </c>
      <c r="H112" s="5" t="n">
        <v>11.5927904849039</v>
      </c>
      <c r="I112" s="5" t="n">
        <v>7.28636779505947</v>
      </c>
    </row>
    <row r="113" customFormat="false" ht="12.75" hidden="true" customHeight="false" outlineLevel="0" collapsed="false">
      <c r="B113" s="0" t="n">
        <v>111</v>
      </c>
      <c r="C113" s="0" t="s">
        <v>112</v>
      </c>
      <c r="D113" s="0" t="s">
        <v>10</v>
      </c>
      <c r="E113" s="3" t="n">
        <v>64072</v>
      </c>
      <c r="F113" s="3" t="n">
        <v>38300</v>
      </c>
      <c r="G113" s="4" t="n">
        <v>-0.402234985641154</v>
      </c>
      <c r="H113" s="5" t="n">
        <v>8.54407254300573</v>
      </c>
      <c r="I113" s="5" t="n">
        <v>5.10734764635285</v>
      </c>
    </row>
    <row r="114" customFormat="false" ht="12.75" hidden="true" customHeight="false" outlineLevel="0" collapsed="false">
      <c r="B114" s="0" t="n">
        <v>112</v>
      </c>
      <c r="C114" s="0" t="s">
        <v>113</v>
      </c>
      <c r="D114" s="0" t="s">
        <v>10</v>
      </c>
      <c r="E114" s="3" t="n">
        <v>43149</v>
      </c>
      <c r="F114" s="3" t="n">
        <v>56600</v>
      </c>
      <c r="G114" s="4" t="n">
        <v>0.311733759762683</v>
      </c>
      <c r="H114" s="5" t="n">
        <v>4.62030195952457</v>
      </c>
      <c r="I114" s="5" t="n">
        <v>6.06060606060606</v>
      </c>
    </row>
    <row r="115" customFormat="false" ht="12.75" hidden="true" customHeight="false" outlineLevel="0" collapsed="false">
      <c r="B115" s="0" t="n">
        <v>113</v>
      </c>
      <c r="C115" s="0" t="s">
        <v>114</v>
      </c>
      <c r="D115" s="0" t="s">
        <v>10</v>
      </c>
      <c r="E115" s="3" t="n">
        <v>53106</v>
      </c>
      <c r="F115" s="3" t="n">
        <v>32600</v>
      </c>
      <c r="G115" s="4" t="n">
        <v>-0.386133393590178</v>
      </c>
      <c r="H115" s="5" t="n">
        <v>6.05403556771546</v>
      </c>
      <c r="I115" s="5" t="n">
        <v>3.71637026903785</v>
      </c>
    </row>
    <row r="116" customFormat="false" ht="12.75" hidden="false" customHeight="false" outlineLevel="0" collapsed="false">
      <c r="B116" s="0" t="n">
        <v>114</v>
      </c>
      <c r="C116" s="0" t="s">
        <v>115</v>
      </c>
      <c r="D116" s="0" t="s">
        <v>17</v>
      </c>
      <c r="E116" s="3" t="n">
        <v>46647</v>
      </c>
      <c r="F116" s="3" t="n">
        <v>32700</v>
      </c>
      <c r="G116" s="4" t="n">
        <v>-0.298990288764551</v>
      </c>
      <c r="H116" s="5" t="n">
        <v>9.37816646562123</v>
      </c>
      <c r="I116" s="5" t="n">
        <v>6.57418576598311</v>
      </c>
    </row>
    <row r="117" customFormat="false" ht="12.75" hidden="true" customHeight="false" outlineLevel="0" collapsed="false">
      <c r="B117" s="0" t="n">
        <v>115</v>
      </c>
      <c r="C117" s="0" t="s">
        <v>116</v>
      </c>
      <c r="D117" s="0" t="s">
        <v>10</v>
      </c>
      <c r="E117" s="3" t="n">
        <v>54467</v>
      </c>
      <c r="F117" s="3" t="n">
        <v>66800</v>
      </c>
      <c r="G117" s="4" t="n">
        <v>0.226430682798759</v>
      </c>
      <c r="H117" s="5" t="n">
        <v>5.85729648349285</v>
      </c>
      <c r="I117" s="5" t="n">
        <v>7.1835681256049</v>
      </c>
    </row>
    <row r="118" customFormat="false" ht="12.75" hidden="false" customHeight="false" outlineLevel="0" collapsed="false">
      <c r="B118" s="0" t="n">
        <v>116</v>
      </c>
      <c r="C118" s="0" t="s">
        <v>117</v>
      </c>
      <c r="D118" s="0" t="s">
        <v>17</v>
      </c>
      <c r="E118" s="3" t="n">
        <v>63423</v>
      </c>
      <c r="F118" s="3" t="n">
        <v>28800</v>
      </c>
      <c r="G118" s="4" t="n">
        <v>-0.545906059316021</v>
      </c>
      <c r="H118" s="5" t="n">
        <v>13.4513255567338</v>
      </c>
      <c r="I118" s="5" t="n">
        <v>6.10816542948038</v>
      </c>
    </row>
    <row r="119" customFormat="false" ht="12.75" hidden="false" customHeight="false" outlineLevel="0" collapsed="false">
      <c r="B119" s="0" t="n">
        <v>117</v>
      </c>
      <c r="C119" s="0" t="s">
        <v>118</v>
      </c>
      <c r="D119" s="0" t="s">
        <v>17</v>
      </c>
      <c r="E119" s="3" t="n">
        <v>73295</v>
      </c>
      <c r="F119" s="3" t="n">
        <v>46300</v>
      </c>
      <c r="G119" s="4" t="n">
        <v>-0.368306160038202</v>
      </c>
      <c r="H119" s="5" t="n">
        <v>9.53120936280884</v>
      </c>
      <c r="I119" s="5" t="n">
        <v>6.02080624187256</v>
      </c>
    </row>
    <row r="120" customFormat="false" ht="12.75" hidden="false" customHeight="false" outlineLevel="0" collapsed="false">
      <c r="B120" s="0" t="n">
        <v>118</v>
      </c>
      <c r="C120" s="0" t="s">
        <v>119</v>
      </c>
      <c r="D120" s="0" t="s">
        <v>17</v>
      </c>
      <c r="E120" s="3" t="n">
        <v>74387</v>
      </c>
      <c r="F120" s="3" t="n">
        <v>25000</v>
      </c>
      <c r="G120" s="4" t="n">
        <v>-0.663919770927716</v>
      </c>
      <c r="H120" s="5" t="n">
        <v>27.4389524160826</v>
      </c>
      <c r="I120" s="5" t="n">
        <v>9.22168941350055</v>
      </c>
    </row>
    <row r="121" customFormat="false" ht="12.75" hidden="true" customHeight="false" outlineLevel="0" collapsed="false">
      <c r="B121" s="0" t="n">
        <v>119</v>
      </c>
      <c r="C121" s="0" t="s">
        <v>120</v>
      </c>
      <c r="D121" s="0" t="s">
        <v>10</v>
      </c>
      <c r="E121" s="3" t="n">
        <v>72603</v>
      </c>
      <c r="F121" s="3" t="n">
        <v>127300</v>
      </c>
      <c r="G121" s="4" t="n">
        <v>0.753371072820682</v>
      </c>
      <c r="H121" s="5" t="n">
        <v>3.81218167498031</v>
      </c>
      <c r="I121" s="5" t="n">
        <v>6.68416907324757</v>
      </c>
    </row>
    <row r="122" customFormat="false" ht="12.75" hidden="false" customHeight="false" outlineLevel="0" collapsed="false">
      <c r="B122" s="0" t="n">
        <v>120</v>
      </c>
      <c r="C122" s="0" t="s">
        <v>121</v>
      </c>
      <c r="D122" s="0" t="s">
        <v>17</v>
      </c>
      <c r="E122" s="3" t="n">
        <v>36648</v>
      </c>
      <c r="F122" s="3" t="n">
        <v>37900</v>
      </c>
      <c r="G122" s="4" t="n">
        <v>0.0341628465400568</v>
      </c>
      <c r="H122" s="5" t="n">
        <v>8.07402511566424</v>
      </c>
      <c r="I122" s="5" t="n">
        <v>8.34985679665125</v>
      </c>
    </row>
    <row r="123" customFormat="false" ht="12.75" hidden="true" customHeight="false" outlineLevel="0" collapsed="false">
      <c r="B123" s="0" t="n">
        <v>121</v>
      </c>
      <c r="C123" s="0" t="s">
        <v>122</v>
      </c>
      <c r="D123" s="0" t="s">
        <v>10</v>
      </c>
      <c r="E123" s="3" t="n">
        <v>82276</v>
      </c>
      <c r="F123" s="3" t="n">
        <v>97000</v>
      </c>
      <c r="G123" s="4" t="n">
        <v>0.178958627060139</v>
      </c>
      <c r="H123" s="5" t="n">
        <v>6.43233523571261</v>
      </c>
      <c r="I123" s="5" t="n">
        <v>7.5834571182863</v>
      </c>
    </row>
    <row r="124" customFormat="false" ht="12.75" hidden="false" customHeight="false" outlineLevel="0" collapsed="false">
      <c r="B124" s="0" t="n">
        <v>122</v>
      </c>
      <c r="C124" s="0" t="s">
        <v>123</v>
      </c>
      <c r="D124" s="0" t="s">
        <v>17</v>
      </c>
      <c r="E124" s="3" t="n">
        <v>35051</v>
      </c>
      <c r="F124" s="3" t="n">
        <v>39200</v>
      </c>
      <c r="G124" s="4" t="n">
        <v>0.118370374597016</v>
      </c>
      <c r="H124" s="5" t="n">
        <v>6.6021849689207</v>
      </c>
      <c r="I124" s="5" t="n">
        <v>7.38368807685063</v>
      </c>
    </row>
    <row r="125" customFormat="false" ht="12.75" hidden="false" customHeight="false" outlineLevel="0" collapsed="false">
      <c r="B125" s="0" t="n">
        <v>123</v>
      </c>
      <c r="C125" s="0" t="s">
        <v>124</v>
      </c>
      <c r="D125" s="0" t="s">
        <v>17</v>
      </c>
      <c r="E125" s="3" t="n">
        <v>26176</v>
      </c>
      <c r="F125" s="3" t="n">
        <v>25000</v>
      </c>
      <c r="G125" s="4" t="n">
        <v>-0.0449266503667482</v>
      </c>
      <c r="H125" s="5" t="n">
        <v>6.16340946550506</v>
      </c>
      <c r="I125" s="5" t="n">
        <v>5.88650812338121</v>
      </c>
    </row>
    <row r="126" customFormat="false" ht="12.75" hidden="false" customHeight="false" outlineLevel="0" collapsed="false">
      <c r="B126" s="0" t="n">
        <v>124</v>
      </c>
      <c r="C126" s="0" t="s">
        <v>125</v>
      </c>
      <c r="D126" s="0" t="s">
        <v>17</v>
      </c>
      <c r="E126" s="3" t="n">
        <v>26236</v>
      </c>
      <c r="F126" s="3" t="n">
        <v>25000</v>
      </c>
      <c r="G126" s="4" t="n">
        <v>-0.0471108400670834</v>
      </c>
      <c r="H126" s="5" t="n">
        <v>4.76931467005999</v>
      </c>
      <c r="I126" s="5" t="n">
        <v>4.5446282494092</v>
      </c>
    </row>
    <row r="127" customFormat="false" ht="12.75" hidden="true" customHeight="false" outlineLevel="0" collapsed="false">
      <c r="B127" s="0" t="n">
        <v>125</v>
      </c>
      <c r="C127" s="0" t="s">
        <v>126</v>
      </c>
      <c r="D127" s="0" t="s">
        <v>10</v>
      </c>
      <c r="E127" s="3" t="n">
        <v>44640</v>
      </c>
      <c r="F127" s="3" t="n">
        <v>43500</v>
      </c>
      <c r="G127" s="4" t="n">
        <v>-0.0255376344086022</v>
      </c>
      <c r="H127" s="5" t="n">
        <v>5.80494148244473</v>
      </c>
      <c r="I127" s="5" t="n">
        <v>5.65669700910273</v>
      </c>
    </row>
    <row r="128" customFormat="false" ht="12.75" hidden="true" customHeight="false" outlineLevel="0" collapsed="false">
      <c r="B128" s="0" t="n">
        <v>126</v>
      </c>
      <c r="C128" s="0" t="s">
        <v>127</v>
      </c>
      <c r="D128" s="0" t="s">
        <v>10</v>
      </c>
      <c r="E128" s="3" t="n">
        <v>183069</v>
      </c>
      <c r="F128" s="3" t="n">
        <v>158900</v>
      </c>
      <c r="G128" s="4" t="n">
        <v>-0.132021259743594</v>
      </c>
      <c r="H128" s="5" t="n">
        <v>6.87634751906247</v>
      </c>
      <c r="I128" s="5" t="n">
        <v>5.9685234571611</v>
      </c>
    </row>
    <row r="129" customFormat="false" ht="12.75" hidden="true" customHeight="false" outlineLevel="0" collapsed="false">
      <c r="B129" s="0" t="n">
        <v>127</v>
      </c>
      <c r="C129" s="0" t="s">
        <v>128</v>
      </c>
      <c r="D129" s="0" t="s">
        <v>10</v>
      </c>
      <c r="E129" s="3" t="n">
        <v>151850</v>
      </c>
      <c r="F129" s="3" t="n">
        <v>262300</v>
      </c>
      <c r="G129" s="4" t="n">
        <v>0.727362528811327</v>
      </c>
      <c r="H129" s="5" t="n">
        <v>6.86079609632675</v>
      </c>
      <c r="I129" s="5" t="n">
        <v>11.8510820946099</v>
      </c>
    </row>
    <row r="130" customFormat="false" ht="12.75" hidden="false" customHeight="false" outlineLevel="0" collapsed="false">
      <c r="B130" s="0" t="n">
        <v>128</v>
      </c>
      <c r="C130" s="0" t="s">
        <v>129</v>
      </c>
      <c r="D130" s="0" t="s">
        <v>17</v>
      </c>
      <c r="E130" s="3" t="n">
        <v>31673</v>
      </c>
      <c r="F130" s="3" t="n">
        <v>46200</v>
      </c>
      <c r="G130" s="4" t="n">
        <v>0.458655637293594</v>
      </c>
      <c r="H130" s="5" t="n">
        <v>5.18040562643114</v>
      </c>
      <c r="I130" s="5" t="n">
        <v>7.55642787046124</v>
      </c>
    </row>
    <row r="131" customFormat="false" ht="12.75" hidden="true" customHeight="false" outlineLevel="0" collapsed="false">
      <c r="B131" s="0" t="n">
        <v>129</v>
      </c>
      <c r="C131" s="0" t="s">
        <v>130</v>
      </c>
      <c r="D131" s="0" t="s">
        <v>10</v>
      </c>
      <c r="E131" s="3" t="n">
        <v>113345</v>
      </c>
      <c r="F131" s="3" t="n">
        <v>130500</v>
      </c>
      <c r="G131" s="4" t="n">
        <v>0.151352066699016</v>
      </c>
      <c r="H131" s="5" t="n">
        <v>6.80382976169038</v>
      </c>
      <c r="I131" s="5" t="n">
        <v>7.83360345759049</v>
      </c>
    </row>
    <row r="132" customFormat="false" ht="12.75" hidden="true" customHeight="false" outlineLevel="0" collapsed="false">
      <c r="B132" s="0" t="n">
        <v>130</v>
      </c>
      <c r="C132" s="0" t="s">
        <v>131</v>
      </c>
      <c r="D132" s="0" t="s">
        <v>12</v>
      </c>
      <c r="E132" s="3" t="n">
        <v>66489</v>
      </c>
      <c r="F132" s="3" t="n">
        <v>91700</v>
      </c>
      <c r="G132" s="4" t="n">
        <v>0.379175502714735</v>
      </c>
      <c r="H132" s="5" t="n">
        <v>11.5552659019812</v>
      </c>
      <c r="I132" s="5" t="n">
        <v>15.9367396593674</v>
      </c>
    </row>
    <row r="133" customFormat="false" ht="12.75" hidden="true" customHeight="false" outlineLevel="0" collapsed="false">
      <c r="B133" s="0" t="n">
        <v>131</v>
      </c>
      <c r="C133" s="0" t="s">
        <v>132</v>
      </c>
      <c r="D133" s="0" t="s">
        <v>10</v>
      </c>
      <c r="E133" s="3" t="n">
        <v>78267</v>
      </c>
      <c r="F133" s="3" t="n">
        <v>56600</v>
      </c>
      <c r="G133" s="4" t="n">
        <v>-0.276834425747761</v>
      </c>
      <c r="H133" s="5" t="n">
        <v>10.4579102084447</v>
      </c>
      <c r="I133" s="5" t="n">
        <v>7.56280064136825</v>
      </c>
    </row>
    <row r="134" customFormat="false" ht="12.75" hidden="true" customHeight="false" outlineLevel="0" collapsed="false">
      <c r="B134" s="0" t="n">
        <v>132</v>
      </c>
      <c r="C134" s="0" t="s">
        <v>133</v>
      </c>
      <c r="D134" s="0" t="s">
        <v>12</v>
      </c>
      <c r="E134" s="3" t="n">
        <v>54916</v>
      </c>
      <c r="F134" s="3" t="n">
        <v>53800</v>
      </c>
      <c r="G134" s="4" t="n">
        <v>-0.0203219462451744</v>
      </c>
      <c r="H134" s="5" t="n">
        <v>8.04158734807439</v>
      </c>
      <c r="I134" s="5" t="n">
        <v>7.87816664226095</v>
      </c>
    </row>
    <row r="135" customFormat="false" ht="12.75" hidden="true" customHeight="false" outlineLevel="0" collapsed="false">
      <c r="B135" s="0" t="n">
        <v>133</v>
      </c>
      <c r="C135" s="0" t="s">
        <v>134</v>
      </c>
      <c r="D135" s="0" t="s">
        <v>10</v>
      </c>
      <c r="E135" s="3" t="n">
        <v>78510</v>
      </c>
      <c r="F135" s="3" t="n">
        <v>115300</v>
      </c>
      <c r="G135" s="4" t="n">
        <v>0.468602725767418</v>
      </c>
      <c r="H135" s="5" t="n">
        <v>7.62529137529138</v>
      </c>
      <c r="I135" s="5" t="n">
        <v>11.1985236985237</v>
      </c>
    </row>
    <row r="136" customFormat="false" ht="12.75" hidden="true" customHeight="false" outlineLevel="0" collapsed="false">
      <c r="B136" s="0" t="n">
        <v>134</v>
      </c>
      <c r="C136" s="0" t="s">
        <v>135</v>
      </c>
      <c r="D136" s="0" t="s">
        <v>10</v>
      </c>
      <c r="E136" s="3" t="n">
        <v>127967</v>
      </c>
      <c r="F136" s="3" t="n">
        <v>160400</v>
      </c>
      <c r="G136" s="4" t="n">
        <v>0.253448154602358</v>
      </c>
      <c r="H136" s="5" t="n">
        <v>6.48196737919157</v>
      </c>
      <c r="I136" s="5" t="n">
        <v>8.12481004964036</v>
      </c>
    </row>
    <row r="137" customFormat="false" ht="12.75" hidden="false" customHeight="false" outlineLevel="0" collapsed="false">
      <c r="B137" s="0" t="n">
        <v>135</v>
      </c>
      <c r="C137" s="0" t="s">
        <v>136</v>
      </c>
      <c r="D137" s="0" t="s">
        <v>17</v>
      </c>
      <c r="E137" s="3" t="n">
        <v>66326</v>
      </c>
      <c r="F137" s="3" t="n">
        <v>77400</v>
      </c>
      <c r="G137" s="4" t="n">
        <v>0.166963181859301</v>
      </c>
      <c r="H137" s="5" t="n">
        <v>3.90635490900524</v>
      </c>
      <c r="I137" s="5" t="n">
        <v>4.55857235408446</v>
      </c>
    </row>
    <row r="138" customFormat="false" ht="12.75" hidden="true" customHeight="false" outlineLevel="0" collapsed="false">
      <c r="B138" s="0" t="n">
        <v>136</v>
      </c>
      <c r="C138" s="0" t="s">
        <v>136</v>
      </c>
      <c r="D138" s="0" t="s">
        <v>12</v>
      </c>
      <c r="E138" s="3" t="n">
        <v>423891</v>
      </c>
      <c r="F138" s="3" t="n">
        <v>510000</v>
      </c>
      <c r="G138" s="4" t="n">
        <v>0.203139486330212</v>
      </c>
      <c r="H138" s="5" t="n">
        <v>7.20878541546206</v>
      </c>
      <c r="I138" s="5" t="n">
        <v>8.67317438182375</v>
      </c>
    </row>
    <row r="139" customFormat="false" ht="12.75" hidden="true" customHeight="false" outlineLevel="0" collapsed="false">
      <c r="B139" s="0" t="n">
        <v>137</v>
      </c>
      <c r="C139" s="0" t="s">
        <v>137</v>
      </c>
      <c r="D139" s="0" t="s">
        <v>12</v>
      </c>
      <c r="E139" s="3" t="n">
        <v>172629</v>
      </c>
      <c r="F139" s="3" t="n">
        <v>231700</v>
      </c>
      <c r="G139" s="4" t="n">
        <v>0.342184685076088</v>
      </c>
      <c r="H139" s="5" t="n">
        <v>7.44186748286416</v>
      </c>
      <c r="I139" s="5" t="n">
        <v>9.98836056386602</v>
      </c>
    </row>
    <row r="140" customFormat="false" ht="12.75" hidden="true" customHeight="false" outlineLevel="0" collapsed="false">
      <c r="B140" s="0" t="n">
        <v>138</v>
      </c>
      <c r="C140" s="0" t="s">
        <v>138</v>
      </c>
      <c r="D140" s="0" t="s">
        <v>12</v>
      </c>
      <c r="E140" s="3" t="n">
        <v>42666.33</v>
      </c>
      <c r="F140" s="3" t="n">
        <v>40400</v>
      </c>
      <c r="G140" s="4" t="n">
        <v>-0.0531175285054984</v>
      </c>
      <c r="H140" s="5" t="n">
        <v>9.90397632311978</v>
      </c>
      <c r="I140" s="5" t="n">
        <v>9.37790157845868</v>
      </c>
    </row>
    <row r="141" customFormat="false" ht="12.75" hidden="true" customHeight="false" outlineLevel="0" collapsed="false">
      <c r="B141" s="0" t="n">
        <v>139</v>
      </c>
      <c r="C141" s="0" t="s">
        <v>139</v>
      </c>
      <c r="D141" s="0" t="s">
        <v>10</v>
      </c>
      <c r="E141" s="3" t="n">
        <v>72248</v>
      </c>
      <c r="F141" s="3" t="n">
        <v>64000</v>
      </c>
      <c r="G141" s="4" t="n">
        <v>-0.114162329753073</v>
      </c>
      <c r="H141" s="5" t="n">
        <v>9.32834086507424</v>
      </c>
      <c r="I141" s="5" t="n">
        <v>8.26339573918657</v>
      </c>
    </row>
    <row r="142" customFormat="false" ht="12.75" hidden="true" customHeight="false" outlineLevel="0" collapsed="false">
      <c r="B142" s="0" t="n">
        <v>140</v>
      </c>
      <c r="C142" s="0" t="s">
        <v>140</v>
      </c>
      <c r="D142" s="0" t="s">
        <v>10</v>
      </c>
      <c r="E142" s="3" t="n">
        <v>251297</v>
      </c>
      <c r="F142" s="3" t="n">
        <v>299200</v>
      </c>
      <c r="G142" s="4" t="n">
        <v>0.190623047628901</v>
      </c>
      <c r="H142" s="5" t="n">
        <v>10.598329889081</v>
      </c>
      <c r="I142" s="5" t="n">
        <v>12.6186158323141</v>
      </c>
    </row>
    <row r="143" customFormat="false" ht="12.75" hidden="true" customHeight="false" outlineLevel="0" collapsed="false">
      <c r="B143" s="0" t="n">
        <v>141</v>
      </c>
      <c r="C143" s="0" t="s">
        <v>141</v>
      </c>
      <c r="D143" s="0" t="s">
        <v>10</v>
      </c>
      <c r="E143" s="3" t="n">
        <v>80396</v>
      </c>
      <c r="F143" s="3" t="n">
        <v>64700</v>
      </c>
      <c r="G143" s="4" t="n">
        <v>-0.19523359371113</v>
      </c>
      <c r="H143" s="5" t="n">
        <v>6.17907924064253</v>
      </c>
      <c r="I143" s="5" t="n">
        <v>4.97271539466605</v>
      </c>
    </row>
    <row r="144" customFormat="false" ht="12.75" hidden="false" customHeight="false" outlineLevel="0" collapsed="false">
      <c r="B144" s="0" t="n">
        <v>142</v>
      </c>
      <c r="C144" s="0" t="s">
        <v>142</v>
      </c>
      <c r="D144" s="0" t="s">
        <v>17</v>
      </c>
      <c r="E144" s="3" t="n">
        <v>37813</v>
      </c>
      <c r="F144" s="3" t="n">
        <v>28800</v>
      </c>
      <c r="G144" s="4" t="n">
        <v>-0.23835717874805</v>
      </c>
      <c r="H144" s="5" t="n">
        <v>7.07711023769418</v>
      </c>
      <c r="I144" s="5" t="n">
        <v>5.39023020774846</v>
      </c>
    </row>
    <row r="145" customFormat="false" ht="12.75" hidden="false" customHeight="false" outlineLevel="0" collapsed="false">
      <c r="B145" s="0" t="n">
        <v>143</v>
      </c>
      <c r="C145" s="0" t="s">
        <v>143</v>
      </c>
      <c r="D145" s="0" t="s">
        <v>17</v>
      </c>
      <c r="E145" s="3" t="n">
        <v>34661</v>
      </c>
      <c r="F145" s="3" t="n">
        <v>25000</v>
      </c>
      <c r="G145" s="4" t="n">
        <v>-0.278728253656848</v>
      </c>
      <c r="H145" s="5" t="n">
        <v>6.1216884493112</v>
      </c>
      <c r="I145" s="5" t="n">
        <v>4.41540091840339</v>
      </c>
    </row>
    <row r="146" customFormat="false" ht="12.75" hidden="true" customHeight="false" outlineLevel="0" collapsed="false">
      <c r="B146" s="0" t="n">
        <v>144</v>
      </c>
      <c r="C146" s="0" t="s">
        <v>144</v>
      </c>
      <c r="D146" s="0" t="s">
        <v>48</v>
      </c>
      <c r="E146" s="3" t="n">
        <v>727957.86</v>
      </c>
      <c r="F146" s="3" t="n">
        <v>1661000</v>
      </c>
      <c r="G146" s="4" t="n">
        <v>1.28172548339543</v>
      </c>
      <c r="H146" s="5" t="n">
        <v>6.23833766100213</v>
      </c>
      <c r="I146" s="5" t="n">
        <v>14.234174015134</v>
      </c>
    </row>
    <row r="147" customFormat="false" ht="12.75" hidden="false" customHeight="false" outlineLevel="0" collapsed="false">
      <c r="B147" s="0" t="n">
        <v>145</v>
      </c>
      <c r="C147" s="0" t="s">
        <v>145</v>
      </c>
      <c r="D147" s="0" t="s">
        <v>17</v>
      </c>
      <c r="E147" s="3" t="n">
        <v>55247</v>
      </c>
      <c r="F147" s="3" t="n">
        <v>101300</v>
      </c>
      <c r="G147" s="4" t="n">
        <v>0.833583724003113</v>
      </c>
      <c r="H147" s="5" t="n">
        <v>6.50041181315449</v>
      </c>
      <c r="I147" s="5" t="n">
        <v>11.9190492999176</v>
      </c>
    </row>
    <row r="148" customFormat="false" ht="12.75" hidden="false" customHeight="false" outlineLevel="0" collapsed="false">
      <c r="B148" s="0" t="n">
        <v>146</v>
      </c>
      <c r="C148" s="0" t="s">
        <v>146</v>
      </c>
      <c r="D148" s="0" t="s">
        <v>17</v>
      </c>
      <c r="E148" s="3" t="n">
        <v>28806</v>
      </c>
      <c r="F148" s="3" t="n">
        <v>25000</v>
      </c>
      <c r="G148" s="4" t="n">
        <v>-0.132125251683677</v>
      </c>
      <c r="H148" s="5" t="n">
        <v>7.09682187730968</v>
      </c>
      <c r="I148" s="5" t="n">
        <v>6.15915250061592</v>
      </c>
    </row>
    <row r="149" customFormat="false" ht="12.75" hidden="true" customHeight="false" outlineLevel="0" collapsed="false">
      <c r="B149" s="0" t="n">
        <v>147</v>
      </c>
      <c r="C149" s="0" t="s">
        <v>147</v>
      </c>
      <c r="D149" s="0" t="s">
        <v>10</v>
      </c>
      <c r="E149" s="3" t="n">
        <v>60396</v>
      </c>
      <c r="F149" s="3" t="n">
        <v>64200</v>
      </c>
      <c r="G149" s="4" t="n">
        <v>0.0629843035962647</v>
      </c>
      <c r="H149" s="5" t="n">
        <v>8.16493172907936</v>
      </c>
      <c r="I149" s="5" t="n">
        <v>8.67919426794646</v>
      </c>
    </row>
    <row r="150" customFormat="false" ht="12.75" hidden="true" customHeight="false" outlineLevel="0" collapsed="false">
      <c r="B150" s="0" t="n">
        <v>148</v>
      </c>
      <c r="C150" s="0" t="s">
        <v>148</v>
      </c>
      <c r="D150" s="0" t="s">
        <v>10</v>
      </c>
      <c r="E150" s="3" t="n">
        <v>49735</v>
      </c>
      <c r="F150" s="3" t="n">
        <v>93000</v>
      </c>
      <c r="G150" s="4" t="n">
        <v>0.869910525786669</v>
      </c>
      <c r="H150" s="5" t="n">
        <v>5.77776486988848</v>
      </c>
      <c r="I150" s="5" t="n">
        <v>10.8039033457249</v>
      </c>
    </row>
    <row r="151" customFormat="false" ht="12.75" hidden="true" customHeight="false" outlineLevel="0" collapsed="false">
      <c r="B151" s="0" t="n">
        <v>149</v>
      </c>
      <c r="C151" s="0" t="s">
        <v>149</v>
      </c>
      <c r="D151" s="0" t="s">
        <v>10</v>
      </c>
      <c r="E151" s="3" t="n">
        <v>58047</v>
      </c>
      <c r="F151" s="3" t="n">
        <v>47600</v>
      </c>
      <c r="G151" s="4" t="n">
        <v>-0.179974847968026</v>
      </c>
      <c r="H151" s="5" t="n">
        <v>7.87291468872915</v>
      </c>
      <c r="I151" s="5" t="n">
        <v>6.45598806455988</v>
      </c>
    </row>
    <row r="152" customFormat="false" ht="12.75" hidden="false" customHeight="false" outlineLevel="0" collapsed="false">
      <c r="B152" s="0" t="n">
        <v>150</v>
      </c>
      <c r="C152" s="0" t="s">
        <v>150</v>
      </c>
      <c r="D152" s="0" t="s">
        <v>17</v>
      </c>
      <c r="E152" s="3" t="n">
        <v>47360</v>
      </c>
      <c r="F152" s="3" t="n">
        <v>85600</v>
      </c>
      <c r="G152" s="4" t="n">
        <v>0.807432432432433</v>
      </c>
      <c r="H152" s="5" t="n">
        <v>5.5632561964055</v>
      </c>
      <c r="I152" s="5" t="n">
        <v>10.055209679314</v>
      </c>
    </row>
    <row r="153" customFormat="false" ht="12.75" hidden="false" customHeight="false" outlineLevel="0" collapsed="false">
      <c r="B153" s="0" t="n">
        <v>151</v>
      </c>
      <c r="C153" s="0" t="s">
        <v>151</v>
      </c>
      <c r="D153" s="0" t="s">
        <v>17</v>
      </c>
      <c r="E153" s="3" t="n">
        <v>41940</v>
      </c>
      <c r="F153" s="3" t="n">
        <v>73200</v>
      </c>
      <c r="G153" s="4" t="n">
        <v>0.745350500715308</v>
      </c>
      <c r="H153" s="5" t="n">
        <v>4.2587327376117</v>
      </c>
      <c r="I153" s="5" t="n">
        <v>7.43298131600325</v>
      </c>
    </row>
    <row r="154" customFormat="false" ht="12.75" hidden="true" customHeight="false" outlineLevel="0" collapsed="false">
      <c r="B154" s="0" t="n">
        <v>152</v>
      </c>
      <c r="C154" s="0" t="s">
        <v>152</v>
      </c>
      <c r="D154" s="0" t="s">
        <v>10</v>
      </c>
      <c r="E154" s="3" t="n">
        <v>38204</v>
      </c>
      <c r="F154" s="3" t="n">
        <v>35600</v>
      </c>
      <c r="G154" s="4" t="n">
        <v>-0.0681604020521411</v>
      </c>
      <c r="H154" s="5" t="n">
        <v>8.67484105358765</v>
      </c>
      <c r="I154" s="5" t="n">
        <v>8.08356039963669</v>
      </c>
    </row>
    <row r="155" customFormat="false" ht="12.75" hidden="true" customHeight="false" outlineLevel="0" collapsed="false">
      <c r="B155" s="0" t="n">
        <v>153</v>
      </c>
      <c r="C155" s="0" t="s">
        <v>153</v>
      </c>
      <c r="D155" s="0" t="s">
        <v>12</v>
      </c>
      <c r="E155" s="3" t="n">
        <v>26176</v>
      </c>
      <c r="F155" s="3" t="n">
        <v>44800</v>
      </c>
      <c r="G155" s="4" t="n">
        <v>0.711491442542787</v>
      </c>
      <c r="H155" s="5" t="n">
        <v>6.86313581541689</v>
      </c>
      <c r="I155" s="5" t="n">
        <v>11.7461982170949</v>
      </c>
    </row>
    <row r="156" customFormat="false" ht="12.75" hidden="true" customHeight="false" outlineLevel="0" collapsed="false">
      <c r="B156" s="0" t="n">
        <v>154</v>
      </c>
      <c r="C156" s="0" t="s">
        <v>154</v>
      </c>
      <c r="D156" s="0" t="s">
        <v>10</v>
      </c>
      <c r="E156" s="3" t="n">
        <v>138685</v>
      </c>
      <c r="F156" s="3" t="n">
        <v>180500</v>
      </c>
      <c r="G156" s="4" t="n">
        <v>0.301510617586617</v>
      </c>
      <c r="H156" s="5" t="n">
        <v>6.05558466509475</v>
      </c>
      <c r="I156" s="5" t="n">
        <v>7.88140773731552</v>
      </c>
    </row>
    <row r="157" customFormat="false" ht="12.75" hidden="true" customHeight="false" outlineLevel="0" collapsed="false">
      <c r="B157" s="0" t="n">
        <v>155</v>
      </c>
      <c r="C157" s="0" t="s">
        <v>155</v>
      </c>
      <c r="D157" s="0" t="s">
        <v>48</v>
      </c>
      <c r="E157" s="3" t="n">
        <v>3915338</v>
      </c>
      <c r="F157" s="3" t="n">
        <v>4128100</v>
      </c>
      <c r="G157" s="4" t="n">
        <v>0.0543406469633018</v>
      </c>
      <c r="H157" s="5" t="n">
        <v>6.17087190123675</v>
      </c>
      <c r="I157" s="5" t="n">
        <v>6.50620107267761</v>
      </c>
    </row>
    <row r="158" customFormat="false" ht="12.75" hidden="false" customHeight="false" outlineLevel="0" collapsed="false">
      <c r="B158" s="0" t="n">
        <v>156</v>
      </c>
      <c r="C158" s="0" t="s">
        <v>156</v>
      </c>
      <c r="D158" s="0" t="s">
        <v>17</v>
      </c>
      <c r="E158" s="3" t="n">
        <v>59266</v>
      </c>
      <c r="F158" s="3" t="n">
        <v>25000</v>
      </c>
      <c r="G158" s="4" t="n">
        <v>-0.578172982823204</v>
      </c>
      <c r="H158" s="5" t="n">
        <v>10.8725004586314</v>
      </c>
      <c r="I158" s="5" t="n">
        <v>4.58631443771785</v>
      </c>
    </row>
    <row r="159" customFormat="false" ht="12.75" hidden="true" customHeight="false" outlineLevel="0" collapsed="false">
      <c r="B159" s="0" t="n">
        <v>157</v>
      </c>
      <c r="C159" s="0" t="s">
        <v>157</v>
      </c>
      <c r="D159" s="0" t="s">
        <v>12</v>
      </c>
      <c r="E159" s="3" t="n">
        <v>41368</v>
      </c>
      <c r="F159" s="3" t="n">
        <v>26400</v>
      </c>
      <c r="G159" s="4" t="n">
        <v>-0.361825565654612</v>
      </c>
      <c r="H159" s="5" t="n">
        <v>9.58702201622248</v>
      </c>
      <c r="I159" s="5" t="n">
        <v>6.11819235225956</v>
      </c>
    </row>
    <row r="160" customFormat="false" ht="12.75" hidden="false" customHeight="false" outlineLevel="0" collapsed="false">
      <c r="B160" s="0" t="n">
        <v>158</v>
      </c>
      <c r="C160" s="0" t="s">
        <v>158</v>
      </c>
      <c r="D160" s="0" t="s">
        <v>17</v>
      </c>
      <c r="E160" s="3" t="n">
        <v>35874</v>
      </c>
      <c r="F160" s="3" t="n">
        <v>26500</v>
      </c>
      <c r="G160" s="4" t="n">
        <v>-0.261303450967274</v>
      </c>
      <c r="H160" s="5" t="n">
        <v>6.16921754084265</v>
      </c>
      <c r="I160" s="5" t="n">
        <v>4.55717970765262</v>
      </c>
    </row>
    <row r="161" customFormat="false" ht="12.75" hidden="true" customHeight="false" outlineLevel="0" collapsed="false">
      <c r="B161" s="0" t="n">
        <v>159</v>
      </c>
      <c r="C161" s="0" t="s">
        <v>159</v>
      </c>
      <c r="D161" s="0" t="s">
        <v>10</v>
      </c>
      <c r="E161" s="3" t="n">
        <v>183237</v>
      </c>
      <c r="F161" s="3" t="n">
        <v>215700</v>
      </c>
      <c r="G161" s="4" t="n">
        <v>0.177164000720379</v>
      </c>
      <c r="H161" s="5" t="n">
        <v>8.15510258578486</v>
      </c>
      <c r="I161" s="5" t="n">
        <v>9.59989318616761</v>
      </c>
    </row>
    <row r="162" customFormat="false" ht="12.75" hidden="false" customHeight="false" outlineLevel="0" collapsed="false">
      <c r="B162" s="0" t="n">
        <v>160</v>
      </c>
      <c r="C162" s="0" t="s">
        <v>160</v>
      </c>
      <c r="D162" s="0" t="s">
        <v>17</v>
      </c>
      <c r="E162" s="3" t="n">
        <v>57586</v>
      </c>
      <c r="F162" s="3" t="n">
        <v>70600</v>
      </c>
      <c r="G162" s="4" t="n">
        <v>0.225992428715313</v>
      </c>
      <c r="H162" s="5" t="n">
        <v>6.84000475115809</v>
      </c>
      <c r="I162" s="5" t="n">
        <v>8.38579403729659</v>
      </c>
    </row>
    <row r="163" customFormat="false" ht="12.75" hidden="true" customHeight="false" outlineLevel="0" collapsed="false">
      <c r="B163" s="0" t="n">
        <v>161</v>
      </c>
      <c r="C163" s="0" t="s">
        <v>160</v>
      </c>
      <c r="D163" s="0" t="s">
        <v>12</v>
      </c>
      <c r="E163" s="3" t="n">
        <v>366474</v>
      </c>
      <c r="F163" s="3" t="n">
        <v>339300</v>
      </c>
      <c r="G163" s="4" t="n">
        <v>-0.074149871477922</v>
      </c>
      <c r="H163" s="5" t="n">
        <v>11.622288468857</v>
      </c>
      <c r="I163" s="5" t="n">
        <v>10.760497272612</v>
      </c>
    </row>
    <row r="164" customFormat="false" ht="12.75" hidden="true" customHeight="false" outlineLevel="0" collapsed="false">
      <c r="B164" s="0" t="n">
        <v>162</v>
      </c>
      <c r="C164" s="0" t="s">
        <v>161</v>
      </c>
      <c r="D164" s="0" t="s">
        <v>10</v>
      </c>
      <c r="E164" s="3" t="n">
        <v>131083</v>
      </c>
      <c r="F164" s="3" t="n">
        <v>113300</v>
      </c>
      <c r="G164" s="4" t="n">
        <v>-0.13566213772953</v>
      </c>
      <c r="H164" s="5" t="n">
        <v>7.36711066149609</v>
      </c>
      <c r="I164" s="5" t="n">
        <v>6.36767268026752</v>
      </c>
    </row>
    <row r="165" customFormat="false" ht="12.75" hidden="false" customHeight="false" outlineLevel="0" collapsed="false">
      <c r="B165" s="0" t="n">
        <v>163</v>
      </c>
      <c r="C165" s="0" t="s">
        <v>162</v>
      </c>
      <c r="D165" s="0" t="s">
        <v>17</v>
      </c>
      <c r="E165" s="3" t="n">
        <v>48479</v>
      </c>
      <c r="F165" s="3" t="n">
        <v>28900</v>
      </c>
      <c r="G165" s="4" t="n">
        <v>-0.403865591286949</v>
      </c>
      <c r="H165" s="5" t="n">
        <v>6.79548640313989</v>
      </c>
      <c r="I165" s="5" t="n">
        <v>4.05102326885338</v>
      </c>
    </row>
    <row r="166" customFormat="false" ht="12.75" hidden="true" customHeight="false" outlineLevel="0" collapsed="false">
      <c r="B166" s="0" t="n">
        <v>164</v>
      </c>
      <c r="C166" s="0" t="s">
        <v>162</v>
      </c>
      <c r="D166" s="0" t="s">
        <v>12</v>
      </c>
      <c r="E166" s="3" t="n">
        <v>185746</v>
      </c>
      <c r="F166" s="3" t="n">
        <v>246200</v>
      </c>
      <c r="G166" s="4" t="n">
        <v>0.325465958890097</v>
      </c>
      <c r="H166" s="5" t="n">
        <v>11.5477774323904</v>
      </c>
      <c r="I166" s="5" t="n">
        <v>15.3061858874728</v>
      </c>
    </row>
    <row r="167" customFormat="false" ht="12.75" hidden="true" customHeight="false" outlineLevel="0" collapsed="false">
      <c r="B167" s="0" t="n">
        <v>165</v>
      </c>
      <c r="C167" s="0" t="s">
        <v>163</v>
      </c>
      <c r="D167" s="0" t="s">
        <v>10</v>
      </c>
      <c r="E167" s="3" t="n">
        <v>40532</v>
      </c>
      <c r="F167" s="3" t="n">
        <v>45300</v>
      </c>
      <c r="G167" s="4" t="n">
        <v>0.117635448534491</v>
      </c>
      <c r="H167" s="5" t="n">
        <v>8.64774909323661</v>
      </c>
      <c r="I167" s="5" t="n">
        <v>9.66503093663324</v>
      </c>
    </row>
    <row r="168" customFormat="false" ht="12.75" hidden="true" customHeight="false" outlineLevel="0" collapsed="false">
      <c r="B168" s="0" t="n">
        <v>166</v>
      </c>
      <c r="C168" s="0" t="s">
        <v>164</v>
      </c>
      <c r="D168" s="0" t="s">
        <v>10</v>
      </c>
      <c r="E168" s="3" t="n">
        <v>78526</v>
      </c>
      <c r="F168" s="3" t="n">
        <v>70400</v>
      </c>
      <c r="G168" s="4" t="n">
        <v>-0.103481649390011</v>
      </c>
      <c r="H168" s="5" t="n">
        <v>6.229750099167</v>
      </c>
      <c r="I168" s="5" t="n">
        <v>5.58508528361761</v>
      </c>
    </row>
    <row r="169" customFormat="false" ht="12.75" hidden="true" customHeight="false" outlineLevel="0" collapsed="false">
      <c r="B169" s="0" t="n">
        <v>167</v>
      </c>
      <c r="C169" s="0" t="s">
        <v>165</v>
      </c>
      <c r="D169" s="0" t="s">
        <v>10</v>
      </c>
      <c r="E169" s="3" t="n">
        <v>121722</v>
      </c>
      <c r="F169" s="3" t="n">
        <v>207000</v>
      </c>
      <c r="G169" s="4" t="n">
        <v>0.700596441070636</v>
      </c>
      <c r="H169" s="5" t="n">
        <v>8.19787176724138</v>
      </c>
      <c r="I169" s="5" t="n">
        <v>13.9412715517241</v>
      </c>
    </row>
    <row r="170" customFormat="false" ht="12.75" hidden="false" customHeight="false" outlineLevel="0" collapsed="false">
      <c r="B170" s="0" t="n">
        <v>168</v>
      </c>
      <c r="C170" s="0" t="s">
        <v>166</v>
      </c>
      <c r="D170" s="0" t="s">
        <v>17</v>
      </c>
      <c r="E170" s="3" t="n">
        <v>52309</v>
      </c>
      <c r="F170" s="3" t="n">
        <v>63600</v>
      </c>
      <c r="G170" s="4" t="n">
        <v>0.21585195664226</v>
      </c>
      <c r="H170" s="5" t="n">
        <v>5.25296244225748</v>
      </c>
      <c r="I170" s="5" t="n">
        <v>6.38682466358707</v>
      </c>
    </row>
    <row r="171" customFormat="false" ht="12.75" hidden="false" customHeight="false" outlineLevel="0" collapsed="false">
      <c r="B171" s="0" t="n">
        <v>169</v>
      </c>
      <c r="C171" s="0" t="s">
        <v>167</v>
      </c>
      <c r="D171" s="0" t="s">
        <v>17</v>
      </c>
      <c r="E171" s="3" t="n">
        <v>26176</v>
      </c>
      <c r="F171" s="3" t="n">
        <v>25000</v>
      </c>
      <c r="G171" s="4" t="n">
        <v>-0.0449266503667482</v>
      </c>
      <c r="H171" s="5" t="n">
        <v>7.41739869651459</v>
      </c>
      <c r="I171" s="5" t="n">
        <v>7.08415981864551</v>
      </c>
    </row>
  </sheetData>
  <autoFilter ref="B2:I171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389</v>
      </c>
      <c r="D3" s="0" t="s">
        <v>17</v>
      </c>
      <c r="E3" s="3" t="n">
        <v>128647</v>
      </c>
      <c r="F3" s="3" t="n">
        <v>32000</v>
      </c>
      <c r="G3" s="4" t="n">
        <v>-0.751257316532838</v>
      </c>
      <c r="H3" s="5" t="n">
        <v>18.6094315058585</v>
      </c>
      <c r="I3" s="5" t="n">
        <v>4.6289599305656</v>
      </c>
    </row>
    <row r="4" customFormat="false" ht="12.75" hidden="true" customHeight="false" outlineLevel="0" collapsed="false">
      <c r="B4" s="0" t="n">
        <v>2</v>
      </c>
      <c r="C4" s="0" t="s">
        <v>1389</v>
      </c>
      <c r="D4" s="0" t="s">
        <v>12</v>
      </c>
      <c r="E4" s="3" t="n">
        <v>228397</v>
      </c>
      <c r="F4" s="3" t="n">
        <v>229200</v>
      </c>
      <c r="G4" s="4" t="n">
        <v>0.00351580800098075</v>
      </c>
      <c r="H4" s="5" t="n">
        <v>7.49284823830457</v>
      </c>
      <c r="I4" s="5" t="n">
        <v>7.51919165409094</v>
      </c>
    </row>
    <row r="5" customFormat="false" ht="12.75" hidden="false" customHeight="false" outlineLevel="0" collapsed="false">
      <c r="B5" s="0" t="n">
        <v>3</v>
      </c>
      <c r="C5" s="0" t="s">
        <v>1390</v>
      </c>
      <c r="D5" s="0" t="s">
        <v>17</v>
      </c>
      <c r="E5" s="3" t="n">
        <v>36554</v>
      </c>
      <c r="F5" s="3" t="n">
        <v>12600</v>
      </c>
      <c r="G5" s="4" t="n">
        <v>-0.655304481041746</v>
      </c>
      <c r="H5" s="5" t="n">
        <v>11.8221216041397</v>
      </c>
      <c r="I5" s="5" t="n">
        <v>4.07503234152652</v>
      </c>
    </row>
    <row r="6" customFormat="false" ht="12.75" hidden="false" customHeight="false" outlineLevel="0" collapsed="false">
      <c r="B6" s="0" t="n">
        <v>4</v>
      </c>
      <c r="C6" s="0" t="s">
        <v>1391</v>
      </c>
      <c r="D6" s="0" t="s">
        <v>17</v>
      </c>
      <c r="E6" s="3" t="n">
        <v>69023</v>
      </c>
      <c r="F6" s="3" t="n">
        <v>37800</v>
      </c>
      <c r="G6" s="4" t="n">
        <v>-0.452356460889848</v>
      </c>
      <c r="H6" s="5" t="n">
        <v>12.109298245614</v>
      </c>
      <c r="I6" s="5" t="n">
        <v>6.63157894736842</v>
      </c>
    </row>
    <row r="7" customFormat="false" ht="12.75" hidden="false" customHeight="false" outlineLevel="0" collapsed="false">
      <c r="B7" s="0" t="n">
        <v>5</v>
      </c>
      <c r="C7" s="0" t="s">
        <v>1392</v>
      </c>
      <c r="D7" s="0" t="s">
        <v>17</v>
      </c>
      <c r="E7" s="3" t="n">
        <v>54474</v>
      </c>
      <c r="F7" s="3" t="n">
        <v>15500</v>
      </c>
      <c r="G7" s="4" t="n">
        <v>-0.715460586701913</v>
      </c>
      <c r="H7" s="5" t="n">
        <v>23.8816308636563</v>
      </c>
      <c r="I7" s="5" t="n">
        <v>6.79526523454625</v>
      </c>
    </row>
    <row r="8" customFormat="false" ht="12.75" hidden="true" customHeight="false" outlineLevel="0" collapsed="false">
      <c r="B8" s="0" t="n">
        <v>6</v>
      </c>
      <c r="C8" s="0" t="s">
        <v>1393</v>
      </c>
      <c r="D8" s="0" t="s">
        <v>48</v>
      </c>
      <c r="E8" s="3" t="n">
        <v>1315599</v>
      </c>
      <c r="F8" s="3" t="n">
        <v>1911100</v>
      </c>
      <c r="G8" s="4" t="n">
        <v>0.452646285076228</v>
      </c>
      <c r="H8" s="5" t="n">
        <v>4.45272948192473</v>
      </c>
      <c r="I8" s="5" t="n">
        <v>6.46824094036736</v>
      </c>
    </row>
    <row r="9" customFormat="false" ht="12.75" hidden="false" customHeight="false" outlineLevel="0" collapsed="false">
      <c r="B9" s="0" t="n">
        <v>7</v>
      </c>
      <c r="C9" s="0" t="s">
        <v>1394</v>
      </c>
      <c r="D9" s="0" t="s">
        <v>17</v>
      </c>
      <c r="E9" s="3" t="n">
        <v>92829</v>
      </c>
      <c r="F9" s="3" t="n">
        <v>20400</v>
      </c>
      <c r="G9" s="4" t="n">
        <v>-0.780241088452962</v>
      </c>
      <c r="H9" s="5" t="n">
        <v>13.3260120585702</v>
      </c>
      <c r="I9" s="5" t="n">
        <v>2.92850990525409</v>
      </c>
    </row>
    <row r="10" customFormat="false" ht="12.75" hidden="true" customHeight="false" outlineLevel="0" collapsed="false">
      <c r="B10" s="0" t="n">
        <v>8</v>
      </c>
      <c r="C10" s="0" t="s">
        <v>1394</v>
      </c>
      <c r="D10" s="0" t="s">
        <v>12</v>
      </c>
      <c r="E10" s="3" t="n">
        <v>191564</v>
      </c>
      <c r="F10" s="3" t="n">
        <v>188500</v>
      </c>
      <c r="G10" s="4" t="n">
        <v>-0.0159946545279906</v>
      </c>
      <c r="H10" s="5" t="n">
        <v>7.29795420777934</v>
      </c>
      <c r="I10" s="5" t="n">
        <v>7.18122595146482</v>
      </c>
    </row>
    <row r="11" customFormat="false" ht="12.75" hidden="false" customHeight="false" outlineLevel="0" collapsed="false">
      <c r="B11" s="0" t="n">
        <v>9</v>
      </c>
      <c r="C11" s="0" t="s">
        <v>1395</v>
      </c>
      <c r="D11" s="0" t="s">
        <v>17</v>
      </c>
      <c r="E11" s="3" t="n">
        <v>68887</v>
      </c>
      <c r="F11" s="3" t="n">
        <v>20000</v>
      </c>
      <c r="G11" s="4" t="n">
        <v>-0.709669458678706</v>
      </c>
      <c r="H11" s="5" t="n">
        <v>15.0375463872517</v>
      </c>
      <c r="I11" s="5" t="n">
        <v>4.36585898275486</v>
      </c>
    </row>
    <row r="12" customFormat="false" ht="12.75" hidden="false" customHeight="false" outlineLevel="0" collapsed="false">
      <c r="B12" s="0" t="n">
        <v>10</v>
      </c>
      <c r="C12" s="0" t="s">
        <v>1396</v>
      </c>
      <c r="D12" s="0" t="s">
        <v>17</v>
      </c>
      <c r="E12" s="3" t="n">
        <v>92829</v>
      </c>
      <c r="F12" s="3" t="n">
        <v>18900</v>
      </c>
      <c r="G12" s="4" t="n">
        <v>-0.796399831949068</v>
      </c>
      <c r="H12" s="5" t="n">
        <v>15.4021901443504</v>
      </c>
      <c r="I12" s="5" t="n">
        <v>3.13588850174216</v>
      </c>
    </row>
    <row r="13" customFormat="false" ht="12.75" hidden="true" customHeight="false" outlineLevel="0" collapsed="false">
      <c r="B13" s="0" t="n">
        <v>11</v>
      </c>
      <c r="C13" s="0" t="s">
        <v>1396</v>
      </c>
      <c r="D13" s="0" t="s">
        <v>12</v>
      </c>
      <c r="E13" s="3" t="n">
        <v>65681</v>
      </c>
      <c r="F13" s="3" t="n">
        <v>25300</v>
      </c>
      <c r="G13" s="4" t="n">
        <v>-0.614804890303132</v>
      </c>
      <c r="H13" s="5" t="n">
        <v>17.0422937208096</v>
      </c>
      <c r="I13" s="5" t="n">
        <v>6.56460819927348</v>
      </c>
    </row>
    <row r="14" customFormat="false" ht="12.75" hidden="true" customHeight="false" outlineLevel="0" collapsed="false">
      <c r="B14" s="0" t="n">
        <v>12</v>
      </c>
      <c r="C14" s="0" t="s">
        <v>1397</v>
      </c>
      <c r="D14" s="0" t="s">
        <v>10</v>
      </c>
      <c r="E14" s="3" t="n">
        <v>109506</v>
      </c>
      <c r="F14" s="3" t="n">
        <v>68400</v>
      </c>
      <c r="G14" s="4" t="n">
        <v>-0.375376691688127</v>
      </c>
      <c r="H14" s="5" t="n">
        <v>7.51121476095754</v>
      </c>
      <c r="I14" s="5" t="n">
        <v>4.69167981343028</v>
      </c>
    </row>
    <row r="15" customFormat="false" ht="12.75" hidden="true" customHeight="false" outlineLevel="0" collapsed="false">
      <c r="B15" s="0" t="n">
        <v>13</v>
      </c>
      <c r="C15" s="0" t="s">
        <v>1398</v>
      </c>
      <c r="D15" s="0" t="s">
        <v>10</v>
      </c>
      <c r="E15" s="3" t="n">
        <v>115270</v>
      </c>
      <c r="F15" s="3" t="n">
        <v>52900</v>
      </c>
      <c r="G15" s="4" t="n">
        <v>-0.541077470287152</v>
      </c>
      <c r="H15" s="5" t="n">
        <v>12.7878855114267</v>
      </c>
      <c r="I15" s="5" t="n">
        <v>5.86864876858221</v>
      </c>
    </row>
    <row r="16" customFormat="false" ht="12.75" hidden="true" customHeight="false" outlineLevel="0" collapsed="false">
      <c r="B16" s="0" t="n">
        <v>14</v>
      </c>
      <c r="C16" s="0" t="s">
        <v>1399</v>
      </c>
      <c r="D16" s="0" t="s">
        <v>10</v>
      </c>
      <c r="E16" s="3" t="n">
        <v>111927</v>
      </c>
      <c r="F16" s="3" t="n">
        <v>55900</v>
      </c>
      <c r="G16" s="4" t="n">
        <v>-0.500567334065954</v>
      </c>
      <c r="H16" s="5" t="n">
        <v>9.59018078999229</v>
      </c>
      <c r="I16" s="5" t="n">
        <v>4.78964955873533</v>
      </c>
    </row>
    <row r="17" customFormat="false" ht="12.75" hidden="false" customHeight="false" outlineLevel="0" collapsed="false">
      <c r="B17" s="0" t="n">
        <v>15</v>
      </c>
      <c r="C17" s="0" t="s">
        <v>1400</v>
      </c>
      <c r="D17" s="0" t="s">
        <v>17</v>
      </c>
      <c r="E17" s="3" t="n">
        <v>69023</v>
      </c>
      <c r="F17" s="3" t="n">
        <v>21300</v>
      </c>
      <c r="G17" s="4" t="n">
        <v>-0.691407212088724</v>
      </c>
      <c r="H17" s="5" t="n">
        <v>20.3908419497784</v>
      </c>
      <c r="I17" s="5" t="n">
        <v>6.29246676514032</v>
      </c>
    </row>
    <row r="18" customFormat="false" ht="12.75" hidden="false" customHeight="false" outlineLevel="0" collapsed="false">
      <c r="B18" s="0" t="n">
        <v>16</v>
      </c>
      <c r="C18" s="0" t="s">
        <v>1401</v>
      </c>
      <c r="D18" s="0" t="s">
        <v>17</v>
      </c>
      <c r="E18" s="3" t="n">
        <v>65202</v>
      </c>
      <c r="F18" s="3" t="n">
        <v>11600</v>
      </c>
      <c r="G18" s="4" t="n">
        <v>-0.8220913468912</v>
      </c>
      <c r="H18" s="5" t="n">
        <v>29.8817598533456</v>
      </c>
      <c r="I18" s="5" t="n">
        <v>5.31622364802933</v>
      </c>
    </row>
    <row r="19" customFormat="false" ht="12.75" hidden="true" customHeight="false" outlineLevel="0" collapsed="false">
      <c r="B19" s="0" t="n">
        <v>17</v>
      </c>
      <c r="C19" s="0" t="s">
        <v>1402</v>
      </c>
      <c r="D19" s="0" t="s">
        <v>10</v>
      </c>
      <c r="E19" s="3" t="n">
        <v>87643</v>
      </c>
      <c r="F19" s="3" t="n">
        <v>25300</v>
      </c>
      <c r="G19" s="4" t="n">
        <v>-0.711328913889301</v>
      </c>
      <c r="H19" s="5" t="n">
        <v>13.4401165465419</v>
      </c>
      <c r="I19" s="5" t="n">
        <v>3.87977304094464</v>
      </c>
    </row>
    <row r="20" customFormat="false" ht="12.75" hidden="true" customHeight="false" outlineLevel="0" collapsed="false">
      <c r="B20" s="0" t="n">
        <v>18</v>
      </c>
      <c r="C20" s="0" t="s">
        <v>1403</v>
      </c>
      <c r="D20" s="0" t="s">
        <v>10</v>
      </c>
      <c r="E20" s="3" t="n">
        <v>124955</v>
      </c>
      <c r="F20" s="3" t="n">
        <v>61400</v>
      </c>
      <c r="G20" s="4" t="n">
        <v>-0.508623104317554</v>
      </c>
      <c r="H20" s="5" t="n">
        <v>10.366268458603</v>
      </c>
      <c r="I20" s="5" t="n">
        <v>5.09374481499917</v>
      </c>
    </row>
    <row r="21" customFormat="false" ht="12.75" hidden="false" customHeight="false" outlineLevel="0" collapsed="false">
      <c r="B21" s="0" t="n">
        <v>19</v>
      </c>
      <c r="C21" s="0" t="s">
        <v>1404</v>
      </c>
      <c r="D21" s="0" t="s">
        <v>17</v>
      </c>
      <c r="E21" s="3" t="n">
        <v>87678.58</v>
      </c>
      <c r="F21" s="3" t="n">
        <v>33500</v>
      </c>
      <c r="G21" s="4" t="n">
        <v>-0.617922644276401</v>
      </c>
      <c r="H21" s="5" t="n">
        <v>9.961211088389</v>
      </c>
      <c r="I21" s="5" t="n">
        <v>3.80595319245626</v>
      </c>
    </row>
    <row r="22" customFormat="false" ht="12.75" hidden="true" customHeight="false" outlineLevel="0" collapsed="false">
      <c r="B22" s="0" t="n">
        <v>20</v>
      </c>
      <c r="C22" s="0" t="s">
        <v>1405</v>
      </c>
      <c r="D22" s="0" t="s">
        <v>10</v>
      </c>
      <c r="E22" s="3" t="n">
        <v>86622</v>
      </c>
      <c r="F22" s="3" t="n">
        <v>28800</v>
      </c>
      <c r="G22" s="4" t="n">
        <v>-0.667520953106601</v>
      </c>
      <c r="H22" s="5" t="n">
        <v>13.0454819277108</v>
      </c>
      <c r="I22" s="5" t="n">
        <v>4.33734939759036</v>
      </c>
    </row>
    <row r="23" customFormat="false" ht="12.75" hidden="false" customHeight="false" outlineLevel="0" collapsed="false">
      <c r="B23" s="0" t="n">
        <v>21</v>
      </c>
      <c r="C23" s="0" t="s">
        <v>1406</v>
      </c>
      <c r="D23" s="0" t="s">
        <v>17</v>
      </c>
      <c r="E23" s="3" t="n">
        <v>59031</v>
      </c>
      <c r="F23" s="3" t="n">
        <v>9900</v>
      </c>
      <c r="G23" s="4" t="n">
        <v>-0.832291507851807</v>
      </c>
      <c r="H23" s="5" t="n">
        <v>36.5517027863777</v>
      </c>
      <c r="I23" s="5" t="n">
        <v>6.13003095975232</v>
      </c>
    </row>
    <row r="24" customFormat="false" ht="12.75" hidden="false" customHeight="false" outlineLevel="0" collapsed="false">
      <c r="B24" s="0" t="n">
        <v>22</v>
      </c>
      <c r="C24" s="0" t="s">
        <v>1407</v>
      </c>
      <c r="D24" s="0" t="s">
        <v>17</v>
      </c>
      <c r="E24" s="3" t="n">
        <v>58073.66</v>
      </c>
      <c r="F24" s="3" t="n">
        <v>13800</v>
      </c>
      <c r="G24" s="4" t="n">
        <v>-0.762370754658825</v>
      </c>
      <c r="H24" s="5" t="n">
        <v>19.9909328743546</v>
      </c>
      <c r="I24" s="5" t="n">
        <v>4.75043029259897</v>
      </c>
    </row>
    <row r="25" customFormat="false" ht="12.75" hidden="false" customHeight="false" outlineLevel="0" collapsed="false">
      <c r="B25" s="0" t="n">
        <v>23</v>
      </c>
      <c r="C25" s="0" t="s">
        <v>1408</v>
      </c>
      <c r="D25" s="0" t="s">
        <v>17</v>
      </c>
      <c r="E25" s="3" t="n">
        <v>55210</v>
      </c>
      <c r="F25" s="3" t="n">
        <v>22700</v>
      </c>
      <c r="G25" s="4" t="n">
        <v>-0.588842600978084</v>
      </c>
      <c r="H25" s="5" t="n">
        <v>12.3955994611585</v>
      </c>
      <c r="I25" s="5" t="n">
        <v>5.0965424337674</v>
      </c>
    </row>
    <row r="26" customFormat="false" ht="12.75" hidden="false" customHeight="false" outlineLevel="0" collapsed="false">
      <c r="B26" s="0" t="n">
        <v>24</v>
      </c>
      <c r="C26" s="0" t="s">
        <v>1409</v>
      </c>
      <c r="D26" s="0" t="s">
        <v>17</v>
      </c>
      <c r="E26" s="3" t="n">
        <v>37033</v>
      </c>
      <c r="F26" s="3" t="n">
        <v>11600</v>
      </c>
      <c r="G26" s="4" t="n">
        <v>-0.686765857478465</v>
      </c>
      <c r="H26" s="5" t="n">
        <v>12.8855254001392</v>
      </c>
      <c r="I26" s="5" t="n">
        <v>4.03618649965205</v>
      </c>
    </row>
    <row r="27" customFormat="false" ht="12.75" hidden="true" customHeight="false" outlineLevel="0" collapsed="false">
      <c r="B27" s="0" t="n">
        <v>25</v>
      </c>
      <c r="C27" s="0" t="s">
        <v>1410</v>
      </c>
      <c r="D27" s="0" t="s">
        <v>10</v>
      </c>
      <c r="E27" s="3" t="n">
        <v>79937</v>
      </c>
      <c r="F27" s="3" t="n">
        <v>23400</v>
      </c>
      <c r="G27" s="4" t="n">
        <v>-0.707269474711335</v>
      </c>
      <c r="H27" s="5" t="n">
        <v>15.763557483731</v>
      </c>
      <c r="I27" s="5" t="n">
        <v>4.61447446263064</v>
      </c>
    </row>
    <row r="28" customFormat="false" ht="12.75" hidden="false" customHeight="false" outlineLevel="0" collapsed="false">
      <c r="B28" s="0" t="n">
        <v>26</v>
      </c>
      <c r="C28" s="0" t="s">
        <v>1411</v>
      </c>
      <c r="D28" s="0" t="s">
        <v>17</v>
      </c>
      <c r="E28" s="3" t="n">
        <v>67523</v>
      </c>
      <c r="F28" s="3" t="n">
        <v>14700</v>
      </c>
      <c r="G28" s="4" t="n">
        <v>-0.782296402707226</v>
      </c>
      <c r="H28" s="5" t="n">
        <v>18.8822706935123</v>
      </c>
      <c r="I28" s="5" t="n">
        <v>4.11073825503356</v>
      </c>
    </row>
    <row r="29" customFormat="false" ht="12.75" hidden="false" customHeight="false" outlineLevel="0" collapsed="false">
      <c r="B29" s="0" t="n">
        <v>27</v>
      </c>
      <c r="C29" s="0" t="s">
        <v>1412</v>
      </c>
      <c r="D29" s="0" t="s">
        <v>17</v>
      </c>
      <c r="E29" s="3" t="n">
        <v>73251</v>
      </c>
      <c r="F29" s="3" t="n">
        <v>16500</v>
      </c>
      <c r="G29" s="4" t="n">
        <v>-0.774747102428636</v>
      </c>
      <c r="H29" s="5" t="n">
        <v>12.2411430481283</v>
      </c>
      <c r="I29" s="5" t="n">
        <v>2.75735294117647</v>
      </c>
    </row>
    <row r="30" customFormat="false" ht="12.75" hidden="true" customHeight="false" outlineLevel="0" collapsed="false">
      <c r="B30" s="0" t="n">
        <v>28</v>
      </c>
      <c r="C30" s="0" t="s">
        <v>1412</v>
      </c>
      <c r="D30" s="0" t="s">
        <v>12</v>
      </c>
      <c r="E30" s="3" t="n">
        <v>256566</v>
      </c>
      <c r="F30" s="3" t="n">
        <v>172000</v>
      </c>
      <c r="G30" s="4" t="n">
        <v>-0.329607196588792</v>
      </c>
      <c r="H30" s="5" t="n">
        <v>11.5346850694601</v>
      </c>
      <c r="I30" s="5" t="n">
        <v>7.73276986018073</v>
      </c>
    </row>
    <row r="31" customFormat="false" ht="12.75" hidden="false" customHeight="false" outlineLevel="0" collapsed="false">
      <c r="B31" s="0" t="n">
        <v>29</v>
      </c>
      <c r="C31" s="0" t="s">
        <v>1413</v>
      </c>
      <c r="D31" s="0" t="s">
        <v>17</v>
      </c>
      <c r="E31" s="3" t="n">
        <v>69466</v>
      </c>
      <c r="F31" s="3" t="n">
        <v>19700</v>
      </c>
      <c r="G31" s="4" t="n">
        <v>-0.716408026948435</v>
      </c>
      <c r="H31" s="5" t="n">
        <v>15.7234042553192</v>
      </c>
      <c r="I31" s="5" t="n">
        <v>4.45903123585333</v>
      </c>
    </row>
    <row r="32" customFormat="false" ht="12.75" hidden="false" customHeight="false" outlineLevel="0" collapsed="false">
      <c r="B32" s="0" t="n">
        <v>30</v>
      </c>
      <c r="C32" s="0" t="s">
        <v>1414</v>
      </c>
      <c r="D32" s="0" t="s">
        <v>17</v>
      </c>
      <c r="E32" s="3" t="n">
        <v>81915</v>
      </c>
      <c r="F32" s="3" t="n">
        <v>27200</v>
      </c>
      <c r="G32" s="4" t="n">
        <v>-0.667948483183788</v>
      </c>
      <c r="H32" s="5" t="n">
        <v>14.9262026239067</v>
      </c>
      <c r="I32" s="5" t="n">
        <v>4.95626822157434</v>
      </c>
    </row>
    <row r="33" customFormat="false" ht="12.75" hidden="false" customHeight="false" outlineLevel="0" collapsed="false">
      <c r="B33" s="0" t="n">
        <v>31</v>
      </c>
      <c r="C33" s="0" t="s">
        <v>1415</v>
      </c>
      <c r="D33" s="0" t="s">
        <v>17</v>
      </c>
      <c r="E33" s="3" t="n">
        <v>73730</v>
      </c>
      <c r="F33" s="3" t="n">
        <v>15100</v>
      </c>
      <c r="G33" s="4" t="n">
        <v>-0.795198697951987</v>
      </c>
      <c r="H33" s="5" t="n">
        <v>18.7990821009689</v>
      </c>
      <c r="I33" s="5" t="n">
        <v>3.85007649158593</v>
      </c>
    </row>
    <row r="34" customFormat="false" ht="12.75" hidden="true" customHeight="false" outlineLevel="0" collapsed="false">
      <c r="B34" s="0" t="n">
        <v>32</v>
      </c>
      <c r="C34" s="0" t="s">
        <v>1415</v>
      </c>
      <c r="D34" s="0" t="s">
        <v>12</v>
      </c>
      <c r="E34" s="3" t="n">
        <v>179729</v>
      </c>
      <c r="F34" s="3" t="n">
        <v>159800</v>
      </c>
      <c r="G34" s="4" t="n">
        <v>-0.11088360809886</v>
      </c>
      <c r="H34" s="5" t="n">
        <v>8.38992624404818</v>
      </c>
      <c r="I34" s="5" t="n">
        <v>7.4596209504248</v>
      </c>
    </row>
    <row r="35" customFormat="false" ht="12.75" hidden="false" customHeight="false" outlineLevel="0" collapsed="false">
      <c r="B35" s="0" t="n">
        <v>33</v>
      </c>
      <c r="C35" s="0" t="s">
        <v>1416</v>
      </c>
      <c r="D35" s="0" t="s">
        <v>17</v>
      </c>
      <c r="E35" s="3" t="n">
        <v>69466</v>
      </c>
      <c r="F35" s="3" t="n">
        <v>17500</v>
      </c>
      <c r="G35" s="4" t="n">
        <v>-0.748078196527798</v>
      </c>
      <c r="H35" s="5" t="n">
        <v>16.2493567251462</v>
      </c>
      <c r="I35" s="5" t="n">
        <v>4.09356725146199</v>
      </c>
    </row>
    <row r="36" customFormat="false" ht="12.75" hidden="false" customHeight="false" outlineLevel="0" collapsed="false">
      <c r="B36" s="0" t="n">
        <v>34</v>
      </c>
      <c r="C36" s="0" t="s">
        <v>1417</v>
      </c>
      <c r="D36" s="0" t="s">
        <v>17</v>
      </c>
      <c r="E36" s="3" t="n">
        <v>59474</v>
      </c>
      <c r="F36" s="3" t="n">
        <v>13700</v>
      </c>
      <c r="G36" s="4" t="n">
        <v>-0.769647240811111</v>
      </c>
      <c r="H36" s="5" t="n">
        <v>20.622052704577</v>
      </c>
      <c r="I36" s="5" t="n">
        <v>4.750346740638</v>
      </c>
    </row>
    <row r="37" customFormat="false" ht="12.75" hidden="false" customHeight="false" outlineLevel="0" collapsed="false">
      <c r="B37" s="0" t="n">
        <v>35</v>
      </c>
      <c r="C37" s="0" t="s">
        <v>1418</v>
      </c>
      <c r="D37" s="0" t="s">
        <v>17</v>
      </c>
      <c r="E37" s="3" t="n">
        <v>81915</v>
      </c>
      <c r="F37" s="3" t="n">
        <v>24200</v>
      </c>
      <c r="G37" s="4" t="n">
        <v>-0.7045718122444</v>
      </c>
      <c r="H37" s="5" t="n">
        <v>15.8934807916182</v>
      </c>
      <c r="I37" s="5" t="n">
        <v>4.6953822273962</v>
      </c>
    </row>
    <row r="38" customFormat="false" ht="12.75" hidden="true" customHeight="false" outlineLevel="0" collapsed="false">
      <c r="B38" s="0" t="n">
        <v>36</v>
      </c>
      <c r="C38" s="0" t="s">
        <v>1419</v>
      </c>
      <c r="D38" s="0" t="s">
        <v>10</v>
      </c>
      <c r="E38" s="3" t="n">
        <v>79937</v>
      </c>
      <c r="F38" s="3" t="n">
        <v>28900</v>
      </c>
      <c r="G38" s="4" t="n">
        <v>-0.638465291416991</v>
      </c>
      <c r="H38" s="5" t="n">
        <v>14.5923694779116</v>
      </c>
      <c r="I38" s="5" t="n">
        <v>5.27564804673238</v>
      </c>
    </row>
    <row r="39" customFormat="false" ht="12.75" hidden="false" customHeight="false" outlineLevel="0" collapsed="false">
      <c r="B39" s="0" t="n">
        <v>37</v>
      </c>
      <c r="C39" s="0" t="s">
        <v>1420</v>
      </c>
      <c r="D39" s="0" t="s">
        <v>17</v>
      </c>
      <c r="E39" s="3" t="n">
        <v>37033</v>
      </c>
      <c r="F39" s="3" t="n">
        <v>14500</v>
      </c>
      <c r="G39" s="4" t="n">
        <v>-0.608457321848081</v>
      </c>
      <c r="H39" s="5" t="n">
        <v>11.7193037974684</v>
      </c>
      <c r="I39" s="5" t="n">
        <v>4.58860759493671</v>
      </c>
    </row>
    <row r="40" customFormat="false" ht="12.75" hidden="false" customHeight="false" outlineLevel="0" collapsed="false">
      <c r="B40" s="0" t="n">
        <v>38</v>
      </c>
      <c r="C40" s="0" t="s">
        <v>1421</v>
      </c>
      <c r="D40" s="0" t="s">
        <v>17</v>
      </c>
      <c r="E40" s="3" t="n">
        <v>98150</v>
      </c>
      <c r="F40" s="3" t="n">
        <v>63500</v>
      </c>
      <c r="G40" s="4" t="n">
        <v>-0.35303107488538</v>
      </c>
      <c r="H40" s="5" t="n">
        <v>6.34946306119809</v>
      </c>
      <c r="I40" s="5" t="n">
        <v>4.10790529175831</v>
      </c>
    </row>
    <row r="41" customFormat="false" ht="12.75" hidden="true" customHeight="false" outlineLevel="0" collapsed="false">
      <c r="B41" s="0" t="n">
        <v>39</v>
      </c>
      <c r="C41" s="0" t="s">
        <v>1422</v>
      </c>
      <c r="D41" s="0" t="s">
        <v>10</v>
      </c>
      <c r="E41" s="3" t="n">
        <v>66602</v>
      </c>
      <c r="F41" s="3" t="n">
        <v>13900</v>
      </c>
      <c r="G41" s="4" t="n">
        <v>-0.791297558631873</v>
      </c>
      <c r="H41" s="5" t="n">
        <v>25.0195341848234</v>
      </c>
      <c r="I41" s="5" t="n">
        <v>5.22163786626597</v>
      </c>
    </row>
    <row r="42" customFormat="false" ht="12.75" hidden="false" customHeight="false" outlineLevel="0" collapsed="false">
      <c r="B42" s="0" t="n">
        <v>40</v>
      </c>
      <c r="C42" s="0" t="s">
        <v>1423</v>
      </c>
      <c r="D42" s="0" t="s">
        <v>17</v>
      </c>
      <c r="E42" s="3" t="n">
        <v>74651</v>
      </c>
      <c r="F42" s="3" t="n">
        <v>22200</v>
      </c>
      <c r="G42" s="4" t="n">
        <v>-0.702616173929351</v>
      </c>
      <c r="H42" s="5" t="n">
        <v>16.4574514991182</v>
      </c>
      <c r="I42" s="5" t="n">
        <v>4.89417989417989</v>
      </c>
    </row>
    <row r="43" customFormat="false" ht="12.75" hidden="true" customHeight="false" outlineLevel="0" collapsed="false">
      <c r="B43" s="0" t="n">
        <v>41</v>
      </c>
      <c r="C43" s="0" t="s">
        <v>1424</v>
      </c>
      <c r="D43" s="0" t="s">
        <v>10</v>
      </c>
      <c r="E43" s="3" t="n">
        <v>68545</v>
      </c>
      <c r="F43" s="3" t="n">
        <v>26000</v>
      </c>
      <c r="G43" s="4" t="n">
        <v>-0.620687139835145</v>
      </c>
      <c r="H43" s="5" t="n">
        <v>13.9602851323829</v>
      </c>
      <c r="I43" s="5" t="n">
        <v>5.29531568228106</v>
      </c>
    </row>
    <row r="44" customFormat="false" ht="12.75" hidden="false" customHeight="false" outlineLevel="0" collapsed="false">
      <c r="B44" s="0" t="n">
        <v>42</v>
      </c>
      <c r="C44" s="0" t="s">
        <v>1425</v>
      </c>
      <c r="D44" s="0" t="s">
        <v>17</v>
      </c>
      <c r="E44" s="3" t="n">
        <v>63259</v>
      </c>
      <c r="F44" s="3" t="n">
        <v>18000</v>
      </c>
      <c r="G44" s="4" t="n">
        <v>-0.715455508307118</v>
      </c>
      <c r="H44" s="5" t="n">
        <v>18.8832835820896</v>
      </c>
      <c r="I44" s="5" t="n">
        <v>5.37313432835821</v>
      </c>
    </row>
    <row r="45" customFormat="false" ht="12.75" hidden="false" customHeight="false" outlineLevel="0" collapsed="false">
      <c r="B45" s="0" t="n">
        <v>43</v>
      </c>
      <c r="C45" s="0" t="s">
        <v>1426</v>
      </c>
      <c r="D45" s="0" t="s">
        <v>17</v>
      </c>
      <c r="E45" s="3" t="n">
        <v>88565</v>
      </c>
      <c r="F45" s="3" t="n">
        <v>25100</v>
      </c>
      <c r="G45" s="4" t="n">
        <v>-0.716592333314515</v>
      </c>
      <c r="H45" s="5" t="n">
        <v>10.0676366943276</v>
      </c>
      <c r="I45" s="5" t="n">
        <v>2.85324542457656</v>
      </c>
    </row>
    <row r="46" customFormat="false" ht="12.75" hidden="true" customHeight="false" outlineLevel="0" collapsed="false">
      <c r="B46" s="0" t="n">
        <v>44</v>
      </c>
      <c r="C46" s="0" t="s">
        <v>1426</v>
      </c>
      <c r="D46" s="0" t="s">
        <v>12</v>
      </c>
      <c r="E46" s="3" t="n">
        <v>154867</v>
      </c>
      <c r="F46" s="3" t="n">
        <v>96600</v>
      </c>
      <c r="G46" s="4" t="n">
        <v>-0.376238966338859</v>
      </c>
      <c r="H46" s="5" t="n">
        <v>14.6557206397275</v>
      </c>
      <c r="I46" s="5" t="n">
        <v>9.14166745528532</v>
      </c>
    </row>
    <row r="47" customFormat="false" ht="12.75" hidden="false" customHeight="false" outlineLevel="0" collapsed="false">
      <c r="B47" s="0" t="n">
        <v>45</v>
      </c>
      <c r="C47" s="0" t="s">
        <v>1427</v>
      </c>
      <c r="D47" s="0" t="s">
        <v>17</v>
      </c>
      <c r="E47" s="3" t="n">
        <v>53710</v>
      </c>
      <c r="F47" s="3" t="n">
        <v>9100</v>
      </c>
      <c r="G47" s="4" t="n">
        <v>-0.83057158815863</v>
      </c>
      <c r="H47" s="5" t="n">
        <v>22.388495206336</v>
      </c>
      <c r="I47" s="5" t="n">
        <v>3.79324718632764</v>
      </c>
    </row>
    <row r="48" customFormat="false" ht="12.75" hidden="false" customHeight="false" outlineLevel="0" collapsed="false">
      <c r="B48" s="0" t="n">
        <v>46</v>
      </c>
      <c r="C48" s="0" t="s">
        <v>1428</v>
      </c>
      <c r="D48" s="0" t="s">
        <v>17</v>
      </c>
      <c r="E48" s="3" t="n">
        <v>59474</v>
      </c>
      <c r="F48" s="3" t="n">
        <v>16600</v>
      </c>
      <c r="G48" s="4" t="n">
        <v>-0.720886437771127</v>
      </c>
      <c r="H48" s="5" t="n">
        <v>17.5284409077513</v>
      </c>
      <c r="I48" s="5" t="n">
        <v>4.89242558208075</v>
      </c>
    </row>
    <row r="49" customFormat="false" ht="12.75" hidden="false" customHeight="false" outlineLevel="0" collapsed="false">
      <c r="B49" s="0" t="n">
        <v>47</v>
      </c>
      <c r="C49" s="0" t="s">
        <v>1429</v>
      </c>
      <c r="D49" s="0" t="s">
        <v>17</v>
      </c>
      <c r="E49" s="3" t="n">
        <v>53582.77</v>
      </c>
      <c r="F49" s="3" t="n">
        <v>16900</v>
      </c>
      <c r="G49" s="4" t="n">
        <v>-0.684600105593645</v>
      </c>
      <c r="H49" s="5" t="n">
        <v>13.9720391134289</v>
      </c>
      <c r="I49" s="5" t="n">
        <v>4.40677966101695</v>
      </c>
    </row>
    <row r="50" customFormat="false" ht="12.75" hidden="true" customHeight="false" outlineLevel="0" collapsed="false">
      <c r="B50" s="0" t="n">
        <v>48</v>
      </c>
      <c r="C50" s="0" t="s">
        <v>1430</v>
      </c>
      <c r="D50" s="0" t="s">
        <v>10</v>
      </c>
      <c r="E50" s="3" t="n">
        <v>68098.92</v>
      </c>
      <c r="F50" s="3" t="n">
        <v>15800</v>
      </c>
      <c r="G50" s="4" t="n">
        <v>-0.767984573029939</v>
      </c>
      <c r="H50" s="5" t="n">
        <v>20.8189911342097</v>
      </c>
      <c r="I50" s="5" t="n">
        <v>4.83032711708958</v>
      </c>
    </row>
    <row r="51" customFormat="false" ht="12.75" hidden="false" customHeight="false" outlineLevel="0" collapsed="false">
      <c r="B51" s="0" t="n">
        <v>49</v>
      </c>
      <c r="C51" s="0" t="s">
        <v>1431</v>
      </c>
      <c r="D51" s="0" t="s">
        <v>17</v>
      </c>
      <c r="E51" s="3" t="n">
        <v>69023</v>
      </c>
      <c r="F51" s="3" t="n">
        <v>20300</v>
      </c>
      <c r="G51" s="4" t="n">
        <v>-0.705895136403807</v>
      </c>
      <c r="H51" s="5" t="n">
        <v>17.1230463904738</v>
      </c>
      <c r="I51" s="5" t="n">
        <v>5.03597122302158</v>
      </c>
    </row>
    <row r="52" customFormat="false" ht="12.75" hidden="false" customHeight="false" outlineLevel="0" collapsed="false">
      <c r="B52" s="0" t="n">
        <v>50</v>
      </c>
      <c r="C52" s="0" t="s">
        <v>1432</v>
      </c>
      <c r="D52" s="0" t="s">
        <v>17</v>
      </c>
      <c r="E52" s="3" t="n">
        <v>62138</v>
      </c>
      <c r="F52" s="3" t="n">
        <v>13900</v>
      </c>
      <c r="G52" s="4" t="n">
        <v>-0.776304354823136</v>
      </c>
      <c r="H52" s="5" t="n">
        <v>19.5157035175879</v>
      </c>
      <c r="I52" s="5" t="n">
        <v>4.36557788944724</v>
      </c>
    </row>
    <row r="53" customFormat="false" ht="12.75" hidden="false" customHeight="false" outlineLevel="0" collapsed="false">
      <c r="B53" s="0" t="n">
        <v>51</v>
      </c>
      <c r="C53" s="0" t="s">
        <v>1433</v>
      </c>
      <c r="D53" s="0" t="s">
        <v>17</v>
      </c>
      <c r="E53" s="3" t="n">
        <v>90966</v>
      </c>
      <c r="F53" s="3" t="n">
        <v>19200</v>
      </c>
      <c r="G53" s="4" t="n">
        <v>-0.788932128487567</v>
      </c>
      <c r="H53" s="5" t="n">
        <v>21.6431120628123</v>
      </c>
      <c r="I53" s="5" t="n">
        <v>4.56816559600286</v>
      </c>
    </row>
    <row r="54" customFormat="false" ht="12.75" hidden="true" customHeight="false" outlineLevel="0" collapsed="false">
      <c r="B54" s="0" t="n">
        <v>52</v>
      </c>
      <c r="C54" s="0" t="s">
        <v>1434</v>
      </c>
      <c r="D54" s="0" t="s">
        <v>10</v>
      </c>
      <c r="E54" s="3" t="n">
        <v>65202</v>
      </c>
      <c r="F54" s="3" t="n">
        <v>34600</v>
      </c>
      <c r="G54" s="4" t="n">
        <v>-0.46934143124444</v>
      </c>
      <c r="H54" s="5" t="n">
        <v>12.0588126502682</v>
      </c>
      <c r="I54" s="5" t="n">
        <v>6.39911226188274</v>
      </c>
    </row>
    <row r="55" customFormat="false" ht="12.75" hidden="true" customHeight="false" outlineLevel="0" collapsed="false">
      <c r="B55" s="0" t="n">
        <v>53</v>
      </c>
      <c r="C55" s="0" t="s">
        <v>1435</v>
      </c>
      <c r="D55" s="0" t="s">
        <v>10</v>
      </c>
      <c r="E55" s="3" t="n">
        <v>168859</v>
      </c>
      <c r="F55" s="3" t="n">
        <v>135700</v>
      </c>
      <c r="G55" s="4" t="n">
        <v>-0.196370936698666</v>
      </c>
      <c r="H55" s="5" t="n">
        <v>7.57215246636771</v>
      </c>
      <c r="I55" s="5" t="n">
        <v>6.08520179372197</v>
      </c>
    </row>
    <row r="56" customFormat="false" ht="12.75" hidden="false" customHeight="false" outlineLevel="0" collapsed="false">
      <c r="B56" s="0" t="n">
        <v>54</v>
      </c>
      <c r="C56" s="0" t="s">
        <v>1436</v>
      </c>
      <c r="D56" s="0" t="s">
        <v>17</v>
      </c>
      <c r="E56" s="3" t="n">
        <v>123102</v>
      </c>
      <c r="F56" s="3" t="n">
        <v>41400</v>
      </c>
      <c r="G56" s="4" t="n">
        <v>-0.663693522444802</v>
      </c>
      <c r="H56" s="5" t="n">
        <v>11.3972780298121</v>
      </c>
      <c r="I56" s="5" t="n">
        <v>3.83297842792334</v>
      </c>
    </row>
    <row r="57" customFormat="false" ht="12.75" hidden="true" customHeight="false" outlineLevel="0" collapsed="false">
      <c r="B57" s="0" t="n">
        <v>55</v>
      </c>
      <c r="C57" s="0" t="s">
        <v>1436</v>
      </c>
      <c r="D57" s="0" t="s">
        <v>48</v>
      </c>
      <c r="E57" s="3" t="n">
        <v>562764</v>
      </c>
      <c r="F57" s="3" t="n">
        <v>466100</v>
      </c>
      <c r="G57" s="4" t="n">
        <v>-0.171766495369284</v>
      </c>
      <c r="H57" s="5" t="n">
        <v>8.96420777648577</v>
      </c>
      <c r="I57" s="5" t="n">
        <v>7.42445722295672</v>
      </c>
    </row>
    <row r="58" customFormat="false" ht="12.75" hidden="false" customHeight="false" outlineLevel="0" collapsed="false">
      <c r="B58" s="0" t="n">
        <v>56</v>
      </c>
      <c r="C58" s="0" t="s">
        <v>1437</v>
      </c>
      <c r="D58" s="0" t="s">
        <v>17</v>
      </c>
      <c r="E58" s="3" t="n">
        <v>76151</v>
      </c>
      <c r="F58" s="3" t="n">
        <v>24900</v>
      </c>
      <c r="G58" s="4" t="n">
        <v>-0.673018082493992</v>
      </c>
      <c r="H58" s="5" t="n">
        <v>15.4339278475882</v>
      </c>
      <c r="I58" s="5" t="n">
        <v>5.04661532225375</v>
      </c>
    </row>
    <row r="59" customFormat="false" ht="12.75" hidden="false" customHeight="false" outlineLevel="0" collapsed="false">
      <c r="B59" s="0" t="n">
        <v>57</v>
      </c>
      <c r="C59" s="0" t="s">
        <v>1438</v>
      </c>
      <c r="D59" s="0" t="s">
        <v>17</v>
      </c>
      <c r="E59" s="3" t="n">
        <v>67623</v>
      </c>
      <c r="F59" s="3" t="n">
        <v>17100</v>
      </c>
      <c r="G59" s="4" t="n">
        <v>-0.747127456634577</v>
      </c>
      <c r="H59" s="5" t="n">
        <v>15.5777470628887</v>
      </c>
      <c r="I59" s="5" t="n">
        <v>3.93918451969592</v>
      </c>
    </row>
    <row r="60" customFormat="false" ht="12.75" hidden="true" customHeight="false" outlineLevel="0" collapsed="false">
      <c r="B60" s="0" t="n">
        <v>58</v>
      </c>
      <c r="C60" s="0" t="s">
        <v>1439</v>
      </c>
      <c r="D60" s="0" t="s">
        <v>10</v>
      </c>
      <c r="E60" s="3" t="n">
        <v>92829</v>
      </c>
      <c r="F60" s="3" t="n">
        <v>34400</v>
      </c>
      <c r="G60" s="4" t="n">
        <v>-0.629426149155975</v>
      </c>
      <c r="H60" s="5" t="n">
        <v>13.3069094036697</v>
      </c>
      <c r="I60" s="5" t="n">
        <v>4.93119266055046</v>
      </c>
    </row>
    <row r="61" customFormat="false" ht="12.75" hidden="false" customHeight="false" outlineLevel="0" collapsed="false">
      <c r="B61" s="0" t="n">
        <v>59</v>
      </c>
      <c r="C61" s="0" t="s">
        <v>1440</v>
      </c>
      <c r="D61" s="0" t="s">
        <v>17</v>
      </c>
      <c r="E61" s="3" t="n">
        <v>59474</v>
      </c>
      <c r="F61" s="3" t="n">
        <v>11700</v>
      </c>
      <c r="G61" s="4" t="n">
        <v>-0.803275380838686</v>
      </c>
      <c r="H61" s="5" t="n">
        <v>23.3873377900118</v>
      </c>
      <c r="I61" s="5" t="n">
        <v>4.60086511993708</v>
      </c>
    </row>
    <row r="62" customFormat="false" ht="12.75" hidden="false" customHeight="false" outlineLevel="0" collapsed="false">
      <c r="B62" s="0" t="n">
        <v>60</v>
      </c>
      <c r="C62" s="0" t="s">
        <v>1441</v>
      </c>
      <c r="D62" s="0" t="s">
        <v>17</v>
      </c>
      <c r="E62" s="3" t="n">
        <v>57632</v>
      </c>
      <c r="F62" s="3" t="n">
        <v>9300</v>
      </c>
      <c r="G62" s="4" t="n">
        <v>-0.838631315935591</v>
      </c>
      <c r="H62" s="5" t="n">
        <v>29.8921161825726</v>
      </c>
      <c r="I62" s="5" t="n">
        <v>4.82365145228216</v>
      </c>
    </row>
    <row r="63" customFormat="false" ht="12.75" hidden="true" customHeight="false" outlineLevel="0" collapsed="false">
      <c r="B63" s="0" t="n">
        <v>61</v>
      </c>
      <c r="C63" s="0" t="s">
        <v>1442</v>
      </c>
      <c r="D63" s="0" t="s">
        <v>10</v>
      </c>
      <c r="E63" s="3" t="n">
        <v>138632</v>
      </c>
      <c r="F63" s="3" t="n">
        <v>101300</v>
      </c>
      <c r="G63" s="4" t="n">
        <v>-0.269288475965145</v>
      </c>
      <c r="H63" s="5" t="n">
        <v>9.07336867596047</v>
      </c>
      <c r="I63" s="5" t="n">
        <v>6.63001505334119</v>
      </c>
    </row>
    <row r="64" customFormat="false" ht="12.75" hidden="false" customHeight="false" outlineLevel="0" collapsed="false">
      <c r="B64" s="0" t="n">
        <v>62</v>
      </c>
      <c r="C64" s="0" t="s">
        <v>1443</v>
      </c>
      <c r="D64" s="0" t="s">
        <v>17</v>
      </c>
      <c r="E64" s="3" t="n">
        <v>68545</v>
      </c>
      <c r="F64" s="3" t="n">
        <v>19600</v>
      </c>
      <c r="G64" s="4" t="n">
        <v>-0.71405645926034</v>
      </c>
      <c r="H64" s="5" t="n">
        <v>18.6061346362649</v>
      </c>
      <c r="I64" s="5" t="n">
        <v>5.32030401737242</v>
      </c>
    </row>
    <row r="65" customFormat="false" ht="12.75" hidden="false" customHeight="false" outlineLevel="0" collapsed="false">
      <c r="B65" s="0" t="n">
        <v>63</v>
      </c>
      <c r="C65" s="0" t="s">
        <v>1444</v>
      </c>
      <c r="D65" s="0" t="s">
        <v>17</v>
      </c>
      <c r="E65" s="3" t="n">
        <v>70387</v>
      </c>
      <c r="F65" s="3" t="n">
        <v>21700</v>
      </c>
      <c r="G65" s="4" t="n">
        <v>-0.691704434057425</v>
      </c>
      <c r="H65" s="5" t="n">
        <v>18.5034174553102</v>
      </c>
      <c r="I65" s="5" t="n">
        <v>5.70452155625657</v>
      </c>
    </row>
    <row r="66" customFormat="false" ht="12.75" hidden="false" customHeight="false" outlineLevel="0" collapsed="false">
      <c r="B66" s="0" t="n">
        <v>64</v>
      </c>
      <c r="C66" s="0" t="s">
        <v>1445</v>
      </c>
      <c r="D66" s="0" t="s">
        <v>17</v>
      </c>
      <c r="E66" s="3" t="n">
        <v>66123</v>
      </c>
      <c r="F66" s="3" t="n">
        <v>18900</v>
      </c>
      <c r="G66" s="4" t="n">
        <v>-0.714169048591262</v>
      </c>
      <c r="H66" s="5" t="n">
        <v>16.464890438247</v>
      </c>
      <c r="I66" s="5" t="n">
        <v>4.70617529880478</v>
      </c>
    </row>
    <row r="67" customFormat="false" ht="12.75" hidden="false" customHeight="false" outlineLevel="0" collapsed="false">
      <c r="B67" s="0" t="n">
        <v>65</v>
      </c>
      <c r="C67" s="0" t="s">
        <v>1446</v>
      </c>
      <c r="D67" s="0" t="s">
        <v>17</v>
      </c>
      <c r="E67" s="3" t="n">
        <v>44161</v>
      </c>
      <c r="F67" s="3" t="n">
        <v>18000</v>
      </c>
      <c r="G67" s="4" t="n">
        <v>-0.592400534408188</v>
      </c>
      <c r="H67" s="5" t="n">
        <v>14.8340611353712</v>
      </c>
      <c r="I67" s="5" t="n">
        <v>6.04635539133356</v>
      </c>
    </row>
    <row r="68" customFormat="false" ht="12.75" hidden="true" customHeight="false" outlineLevel="0" collapsed="false">
      <c r="B68" s="0" t="n">
        <v>66</v>
      </c>
      <c r="C68" s="0" t="s">
        <v>1447</v>
      </c>
      <c r="D68" s="0" t="s">
        <v>10</v>
      </c>
      <c r="E68" s="3" t="n">
        <v>61759</v>
      </c>
      <c r="F68" s="3" t="n">
        <v>22400</v>
      </c>
      <c r="G68" s="4" t="n">
        <v>-0.637299826745899</v>
      </c>
      <c r="H68" s="5" t="n">
        <v>15.0009715812485</v>
      </c>
      <c r="I68" s="5" t="n">
        <v>5.44085499149866</v>
      </c>
    </row>
    <row r="69" customFormat="false" ht="12.75" hidden="false" customHeight="false" outlineLevel="0" collapsed="false">
      <c r="B69" s="0" t="n">
        <v>67</v>
      </c>
      <c r="C69" s="0" t="s">
        <v>1448</v>
      </c>
      <c r="D69" s="0" t="s">
        <v>17</v>
      </c>
      <c r="E69" s="3" t="n">
        <v>60838</v>
      </c>
      <c r="F69" s="3" t="n">
        <v>15100</v>
      </c>
      <c r="G69" s="4" t="n">
        <v>-0.7517998619284</v>
      </c>
      <c r="H69" s="5" t="n">
        <v>21.8057347670251</v>
      </c>
      <c r="I69" s="5" t="n">
        <v>5.41218637992832</v>
      </c>
    </row>
    <row r="70" customFormat="false" ht="12.75" hidden="false" customHeight="false" outlineLevel="0" collapsed="false">
      <c r="B70" s="0" t="n">
        <v>68</v>
      </c>
      <c r="C70" s="0" t="s">
        <v>1449</v>
      </c>
      <c r="D70" s="0" t="s">
        <v>17</v>
      </c>
      <c r="E70" s="3" t="n">
        <v>73730</v>
      </c>
      <c r="F70" s="3" t="n">
        <v>21900</v>
      </c>
      <c r="G70" s="4" t="n">
        <v>-0.702970297029703</v>
      </c>
      <c r="H70" s="5" t="n">
        <v>17.6556513409962</v>
      </c>
      <c r="I70" s="5" t="n">
        <v>5.24425287356322</v>
      </c>
    </row>
    <row r="71" customFormat="false" ht="12.75" hidden="false" customHeight="false" outlineLevel="0" collapsed="false">
      <c r="B71" s="0" t="n">
        <v>69</v>
      </c>
      <c r="C71" s="0" t="s">
        <v>1450</v>
      </c>
      <c r="D71" s="0" t="s">
        <v>17</v>
      </c>
      <c r="E71" s="3" t="n">
        <v>66123</v>
      </c>
      <c r="F71" s="3" t="n">
        <v>13100</v>
      </c>
      <c r="G71" s="4" t="n">
        <v>-0.801884367012991</v>
      </c>
      <c r="H71" s="5" t="n">
        <v>22.6992790937178</v>
      </c>
      <c r="I71" s="5" t="n">
        <v>4.49708204600069</v>
      </c>
    </row>
    <row r="72" customFormat="false" ht="12.75" hidden="false" customHeight="false" outlineLevel="0" collapsed="false">
      <c r="B72" s="0" t="n">
        <v>70</v>
      </c>
      <c r="C72" s="0" t="s">
        <v>1451</v>
      </c>
      <c r="D72" s="0" t="s">
        <v>17</v>
      </c>
      <c r="E72" s="3" t="n">
        <v>60838</v>
      </c>
      <c r="F72" s="3" t="n">
        <v>11500</v>
      </c>
      <c r="G72" s="4" t="n">
        <v>-0.810973404779907</v>
      </c>
      <c r="H72" s="5" t="n">
        <v>20.595125253893</v>
      </c>
      <c r="I72" s="5" t="n">
        <v>3.89302640487475</v>
      </c>
    </row>
    <row r="73" customFormat="false" ht="12.75" hidden="false" customHeight="false" outlineLevel="0" collapsed="false">
      <c r="B73" s="0" t="n">
        <v>71</v>
      </c>
      <c r="C73" s="0" t="s">
        <v>1452</v>
      </c>
      <c r="D73" s="0" t="s">
        <v>17</v>
      </c>
      <c r="E73" s="3" t="n">
        <v>121955</v>
      </c>
      <c r="F73" s="3" t="n">
        <v>48800</v>
      </c>
      <c r="G73" s="4" t="n">
        <v>-0.599852404575458</v>
      </c>
      <c r="H73" s="5" t="n">
        <v>11.3763992537313</v>
      </c>
      <c r="I73" s="5" t="n">
        <v>4.55223880597015</v>
      </c>
    </row>
    <row r="74" customFormat="false" ht="12.75" hidden="false" customHeight="false" outlineLevel="0" collapsed="false">
      <c r="B74" s="0" t="n">
        <v>72</v>
      </c>
      <c r="C74" s="0" t="s">
        <v>1453</v>
      </c>
      <c r="D74" s="0" t="s">
        <v>17</v>
      </c>
      <c r="E74" s="3" t="n">
        <v>37033</v>
      </c>
      <c r="F74" s="3" t="n">
        <v>13700</v>
      </c>
      <c r="G74" s="4" t="n">
        <v>-0.630059676504739</v>
      </c>
      <c r="H74" s="5" t="n">
        <v>13.9747169811321</v>
      </c>
      <c r="I74" s="5" t="n">
        <v>5.16981132075472</v>
      </c>
    </row>
    <row r="75" customFormat="false" ht="12.75" hidden="false" customHeight="false" outlineLevel="0" collapsed="false">
      <c r="B75" s="0" t="n">
        <v>73</v>
      </c>
      <c r="C75" s="0" t="s">
        <v>671</v>
      </c>
      <c r="D75" s="0" t="s">
        <v>17</v>
      </c>
      <c r="E75" s="3" t="n">
        <v>63837.37</v>
      </c>
      <c r="F75" s="3" t="n">
        <v>14600</v>
      </c>
      <c r="G75" s="4" t="n">
        <v>-0.771293836196573</v>
      </c>
      <c r="H75" s="5" t="n">
        <v>17.7129217536071</v>
      </c>
      <c r="I75" s="5" t="n">
        <v>4.05105438401776</v>
      </c>
    </row>
    <row r="76" customFormat="false" ht="12.75" hidden="false" customHeight="false" outlineLevel="0" collapsed="false">
      <c r="B76" s="0" t="n">
        <v>74</v>
      </c>
      <c r="C76" s="0" t="s">
        <v>1454</v>
      </c>
      <c r="D76" s="0" t="s">
        <v>17</v>
      </c>
      <c r="E76" s="3" t="n">
        <v>43240</v>
      </c>
      <c r="F76" s="3" t="n">
        <v>10900</v>
      </c>
      <c r="G76" s="4" t="n">
        <v>-0.747918593894542</v>
      </c>
      <c r="H76" s="5" t="n">
        <v>14.1816989176779</v>
      </c>
      <c r="I76" s="5" t="n">
        <v>3.5749426041325</v>
      </c>
    </row>
    <row r="77" customFormat="false" ht="12.75" hidden="false" customHeight="false" outlineLevel="0" collapsed="false">
      <c r="B77" s="0" t="n">
        <v>75</v>
      </c>
      <c r="C77" s="0" t="s">
        <v>1455</v>
      </c>
      <c r="D77" s="0" t="s">
        <v>17</v>
      </c>
      <c r="E77" s="3" t="n">
        <v>55689</v>
      </c>
      <c r="F77" s="3" t="n">
        <v>9600</v>
      </c>
      <c r="G77" s="4" t="n">
        <v>-0.827614071001455</v>
      </c>
      <c r="H77" s="5" t="n">
        <v>25.698661744347</v>
      </c>
      <c r="I77" s="5" t="n">
        <v>4.43008767881864</v>
      </c>
    </row>
    <row r="78" customFormat="false" ht="12.75" hidden="false" customHeight="false" outlineLevel="0" collapsed="false">
      <c r="B78" s="0" t="n">
        <v>76</v>
      </c>
      <c r="C78" s="0" t="s">
        <v>1456</v>
      </c>
      <c r="D78" s="0" t="s">
        <v>17</v>
      </c>
      <c r="E78" s="3" t="n">
        <v>54289</v>
      </c>
      <c r="F78" s="3" t="n">
        <v>19300</v>
      </c>
      <c r="G78" s="4" t="n">
        <v>-0.644495201606219</v>
      </c>
      <c r="H78" s="5" t="n">
        <v>12.6754611253794</v>
      </c>
      <c r="I78" s="5" t="n">
        <v>4.50618725192622</v>
      </c>
    </row>
    <row r="79" customFormat="false" ht="12.75" hidden="false" customHeight="false" outlineLevel="0" collapsed="false">
      <c r="B79" s="0" t="n">
        <v>77</v>
      </c>
      <c r="C79" s="0" t="s">
        <v>1457</v>
      </c>
      <c r="D79" s="0" t="s">
        <v>17</v>
      </c>
      <c r="E79" s="3" t="n">
        <v>72809</v>
      </c>
      <c r="F79" s="3" t="n">
        <v>23800</v>
      </c>
      <c r="G79" s="4" t="n">
        <v>-0.673117334395473</v>
      </c>
      <c r="H79" s="5" t="n">
        <v>12.0804712128754</v>
      </c>
      <c r="I79" s="5" t="n">
        <v>3.94889663182346</v>
      </c>
    </row>
    <row r="80" customFormat="false" ht="12.75" hidden="false" customHeight="false" outlineLevel="0" collapsed="false">
      <c r="B80" s="0" t="n">
        <v>78</v>
      </c>
      <c r="C80" s="0" t="s">
        <v>1458</v>
      </c>
      <c r="D80" s="0" t="s">
        <v>17</v>
      </c>
      <c r="E80" s="3" t="n">
        <v>79937</v>
      </c>
      <c r="F80" s="3" t="n">
        <v>21300</v>
      </c>
      <c r="G80" s="4" t="n">
        <v>-0.733540162878267</v>
      </c>
      <c r="H80" s="5" t="n">
        <v>16.2870823145884</v>
      </c>
      <c r="I80" s="5" t="n">
        <v>4.3398533007335</v>
      </c>
    </row>
    <row r="81" customFormat="false" ht="12.75" hidden="true" customHeight="false" outlineLevel="0" collapsed="false">
      <c r="B81" s="0" t="n">
        <v>79</v>
      </c>
      <c r="C81" s="0" t="s">
        <v>1459</v>
      </c>
      <c r="D81" s="0" t="s">
        <v>10</v>
      </c>
      <c r="E81" s="3" t="n">
        <v>79937</v>
      </c>
      <c r="F81" s="3" t="n">
        <v>26400</v>
      </c>
      <c r="G81" s="4" t="n">
        <v>-0.669739920187147</v>
      </c>
      <c r="H81" s="5" t="n">
        <v>14.7839837248012</v>
      </c>
      <c r="I81" s="5" t="n">
        <v>4.88255964490475</v>
      </c>
    </row>
    <row r="82" customFormat="false" ht="12.75" hidden="false" customHeight="false" outlineLevel="0" collapsed="false">
      <c r="B82" s="0" t="n">
        <v>80</v>
      </c>
      <c r="C82" s="0" t="s">
        <v>1460</v>
      </c>
      <c r="D82" s="0" t="s">
        <v>17</v>
      </c>
      <c r="E82" s="3" t="n">
        <v>49925</v>
      </c>
      <c r="F82" s="3" t="n">
        <v>9400</v>
      </c>
      <c r="G82" s="4" t="n">
        <v>-0.811717576364547</v>
      </c>
      <c r="H82" s="5" t="n">
        <v>25.6025641025641</v>
      </c>
      <c r="I82" s="5" t="n">
        <v>4.82051282051282</v>
      </c>
    </row>
    <row r="83" customFormat="false" ht="12.75" hidden="false" customHeight="false" outlineLevel="0" collapsed="false">
      <c r="B83" s="0" t="n">
        <v>81</v>
      </c>
      <c r="C83" s="0" t="s">
        <v>1461</v>
      </c>
      <c r="D83" s="0" t="s">
        <v>17</v>
      </c>
      <c r="E83" s="3" t="n">
        <v>37033</v>
      </c>
      <c r="F83" s="3" t="n">
        <v>9300</v>
      </c>
      <c r="G83" s="4" t="n">
        <v>-0.748872627116356</v>
      </c>
      <c r="H83" s="5" t="n">
        <v>15.3727687837277</v>
      </c>
      <c r="I83" s="5" t="n">
        <v>3.86052303860523</v>
      </c>
    </row>
    <row r="84" customFormat="false" ht="12.75" hidden="false" customHeight="false" outlineLevel="0" collapsed="false">
      <c r="B84" s="0" t="n">
        <v>82</v>
      </c>
      <c r="C84" s="0" t="s">
        <v>1462</v>
      </c>
      <c r="D84" s="0" t="s">
        <v>17</v>
      </c>
      <c r="E84" s="3" t="n">
        <v>85222</v>
      </c>
      <c r="F84" s="3" t="n">
        <v>30700</v>
      </c>
      <c r="G84" s="4" t="n">
        <v>-0.639764380089648</v>
      </c>
      <c r="H84" s="5" t="n">
        <v>14.6807924203273</v>
      </c>
      <c r="I84" s="5" t="n">
        <v>5.2885443583118</v>
      </c>
    </row>
    <row r="85" customFormat="false" ht="12.75" hidden="false" customHeight="false" outlineLevel="0" collapsed="false">
      <c r="B85" s="0" t="n">
        <v>83</v>
      </c>
      <c r="C85" s="0" t="s">
        <v>1463</v>
      </c>
      <c r="D85" s="0" t="s">
        <v>17</v>
      </c>
      <c r="E85" s="3" t="n">
        <v>53846</v>
      </c>
      <c r="F85" s="3" t="n">
        <v>14500</v>
      </c>
      <c r="G85" s="4" t="n">
        <v>-0.730713516324332</v>
      </c>
      <c r="H85" s="5" t="n">
        <v>12.9874577906416</v>
      </c>
      <c r="I85" s="5" t="n">
        <v>3.49734684032803</v>
      </c>
    </row>
    <row r="86" customFormat="false" ht="12.75" hidden="true" customHeight="false" outlineLevel="0" collapsed="false">
      <c r="B86" s="0" t="n">
        <v>84</v>
      </c>
      <c r="C86" s="0" t="s">
        <v>1463</v>
      </c>
      <c r="D86" s="0" t="s">
        <v>12</v>
      </c>
      <c r="E86" s="3" t="n">
        <v>61760</v>
      </c>
      <c r="F86" s="3" t="n">
        <v>58100</v>
      </c>
      <c r="G86" s="4" t="n">
        <v>-0.0592616580310881</v>
      </c>
      <c r="H86" s="5" t="n">
        <v>10.9503546099291</v>
      </c>
      <c r="I86" s="5" t="n">
        <v>10.3014184397163</v>
      </c>
    </row>
    <row r="87" customFormat="false" ht="12.75" hidden="false" customHeight="false" outlineLevel="0" collapsed="false">
      <c r="B87" s="0" t="n">
        <v>85</v>
      </c>
      <c r="C87" s="0" t="s">
        <v>1464</v>
      </c>
      <c r="D87" s="0" t="s">
        <v>17</v>
      </c>
      <c r="E87" s="3" t="n">
        <v>67523</v>
      </c>
      <c r="F87" s="3" t="n">
        <v>17600</v>
      </c>
      <c r="G87" s="4" t="n">
        <v>-0.739348073989604</v>
      </c>
      <c r="H87" s="5" t="n">
        <v>18.7251802551303</v>
      </c>
      <c r="I87" s="5" t="n">
        <v>4.88075429839157</v>
      </c>
    </row>
    <row r="88" customFormat="false" ht="12.75" hidden="false" customHeight="false" outlineLevel="0" collapsed="false">
      <c r="B88" s="0" t="n">
        <v>86</v>
      </c>
      <c r="C88" s="0" t="s">
        <v>1465</v>
      </c>
      <c r="D88" s="0" t="s">
        <v>17</v>
      </c>
      <c r="E88" s="3" t="n">
        <v>86622</v>
      </c>
      <c r="F88" s="3" t="n">
        <v>21600</v>
      </c>
      <c r="G88" s="4" t="n">
        <v>-0.750640714829951</v>
      </c>
      <c r="H88" s="5" t="n">
        <v>13.9938610662359</v>
      </c>
      <c r="I88" s="5" t="n">
        <v>3.48949919224556</v>
      </c>
    </row>
    <row r="89" customFormat="false" ht="12.75" hidden="true" customHeight="false" outlineLevel="0" collapsed="false">
      <c r="B89" s="0" t="n">
        <v>87</v>
      </c>
      <c r="C89" s="0" t="s">
        <v>1465</v>
      </c>
      <c r="D89" s="0" t="s">
        <v>12</v>
      </c>
      <c r="E89" s="3" t="n">
        <v>108585</v>
      </c>
      <c r="F89" s="3" t="n">
        <v>125300</v>
      </c>
      <c r="G89" s="4" t="n">
        <v>0.15393470553023</v>
      </c>
      <c r="H89" s="5" t="n">
        <v>7.3741935483871</v>
      </c>
      <c r="I89" s="5" t="n">
        <v>8.50933786078099</v>
      </c>
    </row>
    <row r="90" customFormat="false" ht="12.75" hidden="false" customHeight="false" outlineLevel="0" collapsed="false">
      <c r="B90" s="0" t="n">
        <v>88</v>
      </c>
      <c r="C90" s="0" t="s">
        <v>1466</v>
      </c>
      <c r="D90" s="0" t="s">
        <v>17</v>
      </c>
      <c r="E90" s="3" t="n">
        <v>83722</v>
      </c>
      <c r="F90" s="3" t="n">
        <v>33400</v>
      </c>
      <c r="G90" s="4" t="n">
        <v>-0.601060653113877</v>
      </c>
      <c r="H90" s="5" t="n">
        <v>14.3704085135599</v>
      </c>
      <c r="I90" s="5" t="n">
        <v>5.73292138688637</v>
      </c>
    </row>
    <row r="91" customFormat="false" ht="12.75" hidden="true" customHeight="false" outlineLevel="0" collapsed="false">
      <c r="B91" s="0" t="n">
        <v>89</v>
      </c>
      <c r="C91" s="0" t="s">
        <v>1467</v>
      </c>
      <c r="D91" s="0" t="s">
        <v>10</v>
      </c>
      <c r="E91" s="3" t="n">
        <v>205034</v>
      </c>
      <c r="F91" s="3" t="n">
        <v>136300</v>
      </c>
      <c r="G91" s="4" t="n">
        <v>-0.335232205390326</v>
      </c>
      <c r="H91" s="5" t="n">
        <v>7.80487247811192</v>
      </c>
      <c r="I91" s="5" t="n">
        <v>5.1884278644842</v>
      </c>
    </row>
    <row r="92" customFormat="false" ht="12.75" hidden="true" customHeight="false" outlineLevel="0" collapsed="false">
      <c r="B92" s="0" t="n">
        <v>90</v>
      </c>
      <c r="C92" s="0" t="s">
        <v>1468</v>
      </c>
      <c r="D92" s="0" t="s">
        <v>10</v>
      </c>
      <c r="E92" s="3" t="n">
        <v>0</v>
      </c>
      <c r="F92" s="3" t="n">
        <v>30100</v>
      </c>
      <c r="G92" s="4" t="e">
        <f aca="false"/>
        <v>#DIV/0!</v>
      </c>
      <c r="H92" s="5" t="n">
        <v>0</v>
      </c>
      <c r="I92" s="5" t="n">
        <v>4.72305036874314</v>
      </c>
    </row>
    <row r="93" customFormat="false" ht="12.75" hidden="true" customHeight="false" outlineLevel="0" collapsed="false">
      <c r="B93" s="0" t="n">
        <v>91</v>
      </c>
      <c r="C93" s="0" t="s">
        <v>1469</v>
      </c>
      <c r="D93" s="0" t="s">
        <v>10</v>
      </c>
      <c r="E93" s="3" t="n">
        <v>86622</v>
      </c>
      <c r="F93" s="3" t="n">
        <v>41400</v>
      </c>
      <c r="G93" s="4" t="n">
        <v>-0.522061370090739</v>
      </c>
      <c r="H93" s="5" t="n">
        <v>12.2020002817298</v>
      </c>
      <c r="I93" s="5" t="n">
        <v>5.83180729680237</v>
      </c>
    </row>
    <row r="94" customFormat="false" ht="12.75" hidden="true" customHeight="false" outlineLevel="0" collapsed="false">
      <c r="B94" s="0" t="n">
        <v>92</v>
      </c>
      <c r="C94" s="0" t="s">
        <v>1470</v>
      </c>
      <c r="D94" s="0" t="s">
        <v>10</v>
      </c>
      <c r="E94" s="3" t="n">
        <v>103471</v>
      </c>
      <c r="F94" s="3" t="n">
        <v>63900</v>
      </c>
      <c r="G94" s="4" t="n">
        <v>-0.382435658300393</v>
      </c>
      <c r="H94" s="5" t="n">
        <v>7.1959802489742</v>
      </c>
      <c r="I94" s="5" t="n">
        <v>4.44398080534112</v>
      </c>
    </row>
    <row r="95" customFormat="false" ht="12.75" hidden="true" customHeight="false" outlineLevel="0" collapsed="false">
      <c r="B95" s="0" t="n">
        <v>93</v>
      </c>
      <c r="C95" s="0" t="s">
        <v>1471</v>
      </c>
      <c r="D95" s="0" t="s">
        <v>10</v>
      </c>
      <c r="E95" s="3" t="n">
        <v>55209.03</v>
      </c>
      <c r="F95" s="3" t="n">
        <v>11900</v>
      </c>
      <c r="G95" s="4" t="n">
        <v>-0.784455550115624</v>
      </c>
      <c r="H95" s="5" t="n">
        <v>27.1564338416134</v>
      </c>
      <c r="I95" s="5" t="n">
        <v>5.853418593212</v>
      </c>
    </row>
    <row r="96" customFormat="false" ht="12.75" hidden="true" customHeight="false" outlineLevel="0" collapsed="false">
      <c r="B96" s="0" t="n">
        <v>94</v>
      </c>
      <c r="C96" s="0" t="s">
        <v>1472</v>
      </c>
      <c r="D96" s="0" t="s">
        <v>48</v>
      </c>
      <c r="E96" s="3" t="n">
        <v>346231</v>
      </c>
      <c r="F96" s="3" t="n">
        <v>415800</v>
      </c>
      <c r="G96" s="4" t="n">
        <v>0.200932325528332</v>
      </c>
      <c r="H96" s="5" t="n">
        <v>4.9949650874257</v>
      </c>
      <c r="I96" s="5" t="n">
        <v>5.99861503837498</v>
      </c>
    </row>
    <row r="97" customFormat="false" ht="12.75" hidden="false" customHeight="false" outlineLevel="0" collapsed="false">
      <c r="B97" s="0" t="n">
        <v>95</v>
      </c>
      <c r="C97" s="0" t="s">
        <v>1472</v>
      </c>
      <c r="D97" s="0" t="s">
        <v>17</v>
      </c>
      <c r="E97" s="3" t="n">
        <v>74209</v>
      </c>
      <c r="F97" s="3" t="n">
        <v>24100</v>
      </c>
      <c r="G97" s="4" t="n">
        <v>-0.67524154752119</v>
      </c>
      <c r="H97" s="5" t="n">
        <v>10.0445316729832</v>
      </c>
      <c r="I97" s="5" t="n">
        <v>3.26204656199242</v>
      </c>
    </row>
    <row r="98" customFormat="false" ht="12.75" hidden="true" customHeight="false" outlineLevel="0" collapsed="false">
      <c r="B98" s="0" t="n">
        <v>96</v>
      </c>
      <c r="C98" s="0" t="s">
        <v>1473</v>
      </c>
      <c r="D98" s="0" t="s">
        <v>10</v>
      </c>
      <c r="E98" s="3" t="n">
        <v>88528.92</v>
      </c>
      <c r="F98" s="3" t="n">
        <v>33300</v>
      </c>
      <c r="G98" s="4" t="n">
        <v>-0.623851731163105</v>
      </c>
      <c r="H98" s="5" t="n">
        <v>14.1465196548418</v>
      </c>
      <c r="I98" s="5" t="n">
        <v>5.32118887823586</v>
      </c>
    </row>
    <row r="99" customFormat="false" ht="12.75" hidden="true" customHeight="false" outlineLevel="0" collapsed="false">
      <c r="B99" s="0" t="n">
        <v>97</v>
      </c>
      <c r="C99" s="0" t="s">
        <v>1474</v>
      </c>
      <c r="D99" s="0" t="s">
        <v>10</v>
      </c>
      <c r="E99" s="3" t="n">
        <v>100435</v>
      </c>
      <c r="F99" s="3" t="n">
        <v>29700</v>
      </c>
      <c r="G99" s="4" t="n">
        <v>-0.70428635435854</v>
      </c>
      <c r="H99" s="5" t="n">
        <v>13.9687065368567</v>
      </c>
      <c r="I99" s="5" t="n">
        <v>4.1307371349096</v>
      </c>
    </row>
    <row r="100" customFormat="false" ht="12.75" hidden="false" customHeight="false" outlineLevel="0" collapsed="false">
      <c r="B100" s="0" t="n">
        <v>98</v>
      </c>
      <c r="C100" s="0" t="s">
        <v>1475</v>
      </c>
      <c r="D100" s="0" t="s">
        <v>17</v>
      </c>
      <c r="E100" s="3" t="n">
        <v>80994</v>
      </c>
      <c r="F100" s="3" t="n">
        <v>30000</v>
      </c>
      <c r="G100" s="4" t="n">
        <v>-0.629602192755019</v>
      </c>
      <c r="H100" s="5" t="n">
        <v>15.4421353670162</v>
      </c>
      <c r="I100" s="5" t="n">
        <v>5.71973307912298</v>
      </c>
    </row>
    <row r="101" customFormat="false" ht="12.75" hidden="false" customHeight="false" outlineLevel="0" collapsed="false">
      <c r="B101" s="0" t="n">
        <v>99</v>
      </c>
      <c r="C101" s="0" t="s">
        <v>1476</v>
      </c>
      <c r="D101" s="0" t="s">
        <v>17</v>
      </c>
      <c r="E101" s="3" t="n">
        <v>63259</v>
      </c>
      <c r="F101" s="3" t="n">
        <v>16000</v>
      </c>
      <c r="G101" s="4" t="n">
        <v>-0.747071562939661</v>
      </c>
      <c r="H101" s="5" t="n">
        <v>20.4127137786383</v>
      </c>
      <c r="I101" s="5" t="n">
        <v>5.16295579219103</v>
      </c>
    </row>
    <row r="102" customFormat="false" ht="12.75" hidden="false" customHeight="false" outlineLevel="0" collapsed="false">
      <c r="B102" s="0" t="n">
        <v>100</v>
      </c>
      <c r="C102" s="0" t="s">
        <v>1477</v>
      </c>
      <c r="D102" s="0" t="s">
        <v>17</v>
      </c>
      <c r="E102" s="3" t="n">
        <v>71309</v>
      </c>
      <c r="F102" s="3" t="n">
        <v>19900</v>
      </c>
      <c r="G102" s="4" t="n">
        <v>-0.7209328415768</v>
      </c>
      <c r="H102" s="5" t="n">
        <v>14.3104555488661</v>
      </c>
      <c r="I102" s="5" t="n">
        <v>3.9935781657636</v>
      </c>
    </row>
    <row r="103" customFormat="false" ht="12.75" hidden="false" customHeight="false" outlineLevel="0" collapsed="false">
      <c r="B103" s="0" t="n">
        <v>101</v>
      </c>
      <c r="C103" s="0" t="s">
        <v>1478</v>
      </c>
      <c r="D103" s="0" t="s">
        <v>17</v>
      </c>
      <c r="E103" s="3" t="n">
        <v>53268</v>
      </c>
      <c r="F103" s="3" t="n">
        <v>22900</v>
      </c>
      <c r="G103" s="4" t="n">
        <v>-0.570098370503867</v>
      </c>
      <c r="H103" s="5" t="n">
        <v>13.4889845530514</v>
      </c>
      <c r="I103" s="5" t="n">
        <v>5.79893643960496</v>
      </c>
    </row>
    <row r="104" customFormat="false" ht="12.75" hidden="false" customHeight="false" outlineLevel="0" collapsed="false">
      <c r="B104" s="0" t="n">
        <v>102</v>
      </c>
      <c r="C104" s="0" t="s">
        <v>1479</v>
      </c>
      <c r="D104" s="0" t="s">
        <v>17</v>
      </c>
      <c r="E104" s="3" t="n">
        <v>83279</v>
      </c>
      <c r="F104" s="3" t="n">
        <v>28400</v>
      </c>
      <c r="G104" s="4" t="n">
        <v>-0.658977653430036</v>
      </c>
      <c r="H104" s="5" t="n">
        <v>15.0840427458794</v>
      </c>
      <c r="I104" s="5" t="n">
        <v>5.14399565296142</v>
      </c>
    </row>
    <row r="105" customFormat="false" ht="12.75" hidden="false" customHeight="false" outlineLevel="0" collapsed="false">
      <c r="B105" s="0" t="n">
        <v>103</v>
      </c>
      <c r="C105" s="0" t="s">
        <v>1480</v>
      </c>
      <c r="D105" s="0" t="s">
        <v>17</v>
      </c>
      <c r="E105" s="3" t="n">
        <v>74651</v>
      </c>
      <c r="F105" s="3" t="n">
        <v>20300</v>
      </c>
      <c r="G105" s="4" t="n">
        <v>-0.72806794282729</v>
      </c>
      <c r="H105" s="5" t="n">
        <v>16.6334670231729</v>
      </c>
      <c r="I105" s="5" t="n">
        <v>4.52317290552585</v>
      </c>
    </row>
    <row r="106" customFormat="false" ht="12.75" hidden="false" customHeight="false" outlineLevel="0" collapsed="false">
      <c r="B106" s="0" t="n">
        <v>104</v>
      </c>
      <c r="C106" s="0" t="s">
        <v>1481</v>
      </c>
      <c r="D106" s="0" t="s">
        <v>17</v>
      </c>
      <c r="E106" s="3" t="n">
        <v>74651</v>
      </c>
      <c r="F106" s="3" t="n">
        <v>22400</v>
      </c>
      <c r="G106" s="4" t="n">
        <v>-0.699937040361147</v>
      </c>
      <c r="H106" s="5" t="n">
        <v>14.5745802420929</v>
      </c>
      <c r="I106" s="5" t="n">
        <v>4.37329168293635</v>
      </c>
    </row>
    <row r="107" customFormat="false" ht="12.75" hidden="false" customHeight="false" outlineLevel="0" collapsed="false">
      <c r="B107" s="0" t="n">
        <v>105</v>
      </c>
      <c r="C107" s="0" t="s">
        <v>1482</v>
      </c>
      <c r="D107" s="0" t="s">
        <v>17</v>
      </c>
      <c r="E107" s="3" t="n">
        <v>71309</v>
      </c>
      <c r="F107" s="3" t="n">
        <v>25500</v>
      </c>
      <c r="G107" s="4" t="n">
        <v>-0.642401379909969</v>
      </c>
      <c r="H107" s="5" t="n">
        <v>11.7924590706135</v>
      </c>
      <c r="I107" s="5" t="n">
        <v>4.21696709111956</v>
      </c>
    </row>
    <row r="108" customFormat="false" ht="12.75" hidden="true" customHeight="false" outlineLevel="0" collapsed="false">
      <c r="B108" s="0" t="n">
        <v>106</v>
      </c>
      <c r="C108" s="0" t="s">
        <v>1483</v>
      </c>
      <c r="D108" s="0" t="s">
        <v>10</v>
      </c>
      <c r="E108" s="3" t="n">
        <v>84337</v>
      </c>
      <c r="F108" s="3" t="n">
        <v>27700</v>
      </c>
      <c r="G108" s="4" t="n">
        <v>-0.671555782159669</v>
      </c>
      <c r="H108" s="5" t="n">
        <v>13.1694253591505</v>
      </c>
      <c r="I108" s="5" t="n">
        <v>4.32542161149282</v>
      </c>
    </row>
    <row r="109" customFormat="false" ht="12.75" hidden="true" customHeight="false" outlineLevel="0" collapsed="false">
      <c r="B109" s="0" t="n">
        <v>107</v>
      </c>
      <c r="C109" s="0" t="s">
        <v>1484</v>
      </c>
      <c r="D109" s="0" t="s">
        <v>10</v>
      </c>
      <c r="E109" s="3" t="n">
        <v>99650</v>
      </c>
      <c r="F109" s="3" t="n">
        <v>63600</v>
      </c>
      <c r="G109" s="4" t="n">
        <v>-0.361766181635725</v>
      </c>
      <c r="H109" s="5" t="n">
        <v>6.44358228257355</v>
      </c>
      <c r="I109" s="5" t="n">
        <v>4.11251212415131</v>
      </c>
    </row>
    <row r="110" customFormat="false" ht="12.75" hidden="false" customHeight="false" outlineLevel="0" collapsed="false">
      <c r="B110" s="0" t="n">
        <v>108</v>
      </c>
      <c r="C110" s="0" t="s">
        <v>147</v>
      </c>
      <c r="D110" s="0" t="s">
        <v>17</v>
      </c>
      <c r="E110" s="3" t="n">
        <v>67523</v>
      </c>
      <c r="F110" s="3" t="n">
        <v>18600</v>
      </c>
      <c r="G110" s="4" t="n">
        <v>-0.724538305466286</v>
      </c>
      <c r="H110" s="5" t="n">
        <v>17.5703877179287</v>
      </c>
      <c r="I110" s="5" t="n">
        <v>4.839968774395</v>
      </c>
    </row>
    <row r="111" customFormat="false" ht="12.75" hidden="false" customHeight="false" outlineLevel="0" collapsed="false">
      <c r="B111" s="0" t="n">
        <v>109</v>
      </c>
      <c r="C111" s="0" t="s">
        <v>1485</v>
      </c>
      <c r="D111" s="0" t="s">
        <v>17</v>
      </c>
      <c r="E111" s="3" t="n">
        <v>74651</v>
      </c>
      <c r="F111" s="3" t="n">
        <v>20400</v>
      </c>
      <c r="G111" s="4" t="n">
        <v>-0.726728376043188</v>
      </c>
      <c r="H111" s="5" t="n">
        <v>17.9234093637455</v>
      </c>
      <c r="I111" s="5" t="n">
        <v>4.89795918367347</v>
      </c>
    </row>
    <row r="112" customFormat="false" ht="12.75" hidden="false" customHeight="false" outlineLevel="0" collapsed="false">
      <c r="B112" s="0" t="n">
        <v>110</v>
      </c>
      <c r="C112" s="0" t="s">
        <v>1486</v>
      </c>
      <c r="D112" s="0" t="s">
        <v>17</v>
      </c>
      <c r="E112" s="3" t="n">
        <v>37033</v>
      </c>
      <c r="F112" s="3" t="n">
        <v>11500</v>
      </c>
      <c r="G112" s="4" t="n">
        <v>-0.689466151810547</v>
      </c>
      <c r="H112" s="5" t="n">
        <v>15.4239900041649</v>
      </c>
      <c r="I112" s="5" t="n">
        <v>4.78967097042899</v>
      </c>
    </row>
    <row r="113" customFormat="false" ht="12.75" hidden="false" customHeight="false" outlineLevel="0" collapsed="false">
      <c r="B113" s="0" t="n">
        <v>111</v>
      </c>
      <c r="C113" s="0" t="s">
        <v>1487</v>
      </c>
      <c r="D113" s="0" t="s">
        <v>17</v>
      </c>
      <c r="E113" s="3" t="n">
        <v>63259</v>
      </c>
      <c r="F113" s="3" t="n">
        <v>15800</v>
      </c>
      <c r="G113" s="4" t="n">
        <v>-0.750233168402915</v>
      </c>
      <c r="H113" s="5" t="n">
        <v>11.7910531220876</v>
      </c>
      <c r="I113" s="5" t="n">
        <v>2.94501397949674</v>
      </c>
    </row>
    <row r="114" customFormat="false" ht="12.75" hidden="true" customHeight="false" outlineLevel="0" collapsed="false">
      <c r="B114" s="0" t="n">
        <v>112</v>
      </c>
      <c r="C114" s="0" t="s">
        <v>1487</v>
      </c>
      <c r="D114" s="0" t="s">
        <v>12</v>
      </c>
      <c r="E114" s="3" t="n">
        <v>138632</v>
      </c>
      <c r="F114" s="3" t="n">
        <v>92700</v>
      </c>
      <c r="G114" s="4" t="n">
        <v>-0.331323215419239</v>
      </c>
      <c r="H114" s="5" t="n">
        <v>14.5667752442997</v>
      </c>
      <c r="I114" s="5" t="n">
        <v>9.74046443206893</v>
      </c>
    </row>
    <row r="115" customFormat="false" ht="12.75" hidden="false" customHeight="false" outlineLevel="0" collapsed="false">
      <c r="B115" s="0" t="n">
        <v>113</v>
      </c>
      <c r="C115" s="0" t="s">
        <v>1488</v>
      </c>
      <c r="D115" s="0" t="s">
        <v>17</v>
      </c>
      <c r="E115" s="3" t="n">
        <v>73730</v>
      </c>
      <c r="F115" s="3" t="n">
        <v>21700</v>
      </c>
      <c r="G115" s="4" t="n">
        <v>-0.705682897056829</v>
      </c>
      <c r="H115" s="5" t="n">
        <v>16.014335360556</v>
      </c>
      <c r="I115" s="5" t="n">
        <v>4.71329278887924</v>
      </c>
    </row>
    <row r="116" customFormat="false" ht="12.75" hidden="true" customHeight="false" outlineLevel="0" collapsed="false">
      <c r="B116" s="0" t="n">
        <v>114</v>
      </c>
      <c r="C116" s="0" t="s">
        <v>1489</v>
      </c>
      <c r="D116" s="0" t="s">
        <v>10</v>
      </c>
      <c r="E116" s="3" t="n">
        <v>102378</v>
      </c>
      <c r="F116" s="3" t="n">
        <v>39700</v>
      </c>
      <c r="G116" s="4" t="n">
        <v>-0.612221375686183</v>
      </c>
      <c r="H116" s="5" t="n">
        <v>11.1778578447429</v>
      </c>
      <c r="I116" s="5" t="n">
        <v>4.33453433780981</v>
      </c>
    </row>
    <row r="117" customFormat="false" ht="12.75" hidden="true" customHeight="false" outlineLevel="0" collapsed="false">
      <c r="B117" s="0" t="n">
        <v>115</v>
      </c>
      <c r="C117" s="0" t="s">
        <v>1490</v>
      </c>
      <c r="D117" s="0" t="s">
        <v>12</v>
      </c>
      <c r="E117" s="3" t="n">
        <v>266015</v>
      </c>
      <c r="F117" s="3" t="n">
        <v>150600</v>
      </c>
      <c r="G117" s="4" t="n">
        <v>-0.433866511286958</v>
      </c>
      <c r="H117" s="5" t="n">
        <v>11.9492857784566</v>
      </c>
      <c r="I117" s="5" t="n">
        <v>6.76489084538676</v>
      </c>
    </row>
    <row r="118" customFormat="false" ht="12.75" hidden="false" customHeight="false" outlineLevel="0" collapsed="false">
      <c r="B118" s="0" t="n">
        <v>116</v>
      </c>
      <c r="C118" s="0" t="s">
        <v>1490</v>
      </c>
      <c r="D118" s="0" t="s">
        <v>17</v>
      </c>
      <c r="E118" s="3" t="n">
        <v>88565</v>
      </c>
      <c r="F118" s="3" t="n">
        <v>20400</v>
      </c>
      <c r="G118" s="4" t="n">
        <v>-0.769660701179924</v>
      </c>
      <c r="H118" s="5" t="n">
        <v>9.83399955585166</v>
      </c>
      <c r="I118" s="5" t="n">
        <v>2.26515656229181</v>
      </c>
    </row>
    <row r="119" customFormat="false" ht="12.75" hidden="false" customHeight="false" outlineLevel="0" collapsed="false">
      <c r="B119" s="0" t="n">
        <v>117</v>
      </c>
      <c r="C119" s="0" t="s">
        <v>1491</v>
      </c>
      <c r="D119" s="0" t="s">
        <v>17</v>
      </c>
      <c r="E119" s="3" t="n">
        <v>58553</v>
      </c>
      <c r="F119" s="3" t="n">
        <v>15400</v>
      </c>
      <c r="G119" s="4" t="n">
        <v>-0.73699041893669</v>
      </c>
      <c r="H119" s="5" t="n">
        <v>20.4373472949389</v>
      </c>
      <c r="I119" s="5" t="n">
        <v>5.37521815008726</v>
      </c>
    </row>
    <row r="120" customFormat="false" ht="12.75" hidden="false" customHeight="false" outlineLevel="0" collapsed="false">
      <c r="B120" s="0" t="n">
        <v>118</v>
      </c>
      <c r="C120" s="0" t="s">
        <v>1492</v>
      </c>
      <c r="D120" s="0" t="s">
        <v>17</v>
      </c>
      <c r="E120" s="3" t="n">
        <v>67523</v>
      </c>
      <c r="F120" s="3" t="n">
        <v>18300</v>
      </c>
      <c r="G120" s="4" t="n">
        <v>-0.728981236023281</v>
      </c>
      <c r="H120" s="5" t="n">
        <v>15.703023255814</v>
      </c>
      <c r="I120" s="5" t="n">
        <v>4.25581395348837</v>
      </c>
    </row>
  </sheetData>
  <autoFilter ref="B2:I120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6" min="5" style="0" width="14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493</v>
      </c>
      <c r="D3" s="0" t="s">
        <v>17</v>
      </c>
      <c r="E3" s="3" t="n">
        <v>29700</v>
      </c>
      <c r="F3" s="3" t="n">
        <v>20700</v>
      </c>
      <c r="G3" s="4" t="n">
        <v>-0.303030303030303</v>
      </c>
      <c r="H3" s="5" t="n">
        <v>9.68688845401174</v>
      </c>
      <c r="I3" s="5" t="n">
        <v>6.75146771037182</v>
      </c>
    </row>
    <row r="4" customFormat="false" ht="12.75" hidden="false" customHeight="false" outlineLevel="0" collapsed="false">
      <c r="B4" s="0" t="n">
        <v>2</v>
      </c>
      <c r="C4" s="0" t="s">
        <v>1494</v>
      </c>
      <c r="D4" s="0" t="s">
        <v>17</v>
      </c>
      <c r="E4" s="3" t="n">
        <v>47700</v>
      </c>
      <c r="F4" s="3" t="n">
        <v>24500</v>
      </c>
      <c r="G4" s="4" t="n">
        <v>-0.486373165618449</v>
      </c>
      <c r="H4" s="5" t="n">
        <v>15.4569021386909</v>
      </c>
      <c r="I4" s="5" t="n">
        <v>7.93907971484122</v>
      </c>
    </row>
    <row r="5" customFormat="false" ht="12.75" hidden="true" customHeight="false" outlineLevel="0" collapsed="false">
      <c r="B5" s="0" t="n">
        <v>3</v>
      </c>
      <c r="C5" s="0" t="s">
        <v>1495</v>
      </c>
      <c r="D5" s="0" t="s">
        <v>10</v>
      </c>
      <c r="E5" s="3" t="n">
        <v>140393.35</v>
      </c>
      <c r="F5" s="3" t="n">
        <v>89200</v>
      </c>
      <c r="G5" s="4" t="n">
        <v>-0.364642271161704</v>
      </c>
      <c r="H5" s="5" t="n">
        <v>9.8750334107055</v>
      </c>
      <c r="I5" s="5" t="n">
        <v>6.27417880002814</v>
      </c>
    </row>
    <row r="6" customFormat="false" ht="12.75" hidden="true" customHeight="false" outlineLevel="0" collapsed="false">
      <c r="B6" s="0" t="n">
        <v>4</v>
      </c>
      <c r="C6" s="0" t="s">
        <v>1496</v>
      </c>
      <c r="D6" s="0" t="s">
        <v>10</v>
      </c>
      <c r="E6" s="3" t="n">
        <v>198000</v>
      </c>
      <c r="F6" s="3" t="n">
        <v>218600</v>
      </c>
      <c r="G6" s="4" t="n">
        <v>0.104040404040404</v>
      </c>
      <c r="H6" s="5" t="n">
        <v>7.89159027500996</v>
      </c>
      <c r="I6" s="5" t="n">
        <v>8.71263451574332</v>
      </c>
    </row>
    <row r="7" customFormat="false" ht="12.75" hidden="false" customHeight="false" outlineLevel="0" collapsed="false">
      <c r="B7" s="0" t="n">
        <v>5</v>
      </c>
      <c r="C7" s="0" t="s">
        <v>1497</v>
      </c>
      <c r="D7" s="0" t="s">
        <v>17</v>
      </c>
      <c r="E7" s="3" t="n">
        <v>66700</v>
      </c>
      <c r="F7" s="3" t="n">
        <v>52800</v>
      </c>
      <c r="G7" s="4" t="n">
        <v>-0.208395802098951</v>
      </c>
      <c r="H7" s="5" t="n">
        <v>9.71595047341588</v>
      </c>
      <c r="I7" s="5" t="n">
        <v>7.6911871813547</v>
      </c>
    </row>
    <row r="8" customFormat="false" ht="12.75" hidden="false" customHeight="false" outlineLevel="0" collapsed="false">
      <c r="B8" s="0" t="n">
        <v>6</v>
      </c>
      <c r="C8" s="0" t="s">
        <v>1498</v>
      </c>
      <c r="D8" s="0" t="s">
        <v>17</v>
      </c>
      <c r="E8" s="3" t="n">
        <v>73700</v>
      </c>
      <c r="F8" s="3" t="n">
        <v>64300</v>
      </c>
      <c r="G8" s="4" t="n">
        <v>-0.127544097693351</v>
      </c>
      <c r="H8" s="5" t="n">
        <v>9.85162411442321</v>
      </c>
      <c r="I8" s="5" t="n">
        <v>8.59510760593504</v>
      </c>
    </row>
    <row r="9" customFormat="false" ht="12.75" hidden="false" customHeight="false" outlineLevel="0" collapsed="false">
      <c r="B9" s="0" t="n">
        <v>7</v>
      </c>
      <c r="C9" s="0" t="s">
        <v>1499</v>
      </c>
      <c r="D9" s="0" t="s">
        <v>17</v>
      </c>
      <c r="E9" s="3" t="n">
        <v>68700</v>
      </c>
      <c r="F9" s="3" t="n">
        <v>38000</v>
      </c>
      <c r="G9" s="4" t="n">
        <v>-0.446870451237264</v>
      </c>
      <c r="H9" s="5" t="n">
        <v>9.29257405653997</v>
      </c>
      <c r="I9" s="5" t="n">
        <v>5.13999729473827</v>
      </c>
    </row>
    <row r="10" customFormat="false" ht="12.75" hidden="false" customHeight="false" outlineLevel="0" collapsed="false">
      <c r="B10" s="0" t="n">
        <v>8</v>
      </c>
      <c r="C10" s="0" t="s">
        <v>1500</v>
      </c>
      <c r="D10" s="0" t="s">
        <v>17</v>
      </c>
      <c r="E10" s="3" t="n">
        <v>68700</v>
      </c>
      <c r="F10" s="3" t="n">
        <v>47600</v>
      </c>
      <c r="G10" s="4" t="n">
        <v>-0.307132459970888</v>
      </c>
      <c r="H10" s="5" t="n">
        <v>12.1916592724046</v>
      </c>
      <c r="I10" s="5" t="n">
        <v>8.4472049689441</v>
      </c>
    </row>
    <row r="11" customFormat="false" ht="12.75" hidden="false" customHeight="false" outlineLevel="0" collapsed="false">
      <c r="B11" s="0" t="n">
        <v>9</v>
      </c>
      <c r="C11" s="0" t="s">
        <v>1501</v>
      </c>
      <c r="D11" s="0" t="s">
        <v>17</v>
      </c>
      <c r="E11" s="3" t="n">
        <v>145700</v>
      </c>
      <c r="F11" s="3" t="n">
        <v>124700</v>
      </c>
      <c r="G11" s="4" t="n">
        <v>-0.144131777625257</v>
      </c>
      <c r="H11" s="5" t="n">
        <v>8.00109829763866</v>
      </c>
      <c r="I11" s="5" t="n">
        <v>6.84788577704558</v>
      </c>
    </row>
    <row r="12" customFormat="false" ht="12.75" hidden="true" customHeight="false" outlineLevel="0" collapsed="false">
      <c r="B12" s="0" t="n">
        <v>10</v>
      </c>
      <c r="C12" s="0" t="s">
        <v>1501</v>
      </c>
      <c r="D12" s="0" t="s">
        <v>12</v>
      </c>
      <c r="E12" s="3" t="n">
        <v>236000</v>
      </c>
      <c r="F12" s="3" t="n">
        <v>342700</v>
      </c>
      <c r="G12" s="4" t="n">
        <v>0.452118644067797</v>
      </c>
      <c r="H12" s="5" t="n">
        <v>5.89175154783303</v>
      </c>
      <c r="I12" s="5" t="n">
        <v>8.55552226882365</v>
      </c>
    </row>
    <row r="13" customFormat="false" ht="12.75" hidden="false" customHeight="false" outlineLevel="0" collapsed="false">
      <c r="B13" s="0" t="n">
        <v>11</v>
      </c>
      <c r="C13" s="0" t="s">
        <v>1502</v>
      </c>
      <c r="D13" s="0" t="s">
        <v>17</v>
      </c>
      <c r="E13" s="3" t="n">
        <v>66700</v>
      </c>
      <c r="F13" s="3" t="n">
        <v>46700</v>
      </c>
      <c r="G13" s="4" t="n">
        <v>-0.299850074962519</v>
      </c>
      <c r="H13" s="5" t="n">
        <v>11.4349391393794</v>
      </c>
      <c r="I13" s="5" t="n">
        <v>8.00617178124464</v>
      </c>
    </row>
    <row r="14" customFormat="false" ht="12.75" hidden="true" customHeight="false" outlineLevel="0" collapsed="false">
      <c r="B14" s="0" t="n">
        <v>12</v>
      </c>
      <c r="C14" s="0" t="s">
        <v>1503</v>
      </c>
      <c r="D14" s="0" t="s">
        <v>10</v>
      </c>
      <c r="E14" s="3" t="n">
        <v>36700</v>
      </c>
      <c r="F14" s="3" t="n">
        <v>27500</v>
      </c>
      <c r="G14" s="4" t="n">
        <v>-0.250681198910082</v>
      </c>
      <c r="H14" s="5" t="n">
        <v>11.2232415902141</v>
      </c>
      <c r="I14" s="5" t="n">
        <v>8.40978593272171</v>
      </c>
    </row>
    <row r="15" customFormat="false" ht="12.75" hidden="true" customHeight="false" outlineLevel="0" collapsed="false">
      <c r="B15" s="0" t="n">
        <v>13</v>
      </c>
      <c r="C15" s="0" t="s">
        <v>1504</v>
      </c>
      <c r="D15" s="0" t="s">
        <v>10</v>
      </c>
      <c r="E15" s="3" t="n">
        <v>94600</v>
      </c>
      <c r="F15" s="3" t="n">
        <v>148400</v>
      </c>
      <c r="G15" s="4" t="n">
        <v>0.568710359408034</v>
      </c>
      <c r="H15" s="5" t="n">
        <v>10.1939655172414</v>
      </c>
      <c r="I15" s="5" t="n">
        <v>15.9913793103448</v>
      </c>
    </row>
    <row r="16" customFormat="false" ht="12.75" hidden="true" customHeight="false" outlineLevel="0" collapsed="false">
      <c r="B16" s="0" t="n">
        <v>14</v>
      </c>
      <c r="C16" s="0" t="s">
        <v>1505</v>
      </c>
      <c r="D16" s="0" t="s">
        <v>10</v>
      </c>
      <c r="E16" s="3" t="n">
        <v>169700</v>
      </c>
      <c r="F16" s="3" t="n">
        <v>160100</v>
      </c>
      <c r="G16" s="4" t="n">
        <v>-0.056570418385386</v>
      </c>
      <c r="H16" s="5" t="n">
        <v>7.86266969374044</v>
      </c>
      <c r="I16" s="5" t="n">
        <v>7.41787517953945</v>
      </c>
    </row>
    <row r="17" customFormat="false" ht="12.75" hidden="false" customHeight="false" outlineLevel="0" collapsed="false">
      <c r="B17" s="0" t="n">
        <v>15</v>
      </c>
      <c r="C17" s="0" t="s">
        <v>1506</v>
      </c>
      <c r="D17" s="0" t="s">
        <v>17</v>
      </c>
      <c r="E17" s="3" t="n">
        <v>72700</v>
      </c>
      <c r="F17" s="3" t="n">
        <v>76700</v>
      </c>
      <c r="G17" s="4" t="n">
        <v>0.0550206327372765</v>
      </c>
      <c r="H17" s="5" t="n">
        <v>6.71965985765782</v>
      </c>
      <c r="I17" s="5" t="n">
        <v>7.08937979480544</v>
      </c>
    </row>
    <row r="18" customFormat="false" ht="12.75" hidden="true" customHeight="false" outlineLevel="0" collapsed="false">
      <c r="B18" s="0" t="n">
        <v>16</v>
      </c>
      <c r="C18" s="0" t="s">
        <v>1506</v>
      </c>
      <c r="D18" s="0" t="s">
        <v>12</v>
      </c>
      <c r="E18" s="3" t="n">
        <v>177000</v>
      </c>
      <c r="F18" s="3" t="n">
        <v>210400</v>
      </c>
      <c r="G18" s="4" t="n">
        <v>0.188700564971751</v>
      </c>
      <c r="H18" s="5" t="n">
        <v>12.4437570303712</v>
      </c>
      <c r="I18" s="5" t="n">
        <v>14.7919010123735</v>
      </c>
    </row>
    <row r="19" customFormat="false" ht="12.75" hidden="false" customHeight="false" outlineLevel="0" collapsed="false">
      <c r="B19" s="0" t="n">
        <v>17</v>
      </c>
      <c r="C19" s="0" t="s">
        <v>1507</v>
      </c>
      <c r="D19" s="0" t="s">
        <v>17</v>
      </c>
      <c r="E19" s="3" t="n">
        <v>72700</v>
      </c>
      <c r="F19" s="3" t="n">
        <v>44200</v>
      </c>
      <c r="G19" s="4" t="n">
        <v>-0.392022008253095</v>
      </c>
      <c r="H19" s="5" t="n">
        <v>11.5745900334342</v>
      </c>
      <c r="I19" s="5" t="n">
        <v>7.03709600382105</v>
      </c>
    </row>
    <row r="20" customFormat="false" ht="12.75" hidden="true" customHeight="false" outlineLevel="0" collapsed="false">
      <c r="B20" s="0" t="n">
        <v>18</v>
      </c>
      <c r="C20" s="0" t="s">
        <v>1508</v>
      </c>
      <c r="D20" s="0" t="s">
        <v>10</v>
      </c>
      <c r="E20" s="3" t="n">
        <v>75700</v>
      </c>
      <c r="F20" s="3" t="n">
        <v>75100</v>
      </c>
      <c r="G20" s="4" t="n">
        <v>-0.00792602377807133</v>
      </c>
      <c r="H20" s="5" t="n">
        <v>8.21932681867535</v>
      </c>
      <c r="I20" s="5" t="n">
        <v>8.15418023887079</v>
      </c>
    </row>
    <row r="21" customFormat="false" ht="12.75" hidden="false" customHeight="false" outlineLevel="0" collapsed="false">
      <c r="B21" s="0" t="n">
        <v>19</v>
      </c>
      <c r="C21" s="0" t="s">
        <v>1509</v>
      </c>
      <c r="D21" s="0" t="s">
        <v>17</v>
      </c>
      <c r="E21" s="3" t="n">
        <v>72700</v>
      </c>
      <c r="F21" s="3" t="n">
        <v>83500</v>
      </c>
      <c r="G21" s="4" t="n">
        <v>0.148555708390647</v>
      </c>
      <c r="H21" s="5" t="n">
        <v>7.41685370332585</v>
      </c>
      <c r="I21" s="5" t="n">
        <v>8.51866965925321</v>
      </c>
    </row>
    <row r="22" customFormat="false" ht="12.75" hidden="false" customHeight="false" outlineLevel="0" collapsed="false">
      <c r="B22" s="0" t="n">
        <v>20</v>
      </c>
      <c r="C22" s="0" t="s">
        <v>1510</v>
      </c>
      <c r="D22" s="0" t="s">
        <v>17</v>
      </c>
      <c r="E22" s="3" t="n">
        <v>51529.02</v>
      </c>
      <c r="F22" s="3" t="n">
        <v>39600</v>
      </c>
      <c r="G22" s="4" t="n">
        <v>-0.231501006617242</v>
      </c>
      <c r="H22" s="5" t="n">
        <v>12.0733411433927</v>
      </c>
      <c r="I22" s="5" t="n">
        <v>9.27835051546392</v>
      </c>
    </row>
    <row r="23" customFormat="false" ht="12.75" hidden="true" customHeight="false" outlineLevel="0" collapsed="false">
      <c r="B23" s="0" t="n">
        <v>21</v>
      </c>
      <c r="C23" s="0" t="s">
        <v>1511</v>
      </c>
      <c r="D23" s="0" t="s">
        <v>10</v>
      </c>
      <c r="E23" s="3" t="n">
        <v>93700</v>
      </c>
      <c r="F23" s="3" t="n">
        <v>61000</v>
      </c>
      <c r="G23" s="4" t="n">
        <v>-0.348986125933831</v>
      </c>
      <c r="H23" s="5" t="n">
        <v>9.89963021658743</v>
      </c>
      <c r="I23" s="5" t="n">
        <v>6.44479661912309</v>
      </c>
    </row>
    <row r="24" customFormat="false" ht="12.75" hidden="false" customHeight="false" outlineLevel="0" collapsed="false">
      <c r="B24" s="0" t="n">
        <v>22</v>
      </c>
      <c r="C24" s="0" t="s">
        <v>1512</v>
      </c>
      <c r="D24" s="0" t="s">
        <v>17</v>
      </c>
      <c r="E24" s="3" t="n">
        <v>87700</v>
      </c>
      <c r="F24" s="3" t="n">
        <v>60600</v>
      </c>
      <c r="G24" s="4" t="n">
        <v>-0.309007981755986</v>
      </c>
      <c r="H24" s="5" t="n">
        <v>10.370107603169</v>
      </c>
      <c r="I24" s="5" t="n">
        <v>7.16566158212132</v>
      </c>
    </row>
    <row r="25" customFormat="false" ht="12.75" hidden="true" customHeight="false" outlineLevel="0" collapsed="false">
      <c r="B25" s="0" t="n">
        <v>23</v>
      </c>
      <c r="C25" s="0" t="s">
        <v>1513</v>
      </c>
      <c r="D25" s="0" t="s">
        <v>48</v>
      </c>
      <c r="E25" s="3" t="n">
        <v>2598000</v>
      </c>
      <c r="F25" s="3" t="n">
        <v>4742800</v>
      </c>
      <c r="G25" s="4" t="n">
        <v>0.825558121632025</v>
      </c>
      <c r="H25" s="5" t="n">
        <v>5.62960330582094</v>
      </c>
      <c r="I25" s="5" t="n">
        <v>10.2771680365079</v>
      </c>
    </row>
    <row r="26" customFormat="false" ht="12.75" hidden="true" customHeight="false" outlineLevel="0" collapsed="false">
      <c r="B26" s="0" t="n">
        <v>24</v>
      </c>
      <c r="C26" s="0" t="s">
        <v>1514</v>
      </c>
      <c r="D26" s="0" t="s">
        <v>48</v>
      </c>
      <c r="E26" s="3" t="n">
        <v>1391000</v>
      </c>
      <c r="F26" s="3" t="n">
        <v>2572700</v>
      </c>
      <c r="G26" s="4" t="n">
        <v>0.849532710280374</v>
      </c>
      <c r="H26" s="5" t="n">
        <v>5.61294487934791</v>
      </c>
      <c r="I26" s="5" t="n">
        <v>10.3813251553547</v>
      </c>
    </row>
    <row r="27" customFormat="false" ht="12.75" hidden="false" customHeight="false" outlineLevel="0" collapsed="false">
      <c r="B27" s="0" t="n">
        <v>25</v>
      </c>
      <c r="C27" s="0" t="s">
        <v>1515</v>
      </c>
      <c r="D27" s="0" t="s">
        <v>17</v>
      </c>
      <c r="E27" s="3" t="n">
        <v>73700</v>
      </c>
      <c r="F27" s="3" t="n">
        <v>64800</v>
      </c>
      <c r="G27" s="4" t="n">
        <v>-0.120759837177748</v>
      </c>
      <c r="H27" s="5" t="n">
        <v>7.81051292920729</v>
      </c>
      <c r="I27" s="5" t="n">
        <v>6.86731665960153</v>
      </c>
    </row>
    <row r="28" customFormat="false" ht="12.75" hidden="true" customHeight="false" outlineLevel="0" collapsed="false">
      <c r="B28" s="0" t="n">
        <v>26</v>
      </c>
      <c r="C28" s="0" t="s">
        <v>1516</v>
      </c>
      <c r="D28" s="0" t="s">
        <v>10</v>
      </c>
      <c r="E28" s="3" t="n">
        <v>174700</v>
      </c>
      <c r="F28" s="3" t="n">
        <v>110000</v>
      </c>
      <c r="G28" s="4" t="n">
        <v>-0.370349170005724</v>
      </c>
      <c r="H28" s="5" t="n">
        <v>11.0047244094488</v>
      </c>
      <c r="I28" s="5" t="n">
        <v>6.92913385826772</v>
      </c>
    </row>
    <row r="29" customFormat="false" ht="12.75" hidden="false" customHeight="false" outlineLevel="0" collapsed="false">
      <c r="B29" s="0" t="n">
        <v>27</v>
      </c>
      <c r="C29" s="0" t="s">
        <v>1517</v>
      </c>
      <c r="D29" s="0" t="s">
        <v>17</v>
      </c>
      <c r="E29" s="3" t="n">
        <v>72700</v>
      </c>
      <c r="F29" s="3" t="n">
        <v>55000</v>
      </c>
      <c r="G29" s="4" t="n">
        <v>-0.243466299862448</v>
      </c>
      <c r="H29" s="5" t="n">
        <v>9.84561213434453</v>
      </c>
      <c r="I29" s="5" t="n">
        <v>7.44853737811484</v>
      </c>
    </row>
    <row r="30" customFormat="false" ht="12.75" hidden="true" customHeight="false" outlineLevel="0" collapsed="false">
      <c r="B30" s="0" t="n">
        <v>28</v>
      </c>
      <c r="C30" s="0" t="s">
        <v>1518</v>
      </c>
      <c r="D30" s="0" t="s">
        <v>12</v>
      </c>
      <c r="E30" s="3" t="n">
        <v>36700</v>
      </c>
      <c r="F30" s="3" t="n">
        <v>40000</v>
      </c>
      <c r="G30" s="4" t="n">
        <v>0.0899182561307902</v>
      </c>
      <c r="H30" s="5" t="n">
        <v>10.2114635503617</v>
      </c>
      <c r="I30" s="5" t="n">
        <v>11.1296605453534</v>
      </c>
    </row>
    <row r="31" customFormat="false" ht="12.75" hidden="true" customHeight="false" outlineLevel="0" collapsed="false">
      <c r="B31" s="0" t="n">
        <v>29</v>
      </c>
      <c r="C31" s="0" t="s">
        <v>1519</v>
      </c>
      <c r="D31" s="0" t="s">
        <v>12</v>
      </c>
      <c r="E31" s="3" t="n">
        <v>33700</v>
      </c>
      <c r="F31" s="3" t="n">
        <v>46800</v>
      </c>
      <c r="G31" s="4" t="n">
        <v>0.388724035608309</v>
      </c>
      <c r="H31" s="5" t="n">
        <v>8.7170201758924</v>
      </c>
      <c r="I31" s="5" t="n">
        <v>12.1055354371443</v>
      </c>
    </row>
    <row r="32" customFormat="false" ht="12.75" hidden="false" customHeight="false" outlineLevel="0" collapsed="false">
      <c r="B32" s="0" t="n">
        <v>30</v>
      </c>
      <c r="C32" s="0" t="s">
        <v>1520</v>
      </c>
      <c r="D32" s="0" t="s">
        <v>17</v>
      </c>
      <c r="E32" s="3" t="n">
        <v>55700</v>
      </c>
      <c r="F32" s="3" t="n">
        <v>35000</v>
      </c>
      <c r="G32" s="4" t="n">
        <v>-0.371633752244165</v>
      </c>
      <c r="H32" s="5" t="n">
        <v>10.5552397195376</v>
      </c>
      <c r="I32" s="5" t="n">
        <v>6.6325563767292</v>
      </c>
    </row>
    <row r="33" customFormat="false" ht="12.75" hidden="false" customHeight="false" outlineLevel="0" collapsed="false">
      <c r="B33" s="0" t="n">
        <v>31</v>
      </c>
      <c r="C33" s="0" t="s">
        <v>1521</v>
      </c>
      <c r="D33" s="0" t="s">
        <v>17</v>
      </c>
      <c r="E33" s="3" t="n">
        <v>68700</v>
      </c>
      <c r="F33" s="3" t="n">
        <v>42500</v>
      </c>
      <c r="G33" s="4" t="n">
        <v>-0.38136826783115</v>
      </c>
      <c r="H33" s="5" t="n">
        <v>10.9937590014402</v>
      </c>
      <c r="I33" s="5" t="n">
        <v>6.80108817410786</v>
      </c>
    </row>
    <row r="34" customFormat="false" ht="12.75" hidden="true" customHeight="false" outlineLevel="0" collapsed="false">
      <c r="B34" s="0" t="n">
        <v>32</v>
      </c>
      <c r="C34" s="0" t="s">
        <v>1522</v>
      </c>
      <c r="D34" s="0" t="s">
        <v>10</v>
      </c>
      <c r="E34" s="3" t="n">
        <v>273000</v>
      </c>
      <c r="F34" s="3" t="n">
        <v>315700</v>
      </c>
      <c r="G34" s="4" t="n">
        <v>0.156410256410256</v>
      </c>
      <c r="H34" s="5" t="n">
        <v>8.20435762584523</v>
      </c>
      <c r="I34" s="5" t="n">
        <v>9.48760330578512</v>
      </c>
    </row>
    <row r="35" customFormat="false" ht="12.75" hidden="true" customHeight="false" outlineLevel="0" collapsed="false">
      <c r="B35" s="0" t="n">
        <v>33</v>
      </c>
      <c r="C35" s="0" t="s">
        <v>1523</v>
      </c>
      <c r="D35" s="0" t="s">
        <v>10</v>
      </c>
      <c r="E35" s="3" t="n">
        <v>75700</v>
      </c>
      <c r="F35" s="3" t="n">
        <v>66100</v>
      </c>
      <c r="G35" s="4" t="n">
        <v>-0.126816380449141</v>
      </c>
      <c r="H35" s="5" t="n">
        <v>8.0114297809292</v>
      </c>
      <c r="I35" s="5" t="n">
        <v>6.9954492538893</v>
      </c>
    </row>
    <row r="36" customFormat="false" ht="12.75" hidden="false" customHeight="false" outlineLevel="0" collapsed="false">
      <c r="B36" s="0" t="n">
        <v>34</v>
      </c>
      <c r="C36" s="0" t="s">
        <v>1524</v>
      </c>
      <c r="D36" s="0" t="s">
        <v>17</v>
      </c>
      <c r="E36" s="3" t="n">
        <v>73700</v>
      </c>
      <c r="F36" s="3" t="n">
        <v>112400</v>
      </c>
      <c r="G36" s="4" t="n">
        <v>0.525101763907734</v>
      </c>
      <c r="H36" s="5" t="n">
        <v>6.52096973986905</v>
      </c>
      <c r="I36" s="5" t="n">
        <v>9.94514245266325</v>
      </c>
    </row>
    <row r="37" customFormat="false" ht="12.75" hidden="false" customHeight="false" outlineLevel="0" collapsed="false">
      <c r="B37" s="0" t="n">
        <v>35</v>
      </c>
      <c r="C37" s="0" t="s">
        <v>1525</v>
      </c>
      <c r="D37" s="0" t="s">
        <v>17</v>
      </c>
      <c r="E37" s="3" t="n">
        <v>71700</v>
      </c>
      <c r="F37" s="3" t="n">
        <v>32800</v>
      </c>
      <c r="G37" s="4" t="n">
        <v>-0.542538354253836</v>
      </c>
      <c r="H37" s="5" t="n">
        <v>20.99560761347</v>
      </c>
      <c r="I37" s="5" t="n">
        <v>9.60468521229868</v>
      </c>
    </row>
    <row r="38" customFormat="false" ht="12.75" hidden="false" customHeight="false" outlineLevel="0" collapsed="false">
      <c r="B38" s="0" t="n">
        <v>36</v>
      </c>
      <c r="C38" s="0" t="s">
        <v>1526</v>
      </c>
      <c r="D38" s="0" t="s">
        <v>17</v>
      </c>
      <c r="E38" s="3" t="n">
        <v>82700</v>
      </c>
      <c r="F38" s="3" t="n">
        <v>135600</v>
      </c>
      <c r="G38" s="4" t="n">
        <v>0.639661426844015</v>
      </c>
      <c r="H38" s="5" t="n">
        <v>5.30434224873324</v>
      </c>
      <c r="I38" s="5" t="n">
        <v>8.69732538002694</v>
      </c>
    </row>
    <row r="39" customFormat="false" ht="12.75" hidden="false" customHeight="false" outlineLevel="0" collapsed="false">
      <c r="B39" s="0" t="n">
        <v>37</v>
      </c>
      <c r="C39" s="0" t="s">
        <v>1527</v>
      </c>
      <c r="D39" s="0" t="s">
        <v>17</v>
      </c>
      <c r="E39" s="3" t="n">
        <v>67700</v>
      </c>
      <c r="F39" s="3" t="n">
        <v>32900</v>
      </c>
      <c r="G39" s="4" t="n">
        <v>-0.514032496307238</v>
      </c>
      <c r="H39" s="5" t="n">
        <v>15.8473782771536</v>
      </c>
      <c r="I39" s="5" t="n">
        <v>7.70131086142322</v>
      </c>
    </row>
    <row r="40" customFormat="false" ht="12.75" hidden="false" customHeight="false" outlineLevel="0" collapsed="false">
      <c r="B40" s="0" t="n">
        <v>38</v>
      </c>
      <c r="C40" s="0" t="s">
        <v>1528</v>
      </c>
      <c r="D40" s="0" t="s">
        <v>17</v>
      </c>
      <c r="E40" s="3" t="n">
        <v>45700</v>
      </c>
      <c r="F40" s="3" t="n">
        <v>19300</v>
      </c>
      <c r="G40" s="4" t="n">
        <v>-0.577680525164114</v>
      </c>
      <c r="H40" s="5" t="n">
        <v>20.0526546731022</v>
      </c>
      <c r="I40" s="5" t="n">
        <v>8.46862659060992</v>
      </c>
    </row>
    <row r="41" customFormat="false" ht="12.75" hidden="false" customHeight="false" outlineLevel="0" collapsed="false">
      <c r="B41" s="0" t="n">
        <v>39</v>
      </c>
      <c r="C41" s="0" t="s">
        <v>1529</v>
      </c>
      <c r="D41" s="0" t="s">
        <v>17</v>
      </c>
      <c r="E41" s="3" t="n">
        <v>73700</v>
      </c>
      <c r="F41" s="3" t="n">
        <v>110100</v>
      </c>
      <c r="G41" s="4" t="n">
        <v>0.493894165535957</v>
      </c>
      <c r="H41" s="5" t="n">
        <v>5.97147950089127</v>
      </c>
      <c r="I41" s="5" t="n">
        <v>8.92075838599903</v>
      </c>
    </row>
    <row r="42" customFormat="false" ht="12.75" hidden="false" customHeight="false" outlineLevel="0" collapsed="false">
      <c r="B42" s="0" t="n">
        <v>40</v>
      </c>
      <c r="C42" s="0" t="s">
        <v>1530</v>
      </c>
      <c r="D42" s="0" t="s">
        <v>17</v>
      </c>
      <c r="E42" s="3" t="n">
        <v>96700</v>
      </c>
      <c r="F42" s="3" t="n">
        <v>162200</v>
      </c>
      <c r="G42" s="4" t="n">
        <v>0.677352637021717</v>
      </c>
      <c r="H42" s="5" t="n">
        <v>6.25242467347731</v>
      </c>
      <c r="I42" s="5" t="n">
        <v>10.4875210138368</v>
      </c>
    </row>
    <row r="43" customFormat="false" ht="12.75" hidden="true" customHeight="false" outlineLevel="0" collapsed="false">
      <c r="B43" s="0" t="n">
        <v>41</v>
      </c>
      <c r="C43" s="0" t="s">
        <v>1530</v>
      </c>
      <c r="D43" s="0" t="s">
        <v>12</v>
      </c>
      <c r="E43" s="3" t="n">
        <v>165419.96</v>
      </c>
      <c r="F43" s="3" t="n">
        <v>332100</v>
      </c>
      <c r="G43" s="4" t="n">
        <v>1.00761746043222</v>
      </c>
      <c r="H43" s="5" t="n">
        <v>6.96857191001769</v>
      </c>
      <c r="I43" s="5" t="n">
        <v>13.9902266408291</v>
      </c>
    </row>
    <row r="44" customFormat="false" ht="12.75" hidden="false" customHeight="false" outlineLevel="0" collapsed="false">
      <c r="B44" s="0" t="n">
        <v>42</v>
      </c>
      <c r="C44" s="0" t="s">
        <v>1531</v>
      </c>
      <c r="D44" s="0" t="s">
        <v>17</v>
      </c>
      <c r="E44" s="3" t="n">
        <v>96700</v>
      </c>
      <c r="F44" s="3" t="n">
        <v>94300</v>
      </c>
      <c r="G44" s="4" t="n">
        <v>-0.0248190279214064</v>
      </c>
      <c r="H44" s="5" t="n">
        <v>9.0781073976718</v>
      </c>
      <c r="I44" s="5" t="n">
        <v>8.85279759669546</v>
      </c>
    </row>
    <row r="45" customFormat="false" ht="12.75" hidden="true" customHeight="false" outlineLevel="0" collapsed="false">
      <c r="B45" s="0" t="n">
        <v>43</v>
      </c>
      <c r="C45" s="0" t="s">
        <v>1532</v>
      </c>
      <c r="D45" s="0" t="s">
        <v>12</v>
      </c>
      <c r="E45" s="3" t="n">
        <v>26700</v>
      </c>
      <c r="F45" s="3" t="n">
        <v>31000</v>
      </c>
      <c r="G45" s="4" t="n">
        <v>0.161048689138577</v>
      </c>
      <c r="H45" s="5" t="n">
        <v>20</v>
      </c>
      <c r="I45" s="5" t="n">
        <v>23.2209737827715</v>
      </c>
    </row>
    <row r="46" customFormat="false" ht="12.75" hidden="false" customHeight="false" outlineLevel="0" collapsed="false">
      <c r="B46" s="0" t="n">
        <v>44</v>
      </c>
      <c r="C46" s="0" t="s">
        <v>1533</v>
      </c>
      <c r="D46" s="0" t="s">
        <v>17</v>
      </c>
      <c r="E46" s="3" t="n">
        <v>93700</v>
      </c>
      <c r="F46" s="3" t="n">
        <v>73300</v>
      </c>
      <c r="G46" s="4" t="n">
        <v>-0.217716115261473</v>
      </c>
      <c r="H46" s="5" t="n">
        <v>8.3496702905008</v>
      </c>
      <c r="I46" s="5" t="n">
        <v>6.53181251113884</v>
      </c>
    </row>
    <row r="47" customFormat="false" ht="12.75" hidden="true" customHeight="false" outlineLevel="0" collapsed="false">
      <c r="B47" s="0" t="n">
        <v>45</v>
      </c>
      <c r="C47" s="0" t="s">
        <v>1533</v>
      </c>
      <c r="D47" s="0" t="s">
        <v>12</v>
      </c>
      <c r="E47" s="3" t="n">
        <v>316000</v>
      </c>
      <c r="F47" s="3" t="n">
        <v>313400</v>
      </c>
      <c r="G47" s="4" t="n">
        <v>-0.00822784810126582</v>
      </c>
      <c r="H47" s="5" t="n">
        <v>8.15336584358955</v>
      </c>
      <c r="I47" s="5" t="n">
        <v>8.08628118791444</v>
      </c>
    </row>
    <row r="48" customFormat="false" ht="12.75" hidden="true" customHeight="false" outlineLevel="0" collapsed="false">
      <c r="B48" s="0" t="n">
        <v>46</v>
      </c>
      <c r="C48" s="0" t="s">
        <v>1534</v>
      </c>
      <c r="D48" s="0" t="s">
        <v>12</v>
      </c>
      <c r="E48" s="3" t="n">
        <v>269000</v>
      </c>
      <c r="F48" s="3" t="n">
        <v>397100</v>
      </c>
      <c r="G48" s="4" t="n">
        <v>0.476208178438662</v>
      </c>
      <c r="H48" s="5" t="n">
        <v>7.58965098891177</v>
      </c>
      <c r="I48" s="5" t="n">
        <v>11.2039048613266</v>
      </c>
    </row>
    <row r="49" customFormat="false" ht="12.75" hidden="false" customHeight="false" outlineLevel="0" collapsed="false">
      <c r="B49" s="0" t="n">
        <v>47</v>
      </c>
      <c r="C49" s="0" t="s">
        <v>1535</v>
      </c>
      <c r="D49" s="0" t="s">
        <v>17</v>
      </c>
      <c r="E49" s="3" t="n">
        <v>44700</v>
      </c>
      <c r="F49" s="3" t="n">
        <v>33500</v>
      </c>
      <c r="G49" s="4" t="n">
        <v>-0.250559284116331</v>
      </c>
      <c r="H49" s="5" t="n">
        <v>9.46031746031746</v>
      </c>
      <c r="I49" s="5" t="n">
        <v>7.08994708994709</v>
      </c>
    </row>
    <row r="50" customFormat="false" ht="12.75" hidden="false" customHeight="false" outlineLevel="0" collapsed="false">
      <c r="B50" s="0" t="n">
        <v>48</v>
      </c>
      <c r="C50" s="0" t="s">
        <v>1536</v>
      </c>
      <c r="D50" s="0" t="s">
        <v>17</v>
      </c>
      <c r="E50" s="3" t="n">
        <v>68700</v>
      </c>
      <c r="F50" s="3" t="n">
        <v>41900</v>
      </c>
      <c r="G50" s="4" t="n">
        <v>-0.390101892285298</v>
      </c>
      <c r="H50" s="5" t="n">
        <v>11.1761835041484</v>
      </c>
      <c r="I50" s="5" t="n">
        <v>6.81633317065235</v>
      </c>
    </row>
    <row r="51" customFormat="false" ht="12.75" hidden="false" customHeight="false" outlineLevel="0" collapsed="false">
      <c r="B51" s="0" t="n">
        <v>49</v>
      </c>
      <c r="C51" s="0" t="s">
        <v>1537</v>
      </c>
      <c r="D51" s="0" t="s">
        <v>17</v>
      </c>
      <c r="E51" s="3" t="n">
        <v>57034.55</v>
      </c>
      <c r="F51" s="3" t="n">
        <v>32500</v>
      </c>
      <c r="G51" s="4" t="n">
        <v>-0.430169958384874</v>
      </c>
      <c r="H51" s="5" t="n">
        <v>12.231299592537</v>
      </c>
      <c r="I51" s="5" t="n">
        <v>6.96976195582243</v>
      </c>
    </row>
    <row r="52" customFormat="false" ht="12.75" hidden="false" customHeight="false" outlineLevel="0" collapsed="false">
      <c r="B52" s="0" t="n">
        <v>50</v>
      </c>
      <c r="C52" s="0" t="s">
        <v>1538</v>
      </c>
      <c r="D52" s="0" t="s">
        <v>17</v>
      </c>
      <c r="E52" s="3" t="n">
        <v>67700</v>
      </c>
      <c r="F52" s="3" t="n">
        <v>34800</v>
      </c>
      <c r="G52" s="4" t="n">
        <v>-0.485967503692762</v>
      </c>
      <c r="H52" s="5" t="n">
        <v>13.1507381507382</v>
      </c>
      <c r="I52" s="5" t="n">
        <v>6.75990675990676</v>
      </c>
    </row>
    <row r="53" customFormat="false" ht="12.75" hidden="false" customHeight="false" outlineLevel="0" collapsed="false">
      <c r="B53" s="0" t="n">
        <v>51</v>
      </c>
      <c r="C53" s="0" t="s">
        <v>1539</v>
      </c>
      <c r="D53" s="0" t="s">
        <v>17</v>
      </c>
      <c r="E53" s="3" t="n">
        <v>38700</v>
      </c>
      <c r="F53" s="3" t="n">
        <v>22200</v>
      </c>
      <c r="G53" s="4" t="n">
        <v>-0.426356589147287</v>
      </c>
      <c r="H53" s="5" t="n">
        <v>10.6347897774114</v>
      </c>
      <c r="I53" s="5" t="n">
        <v>6.10057708161583</v>
      </c>
    </row>
    <row r="54" customFormat="false" ht="12.75" hidden="false" customHeight="false" outlineLevel="0" collapsed="false">
      <c r="B54" s="0" t="n">
        <v>52</v>
      </c>
      <c r="C54" s="0" t="s">
        <v>1540</v>
      </c>
      <c r="D54" s="0" t="s">
        <v>17</v>
      </c>
      <c r="E54" s="3" t="n">
        <v>68696.81</v>
      </c>
      <c r="F54" s="3" t="n">
        <v>40900</v>
      </c>
      <c r="G54" s="4" t="n">
        <v>-0.404630287781922</v>
      </c>
      <c r="H54" s="5" t="n">
        <v>10.8303342267066</v>
      </c>
      <c r="I54" s="5" t="n">
        <v>6.44805297177992</v>
      </c>
    </row>
    <row r="55" customFormat="false" ht="12.75" hidden="false" customHeight="false" outlineLevel="0" collapsed="false">
      <c r="B55" s="0" t="n">
        <v>53</v>
      </c>
      <c r="C55" s="0" t="s">
        <v>1541</v>
      </c>
      <c r="D55" s="0" t="s">
        <v>17</v>
      </c>
      <c r="E55" s="3" t="n">
        <v>88700</v>
      </c>
      <c r="F55" s="3" t="n">
        <v>99400</v>
      </c>
      <c r="G55" s="4" t="n">
        <v>0.120631341600902</v>
      </c>
      <c r="H55" s="5" t="n">
        <v>5.85981370152606</v>
      </c>
      <c r="I55" s="5" t="n">
        <v>6.5666908898725</v>
      </c>
    </row>
    <row r="56" customFormat="false" ht="12.75" hidden="true" customHeight="false" outlineLevel="0" collapsed="false">
      <c r="B56" s="0" t="n">
        <v>54</v>
      </c>
      <c r="C56" s="0" t="s">
        <v>1542</v>
      </c>
      <c r="D56" s="0" t="s">
        <v>12</v>
      </c>
      <c r="E56" s="3" t="n">
        <v>67700</v>
      </c>
      <c r="F56" s="3" t="n">
        <v>48800</v>
      </c>
      <c r="G56" s="4" t="n">
        <v>-0.27917282127031</v>
      </c>
      <c r="H56" s="5" t="n">
        <v>17.6485922836288</v>
      </c>
      <c r="I56" s="5" t="n">
        <v>12.7215849843587</v>
      </c>
    </row>
    <row r="57" customFormat="false" ht="12.75" hidden="false" customHeight="false" outlineLevel="0" collapsed="false">
      <c r="B57" s="0" t="n">
        <v>55</v>
      </c>
      <c r="C57" s="0" t="s">
        <v>1543</v>
      </c>
      <c r="D57" s="0" t="s">
        <v>17</v>
      </c>
      <c r="E57" s="3" t="n">
        <v>109700</v>
      </c>
      <c r="F57" s="3" t="n">
        <v>81400</v>
      </c>
      <c r="G57" s="4" t="n">
        <v>-0.257976298997265</v>
      </c>
      <c r="H57" s="5" t="n">
        <v>9.19145370758274</v>
      </c>
      <c r="I57" s="5" t="n">
        <v>6.82027649769585</v>
      </c>
    </row>
    <row r="58" customFormat="false" ht="12.75" hidden="false" customHeight="false" outlineLevel="0" collapsed="false">
      <c r="B58" s="0" t="n">
        <v>56</v>
      </c>
      <c r="C58" s="0" t="s">
        <v>1544</v>
      </c>
      <c r="D58" s="0" t="s">
        <v>17</v>
      </c>
      <c r="E58" s="3" t="n">
        <v>38700</v>
      </c>
      <c r="F58" s="3" t="n">
        <v>31900</v>
      </c>
      <c r="G58" s="4" t="n">
        <v>-0.175710594315245</v>
      </c>
      <c r="H58" s="5" t="n">
        <v>8.25688073394495</v>
      </c>
      <c r="I58" s="5" t="n">
        <v>6.80605931299339</v>
      </c>
    </row>
    <row r="59" customFormat="false" ht="12.75" hidden="true" customHeight="false" outlineLevel="0" collapsed="false">
      <c r="B59" s="0" t="n">
        <v>57</v>
      </c>
      <c r="C59" s="0" t="s">
        <v>1544</v>
      </c>
      <c r="D59" s="0" t="s">
        <v>12</v>
      </c>
      <c r="E59" s="3" t="n">
        <v>316000</v>
      </c>
      <c r="F59" s="3" t="n">
        <v>364800</v>
      </c>
      <c r="G59" s="4" t="n">
        <v>0.154430379746835</v>
      </c>
      <c r="H59" s="5" t="n">
        <v>8.11296534017972</v>
      </c>
      <c r="I59" s="5" t="n">
        <v>9.36585365853659</v>
      </c>
    </row>
    <row r="60" customFormat="false" ht="12.75" hidden="true" customHeight="false" outlineLevel="0" collapsed="false">
      <c r="B60" s="0" t="n">
        <v>58</v>
      </c>
      <c r="C60" s="0" t="s">
        <v>1545</v>
      </c>
      <c r="D60" s="0" t="s">
        <v>10</v>
      </c>
      <c r="E60" s="3" t="n">
        <v>226000</v>
      </c>
      <c r="F60" s="3" t="n">
        <v>195000</v>
      </c>
      <c r="G60" s="4" t="n">
        <v>-0.13716814159292</v>
      </c>
      <c r="H60" s="5" t="n">
        <v>11.2842021170362</v>
      </c>
      <c r="I60" s="5" t="n">
        <v>9.7363690832834</v>
      </c>
    </row>
    <row r="61" customFormat="false" ht="12.75" hidden="false" customHeight="false" outlineLevel="0" collapsed="false">
      <c r="B61" s="0" t="n">
        <v>59</v>
      </c>
      <c r="C61" s="0" t="s">
        <v>1546</v>
      </c>
      <c r="D61" s="0" t="s">
        <v>17</v>
      </c>
      <c r="E61" s="3" t="n">
        <v>42700</v>
      </c>
      <c r="F61" s="3" t="n">
        <v>40500</v>
      </c>
      <c r="G61" s="4" t="n">
        <v>-0.0515222482435597</v>
      </c>
      <c r="H61" s="5" t="n">
        <v>11.4201658197379</v>
      </c>
      <c r="I61" s="5" t="n">
        <v>10.8317732013907</v>
      </c>
    </row>
    <row r="62" customFormat="false" ht="12.75" hidden="false" customHeight="false" outlineLevel="0" collapsed="false">
      <c r="B62" s="0" t="n">
        <v>60</v>
      </c>
      <c r="C62" s="0" t="s">
        <v>1547</v>
      </c>
      <c r="D62" s="0" t="s">
        <v>17</v>
      </c>
      <c r="E62" s="3" t="n">
        <v>42700</v>
      </c>
      <c r="F62" s="3" t="n">
        <v>27100</v>
      </c>
      <c r="G62" s="4" t="n">
        <v>-0.365339578454333</v>
      </c>
      <c r="H62" s="5" t="n">
        <v>12.5036603221083</v>
      </c>
      <c r="I62" s="5" t="n">
        <v>7.93557833089312</v>
      </c>
    </row>
    <row r="63" customFormat="false" ht="12.75" hidden="false" customHeight="false" outlineLevel="0" collapsed="false">
      <c r="B63" s="0" t="n">
        <v>61</v>
      </c>
      <c r="C63" s="0" t="s">
        <v>1548</v>
      </c>
      <c r="D63" s="0" t="s">
        <v>17</v>
      </c>
      <c r="E63" s="3" t="n">
        <v>44700</v>
      </c>
      <c r="F63" s="3" t="n">
        <v>29700</v>
      </c>
      <c r="G63" s="4" t="n">
        <v>-0.335570469798658</v>
      </c>
      <c r="H63" s="5" t="n">
        <v>11.8222692409416</v>
      </c>
      <c r="I63" s="5" t="n">
        <v>7.85506479767257</v>
      </c>
    </row>
    <row r="64" customFormat="false" ht="12.75" hidden="false" customHeight="false" outlineLevel="0" collapsed="false">
      <c r="B64" s="0" t="n">
        <v>62</v>
      </c>
      <c r="C64" s="0" t="s">
        <v>1549</v>
      </c>
      <c r="D64" s="0" t="s">
        <v>17</v>
      </c>
      <c r="E64" s="3" t="n">
        <v>78325.43</v>
      </c>
      <c r="F64" s="3" t="n">
        <v>41200</v>
      </c>
      <c r="G64" s="4" t="n">
        <v>-0.473989482087746</v>
      </c>
      <c r="H64" s="5" t="n">
        <v>11.5900310742823</v>
      </c>
      <c r="I64" s="5" t="n">
        <v>6.09647824800237</v>
      </c>
    </row>
    <row r="65" customFormat="false" ht="12.75" hidden="false" customHeight="false" outlineLevel="0" collapsed="false">
      <c r="B65" s="0" t="n">
        <v>63</v>
      </c>
      <c r="C65" s="0" t="s">
        <v>1550</v>
      </c>
      <c r="D65" s="0" t="s">
        <v>17</v>
      </c>
      <c r="E65" s="3" t="n">
        <v>96700</v>
      </c>
      <c r="F65" s="3" t="n">
        <v>76100</v>
      </c>
      <c r="G65" s="4" t="n">
        <v>-0.213029989658738</v>
      </c>
      <c r="H65" s="5" t="n">
        <v>7.1869193608324</v>
      </c>
      <c r="I65" s="5" t="n">
        <v>5.65589000371609</v>
      </c>
    </row>
    <row r="66" customFormat="false" ht="12.75" hidden="true" customHeight="false" outlineLevel="0" collapsed="false">
      <c r="B66" s="0" t="n">
        <v>64</v>
      </c>
      <c r="C66" s="0" t="s">
        <v>1551</v>
      </c>
      <c r="D66" s="0" t="s">
        <v>10</v>
      </c>
      <c r="E66" s="3" t="n">
        <v>173700</v>
      </c>
      <c r="F66" s="3" t="n">
        <v>155100</v>
      </c>
      <c r="G66" s="4" t="n">
        <v>-0.107081174438687</v>
      </c>
      <c r="H66" s="5" t="n">
        <v>9.60517584605176</v>
      </c>
      <c r="I66" s="5" t="n">
        <v>8.57664233576642</v>
      </c>
    </row>
    <row r="67" customFormat="false" ht="12.75" hidden="true" customHeight="false" outlineLevel="0" collapsed="false">
      <c r="B67" s="0" t="n">
        <v>65</v>
      </c>
      <c r="C67" s="0" t="s">
        <v>1552</v>
      </c>
      <c r="D67" s="0" t="s">
        <v>10</v>
      </c>
      <c r="E67" s="3" t="n">
        <v>86700</v>
      </c>
      <c r="F67" s="3" t="n">
        <v>58600</v>
      </c>
      <c r="G67" s="4" t="n">
        <v>-0.324106113033449</v>
      </c>
      <c r="H67" s="5" t="n">
        <v>11.1396633688809</v>
      </c>
      <c r="I67" s="5" t="n">
        <v>7.52923037389182</v>
      </c>
    </row>
    <row r="68" customFormat="false" ht="12.75" hidden="false" customHeight="false" outlineLevel="0" collapsed="false">
      <c r="B68" s="0" t="n">
        <v>66</v>
      </c>
      <c r="C68" s="0" t="s">
        <v>1553</v>
      </c>
      <c r="D68" s="0" t="s">
        <v>17</v>
      </c>
      <c r="E68" s="3" t="n">
        <v>43700</v>
      </c>
      <c r="F68" s="3" t="n">
        <v>23900</v>
      </c>
      <c r="G68" s="4" t="n">
        <v>-0.453089244851259</v>
      </c>
      <c r="H68" s="5" t="n">
        <v>15.1841556636553</v>
      </c>
      <c r="I68" s="5" t="n">
        <v>8.30437804030577</v>
      </c>
    </row>
    <row r="69" customFormat="false" ht="12.75" hidden="false" customHeight="false" outlineLevel="0" collapsed="false">
      <c r="B69" s="0" t="n">
        <v>67</v>
      </c>
      <c r="C69" s="0" t="s">
        <v>248</v>
      </c>
      <c r="D69" s="0" t="s">
        <v>17</v>
      </c>
      <c r="E69" s="3" t="n">
        <v>34700</v>
      </c>
      <c r="F69" s="3" t="n">
        <v>25400</v>
      </c>
      <c r="G69" s="4" t="n">
        <v>-0.268011527377522</v>
      </c>
      <c r="H69" s="5" t="n">
        <v>13.8689048760991</v>
      </c>
      <c r="I69" s="5" t="n">
        <v>10.1518784972022</v>
      </c>
    </row>
    <row r="70" customFormat="false" ht="12.75" hidden="false" customHeight="false" outlineLevel="0" collapsed="false">
      <c r="B70" s="0" t="n">
        <v>68</v>
      </c>
      <c r="C70" s="0" t="s">
        <v>1554</v>
      </c>
      <c r="D70" s="0" t="s">
        <v>17</v>
      </c>
      <c r="E70" s="3" t="n">
        <v>40700</v>
      </c>
      <c r="F70" s="3" t="n">
        <v>28900</v>
      </c>
      <c r="G70" s="4" t="n">
        <v>-0.28992628992629</v>
      </c>
      <c r="H70" s="5" t="n">
        <v>12.6830788407604</v>
      </c>
      <c r="I70" s="5" t="n">
        <v>9.00592084761608</v>
      </c>
    </row>
    <row r="71" customFormat="false" ht="12.75" hidden="false" customHeight="false" outlineLevel="0" collapsed="false">
      <c r="B71" s="0" t="n">
        <v>69</v>
      </c>
      <c r="C71" s="0" t="s">
        <v>1555</v>
      </c>
      <c r="D71" s="0" t="s">
        <v>17</v>
      </c>
      <c r="E71" s="3" t="n">
        <v>67700</v>
      </c>
      <c r="F71" s="3" t="n">
        <v>27900</v>
      </c>
      <c r="G71" s="4" t="n">
        <v>-0.587887740029542</v>
      </c>
      <c r="H71" s="5" t="n">
        <v>18.4821184821185</v>
      </c>
      <c r="I71" s="5" t="n">
        <v>7.61670761670762</v>
      </c>
    </row>
    <row r="72" customFormat="false" ht="12.75" hidden="true" customHeight="false" outlineLevel="0" collapsed="false">
      <c r="B72" s="0" t="n">
        <v>70</v>
      </c>
      <c r="C72" s="0" t="s">
        <v>1556</v>
      </c>
      <c r="D72" s="0" t="s">
        <v>10</v>
      </c>
      <c r="E72" s="3" t="n">
        <v>143700</v>
      </c>
      <c r="F72" s="3" t="n">
        <v>118300</v>
      </c>
      <c r="G72" s="4" t="n">
        <v>-0.176757132915797</v>
      </c>
      <c r="H72" s="5" t="n">
        <v>8.63218597945576</v>
      </c>
      <c r="I72" s="5" t="n">
        <v>7.10638553493122</v>
      </c>
    </row>
    <row r="73" customFormat="false" ht="12.75" hidden="false" customHeight="false" outlineLevel="0" collapsed="false">
      <c r="B73" s="0" t="n">
        <v>71</v>
      </c>
      <c r="C73" s="0" t="s">
        <v>1557</v>
      </c>
      <c r="D73" s="0" t="s">
        <v>17</v>
      </c>
      <c r="E73" s="3" t="n">
        <v>73700</v>
      </c>
      <c r="F73" s="3" t="n">
        <v>44600</v>
      </c>
      <c r="G73" s="4" t="n">
        <v>-0.394843962008141</v>
      </c>
      <c r="H73" s="5" t="n">
        <v>10.3934564941475</v>
      </c>
      <c r="I73" s="5" t="n">
        <v>6.28966295303906</v>
      </c>
    </row>
    <row r="74" customFormat="false" ht="12.75" hidden="true" customHeight="false" outlineLevel="0" collapsed="false">
      <c r="B74" s="0" t="n">
        <v>72</v>
      </c>
      <c r="C74" s="0" t="s">
        <v>1558</v>
      </c>
      <c r="D74" s="0" t="s">
        <v>10</v>
      </c>
      <c r="E74" s="3" t="n">
        <v>138000</v>
      </c>
      <c r="F74" s="3" t="n">
        <v>109000</v>
      </c>
      <c r="G74" s="4" t="n">
        <v>-0.210144927536232</v>
      </c>
      <c r="H74" s="5" t="n">
        <v>10.4268983755195</v>
      </c>
      <c r="I74" s="5" t="n">
        <v>8.23573857196827</v>
      </c>
    </row>
    <row r="75" customFormat="false" ht="12.75" hidden="false" customHeight="false" outlineLevel="0" collapsed="false">
      <c r="B75" s="0" t="n">
        <v>73</v>
      </c>
      <c r="C75" s="0" t="s">
        <v>1559</v>
      </c>
      <c r="D75" s="0" t="s">
        <v>17</v>
      </c>
      <c r="E75" s="3" t="n">
        <v>112700</v>
      </c>
      <c r="F75" s="3" t="n">
        <v>204100</v>
      </c>
      <c r="G75" s="4" t="n">
        <v>0.811002661934339</v>
      </c>
      <c r="H75" s="5" t="n">
        <v>4.35875618811881</v>
      </c>
      <c r="I75" s="5" t="n">
        <v>7.89371905940594</v>
      </c>
    </row>
    <row r="76" customFormat="false" ht="12.75" hidden="true" customHeight="false" outlineLevel="0" collapsed="false">
      <c r="B76" s="0" t="n">
        <v>74</v>
      </c>
      <c r="C76" s="0" t="s">
        <v>1559</v>
      </c>
      <c r="D76" s="0" t="s">
        <v>12</v>
      </c>
      <c r="E76" s="3" t="n">
        <v>161700</v>
      </c>
      <c r="F76" s="3" t="n">
        <v>263600</v>
      </c>
      <c r="G76" s="4" t="n">
        <v>0.630179344465059</v>
      </c>
      <c r="H76" s="5" t="n">
        <v>5.5327448162595</v>
      </c>
      <c r="I76" s="5" t="n">
        <v>9.01936631766236</v>
      </c>
    </row>
    <row r="77" customFormat="false" ht="12.75" hidden="false" customHeight="false" outlineLevel="0" collapsed="false">
      <c r="B77" s="0" t="n">
        <v>75</v>
      </c>
      <c r="C77" s="0" t="s">
        <v>1560</v>
      </c>
      <c r="D77" s="0" t="s">
        <v>17</v>
      </c>
      <c r="E77" s="3" t="n">
        <v>73700</v>
      </c>
      <c r="F77" s="3" t="n">
        <v>42400</v>
      </c>
      <c r="G77" s="4" t="n">
        <v>-0.424694708276798</v>
      </c>
      <c r="H77" s="5" t="n">
        <v>11.5625980545968</v>
      </c>
      <c r="I77" s="5" t="n">
        <v>6.65202384687794</v>
      </c>
    </row>
    <row r="78" customFormat="false" ht="12.75" hidden="false" customHeight="false" outlineLevel="0" collapsed="false">
      <c r="B78" s="0" t="n">
        <v>76</v>
      </c>
      <c r="C78" s="0" t="s">
        <v>1561</v>
      </c>
      <c r="D78" s="0" t="s">
        <v>17</v>
      </c>
      <c r="E78" s="3" t="n">
        <v>71700</v>
      </c>
      <c r="F78" s="3" t="n">
        <v>64400</v>
      </c>
      <c r="G78" s="4" t="n">
        <v>-0.101813110181311</v>
      </c>
      <c r="H78" s="5" t="n">
        <v>8.2708501557273</v>
      </c>
      <c r="I78" s="5" t="n">
        <v>7.42876917752913</v>
      </c>
    </row>
    <row r="79" customFormat="false" ht="12.75" hidden="false" customHeight="false" outlineLevel="0" collapsed="false">
      <c r="B79" s="0" t="n">
        <v>77</v>
      </c>
      <c r="C79" s="0" t="s">
        <v>1562</v>
      </c>
      <c r="D79" s="0" t="s">
        <v>17</v>
      </c>
      <c r="E79" s="3" t="n">
        <v>55700</v>
      </c>
      <c r="F79" s="3" t="n">
        <v>46500</v>
      </c>
      <c r="G79" s="4" t="n">
        <v>-0.165170556552962</v>
      </c>
      <c r="H79" s="5" t="n">
        <v>9.59517657192076</v>
      </c>
      <c r="I79" s="5" t="n">
        <v>8.01033591731266</v>
      </c>
    </row>
    <row r="80" customFormat="false" ht="12.75" hidden="false" customHeight="false" outlineLevel="0" collapsed="false">
      <c r="B80" s="0" t="n">
        <v>78</v>
      </c>
      <c r="C80" s="0" t="s">
        <v>1563</v>
      </c>
      <c r="D80" s="0" t="s">
        <v>17</v>
      </c>
      <c r="E80" s="3" t="n">
        <v>68400</v>
      </c>
      <c r="F80" s="3" t="n">
        <v>67300</v>
      </c>
      <c r="G80" s="4" t="n">
        <v>-0.0160818713450292</v>
      </c>
      <c r="H80" s="5" t="n">
        <v>7.59578012215436</v>
      </c>
      <c r="I80" s="5" t="n">
        <v>7.47362576346474</v>
      </c>
    </row>
    <row r="81" customFormat="false" ht="12.75" hidden="true" customHeight="false" outlineLevel="0" collapsed="false">
      <c r="B81" s="0" t="n">
        <v>79</v>
      </c>
      <c r="C81" s="0" t="s">
        <v>1564</v>
      </c>
      <c r="D81" s="0" t="s">
        <v>12</v>
      </c>
      <c r="E81" s="3" t="n">
        <v>184000</v>
      </c>
      <c r="F81" s="3" t="n">
        <v>235900</v>
      </c>
      <c r="G81" s="4" t="n">
        <v>0.282065217391304</v>
      </c>
      <c r="H81" s="5" t="n">
        <v>16.2529811854077</v>
      </c>
      <c r="I81" s="5" t="n">
        <v>20.8373818567264</v>
      </c>
    </row>
    <row r="82" customFormat="false" ht="12.75" hidden="false" customHeight="false" outlineLevel="0" collapsed="false">
      <c r="B82" s="0" t="n">
        <v>80</v>
      </c>
      <c r="C82" s="0" t="s">
        <v>1564</v>
      </c>
      <c r="D82" s="0" t="s">
        <v>17</v>
      </c>
      <c r="E82" s="3" t="n">
        <v>143117.07</v>
      </c>
      <c r="F82" s="3" t="n">
        <v>131600</v>
      </c>
      <c r="G82" s="4" t="n">
        <v>-0.0804730700537679</v>
      </c>
      <c r="H82" s="5" t="n">
        <v>5.68308263511099</v>
      </c>
      <c r="I82" s="5" t="n">
        <v>5.22574752809435</v>
      </c>
    </row>
    <row r="83" customFormat="false" ht="12.75" hidden="true" customHeight="false" outlineLevel="0" collapsed="false">
      <c r="B83" s="0" t="n">
        <v>81</v>
      </c>
      <c r="C83" s="0" t="s">
        <v>1565</v>
      </c>
      <c r="D83" s="0" t="s">
        <v>12</v>
      </c>
      <c r="E83" s="3" t="n">
        <v>99700</v>
      </c>
      <c r="F83" s="3" t="n">
        <v>186700</v>
      </c>
      <c r="G83" s="4" t="n">
        <v>0.872617853560682</v>
      </c>
      <c r="H83" s="5" t="n">
        <v>4.23085083810736</v>
      </c>
      <c r="I83" s="5" t="n">
        <v>7.92276681519202</v>
      </c>
    </row>
    <row r="84" customFormat="false" ht="12.75" hidden="true" customHeight="false" outlineLevel="0" collapsed="false">
      <c r="B84" s="0" t="n">
        <v>82</v>
      </c>
      <c r="C84" s="0" t="s">
        <v>1566</v>
      </c>
      <c r="D84" s="0" t="s">
        <v>12</v>
      </c>
      <c r="E84" s="3" t="n">
        <v>228700</v>
      </c>
      <c r="F84" s="3" t="n">
        <v>392900</v>
      </c>
      <c r="G84" s="4" t="n">
        <v>0.717971141233056</v>
      </c>
      <c r="H84" s="5" t="n">
        <v>4.80441998235368</v>
      </c>
      <c r="I84" s="5" t="n">
        <v>8.25385488004706</v>
      </c>
    </row>
    <row r="85" customFormat="false" ht="12.75" hidden="false" customHeight="false" outlineLevel="0" collapsed="false">
      <c r="B85" s="0" t="n">
        <v>83</v>
      </c>
      <c r="C85" s="0" t="s">
        <v>1567</v>
      </c>
      <c r="D85" s="0" t="s">
        <v>17</v>
      </c>
      <c r="E85" s="3" t="n">
        <v>57700</v>
      </c>
      <c r="F85" s="3" t="n">
        <v>46700</v>
      </c>
      <c r="G85" s="4" t="n">
        <v>-0.190641247833622</v>
      </c>
      <c r="H85" s="5" t="n">
        <v>9.53719008264463</v>
      </c>
      <c r="I85" s="5" t="n">
        <v>7.71900826446281</v>
      </c>
    </row>
    <row r="86" customFormat="false" ht="12.75" hidden="false" customHeight="false" outlineLevel="0" collapsed="false">
      <c r="B86" s="0" t="n">
        <v>84</v>
      </c>
      <c r="C86" s="0" t="s">
        <v>1568</v>
      </c>
      <c r="D86" s="0" t="s">
        <v>17</v>
      </c>
      <c r="E86" s="3" t="n">
        <v>49200</v>
      </c>
      <c r="F86" s="3" t="n">
        <v>29200</v>
      </c>
      <c r="G86" s="4" t="n">
        <v>-0.40650406504065</v>
      </c>
      <c r="H86" s="5" t="n">
        <v>13.2757690232056</v>
      </c>
      <c r="I86" s="5" t="n">
        <v>7.87911494873179</v>
      </c>
    </row>
    <row r="87" customFormat="false" ht="12.75" hidden="false" customHeight="false" outlineLevel="0" collapsed="false">
      <c r="B87" s="0" t="n">
        <v>85</v>
      </c>
      <c r="C87" s="0" t="s">
        <v>1569</v>
      </c>
      <c r="D87" s="0" t="s">
        <v>17</v>
      </c>
      <c r="E87" s="3" t="n">
        <v>57700</v>
      </c>
      <c r="F87" s="3" t="n">
        <v>41300</v>
      </c>
      <c r="G87" s="4" t="n">
        <v>-0.2842287694974</v>
      </c>
      <c r="H87" s="5" t="n">
        <v>9.76972570267525</v>
      </c>
      <c r="I87" s="5" t="n">
        <v>6.99288858787674</v>
      </c>
    </row>
    <row r="88" customFormat="false" ht="12.75" hidden="false" customHeight="false" outlineLevel="0" collapsed="false">
      <c r="B88" s="0" t="n">
        <v>86</v>
      </c>
      <c r="C88" s="0" t="s">
        <v>1570</v>
      </c>
      <c r="D88" s="0" t="s">
        <v>17</v>
      </c>
      <c r="E88" s="3" t="n">
        <v>153700</v>
      </c>
      <c r="F88" s="3" t="n">
        <v>120400</v>
      </c>
      <c r="G88" s="4" t="n">
        <v>-0.21665582303188</v>
      </c>
      <c r="H88" s="5" t="n">
        <v>8.17248896687404</v>
      </c>
      <c r="I88" s="5" t="n">
        <v>6.40187164353698</v>
      </c>
    </row>
    <row r="89" customFormat="false" ht="12.75" hidden="true" customHeight="false" outlineLevel="0" collapsed="false">
      <c r="B89" s="0" t="n">
        <v>87</v>
      </c>
      <c r="C89" s="0" t="s">
        <v>1571</v>
      </c>
      <c r="D89" s="0" t="s">
        <v>10</v>
      </c>
      <c r="E89" s="3" t="n">
        <v>131700</v>
      </c>
      <c r="F89" s="3" t="n">
        <v>126000</v>
      </c>
      <c r="G89" s="4" t="n">
        <v>-0.0432801822323462</v>
      </c>
      <c r="H89" s="5" t="n">
        <v>8.95187601957586</v>
      </c>
      <c r="I89" s="5" t="n">
        <v>8.56443719412724</v>
      </c>
    </row>
    <row r="90" customFormat="false" ht="12.75" hidden="false" customHeight="false" outlineLevel="0" collapsed="false">
      <c r="B90" s="0" t="n">
        <v>88</v>
      </c>
      <c r="C90" s="0" t="s">
        <v>1572</v>
      </c>
      <c r="D90" s="0" t="s">
        <v>17</v>
      </c>
      <c r="E90" s="3" t="n">
        <v>46700</v>
      </c>
      <c r="F90" s="3" t="n">
        <v>28900</v>
      </c>
      <c r="G90" s="4" t="n">
        <v>-0.381156316916488</v>
      </c>
      <c r="H90" s="5" t="n">
        <v>10.0085726532362</v>
      </c>
      <c r="I90" s="5" t="n">
        <v>6.19374196313759</v>
      </c>
    </row>
    <row r="91" customFormat="false" ht="12.75" hidden="true" customHeight="false" outlineLevel="0" collapsed="false">
      <c r="B91" s="0" t="n">
        <v>89</v>
      </c>
      <c r="C91" s="0" t="s">
        <v>1572</v>
      </c>
      <c r="D91" s="0" t="s">
        <v>12</v>
      </c>
      <c r="E91" s="3" t="n">
        <v>75700</v>
      </c>
      <c r="F91" s="3" t="n">
        <v>38000</v>
      </c>
      <c r="G91" s="4" t="n">
        <v>-0.498018494055482</v>
      </c>
      <c r="H91" s="5" t="n">
        <v>21.3179386088426</v>
      </c>
      <c r="I91" s="5" t="n">
        <v>10.7012109264996</v>
      </c>
    </row>
    <row r="92" customFormat="false" ht="12.75" hidden="true" customHeight="false" outlineLevel="0" collapsed="false">
      <c r="B92" s="0" t="n">
        <v>90</v>
      </c>
      <c r="C92" s="0" t="s">
        <v>1573</v>
      </c>
      <c r="D92" s="0" t="s">
        <v>48</v>
      </c>
      <c r="E92" s="3" t="n">
        <v>684000</v>
      </c>
      <c r="F92" s="3" t="n">
        <v>1009100</v>
      </c>
      <c r="G92" s="4" t="n">
        <v>0.475292397660819</v>
      </c>
      <c r="H92" s="5" t="n">
        <v>7.33858335300303</v>
      </c>
      <c r="I92" s="5" t="n">
        <v>10.8265562302856</v>
      </c>
    </row>
    <row r="93" customFormat="false" ht="12.75" hidden="false" customHeight="false" outlineLevel="0" collapsed="false">
      <c r="B93" s="0" t="n">
        <v>91</v>
      </c>
      <c r="C93" s="0" t="s">
        <v>1573</v>
      </c>
      <c r="D93" s="0" t="s">
        <v>17</v>
      </c>
      <c r="E93" s="3" t="n">
        <v>98700</v>
      </c>
      <c r="F93" s="3" t="n">
        <v>138800</v>
      </c>
      <c r="G93" s="4" t="n">
        <v>0.406281661600811</v>
      </c>
      <c r="H93" s="5" t="n">
        <v>5.96086483874864</v>
      </c>
      <c r="I93" s="5" t="n">
        <v>8.38265491001329</v>
      </c>
    </row>
    <row r="94" customFormat="false" ht="12.75" hidden="false" customHeight="false" outlineLevel="0" collapsed="false">
      <c r="B94" s="0" t="n">
        <v>92</v>
      </c>
      <c r="C94" s="0" t="s">
        <v>1574</v>
      </c>
      <c r="D94" s="0" t="s">
        <v>17</v>
      </c>
      <c r="E94" s="3" t="n">
        <v>62700</v>
      </c>
      <c r="F94" s="3" t="n">
        <v>37900</v>
      </c>
      <c r="G94" s="4" t="n">
        <v>-0.395534290271132</v>
      </c>
      <c r="H94" s="5" t="n">
        <v>11.8101337351667</v>
      </c>
      <c r="I94" s="5" t="n">
        <v>7.13882087022038</v>
      </c>
    </row>
    <row r="95" customFormat="false" ht="12.75" hidden="false" customHeight="false" outlineLevel="0" collapsed="false">
      <c r="B95" s="0" t="n">
        <v>93</v>
      </c>
      <c r="C95" s="0" t="s">
        <v>1575</v>
      </c>
      <c r="D95" s="0" t="s">
        <v>17</v>
      </c>
      <c r="E95" s="3" t="n">
        <v>47700</v>
      </c>
      <c r="F95" s="3" t="n">
        <v>25900</v>
      </c>
      <c r="G95" s="4" t="n">
        <v>-0.457023060796646</v>
      </c>
      <c r="H95" s="5" t="n">
        <v>13.726618705036</v>
      </c>
      <c r="I95" s="5" t="n">
        <v>7.45323741007194</v>
      </c>
    </row>
    <row r="96" customFormat="false" ht="12.75" hidden="false" customHeight="false" outlineLevel="0" collapsed="false">
      <c r="B96" s="0" t="n">
        <v>94</v>
      </c>
      <c r="C96" s="0" t="s">
        <v>1576</v>
      </c>
      <c r="D96" s="0" t="s">
        <v>17</v>
      </c>
      <c r="E96" s="3" t="n">
        <v>80200</v>
      </c>
      <c r="F96" s="3" t="n">
        <v>71000</v>
      </c>
      <c r="G96" s="4" t="n">
        <v>-0.114713216957606</v>
      </c>
      <c r="H96" s="5" t="n">
        <v>7.85504407443683</v>
      </c>
      <c r="I96" s="5" t="n">
        <v>6.9539666993144</v>
      </c>
    </row>
    <row r="97" customFormat="false" ht="12.75" hidden="true" customHeight="false" outlineLevel="0" collapsed="false">
      <c r="B97" s="0" t="n">
        <v>95</v>
      </c>
      <c r="C97" s="0" t="s">
        <v>1577</v>
      </c>
      <c r="D97" s="0" t="s">
        <v>48</v>
      </c>
      <c r="E97" s="3" t="n">
        <v>267000</v>
      </c>
      <c r="F97" s="3" t="n">
        <v>348900</v>
      </c>
      <c r="G97" s="4" t="n">
        <v>0.306741573033708</v>
      </c>
      <c r="H97" s="5" t="n">
        <v>7.09088011897806</v>
      </c>
      <c r="I97" s="5" t="n">
        <v>9.26594784086684</v>
      </c>
    </row>
    <row r="98" customFormat="false" ht="12.75" hidden="false" customHeight="false" outlineLevel="0" collapsed="false">
      <c r="B98" s="0" t="n">
        <v>96</v>
      </c>
      <c r="C98" s="0" t="s">
        <v>1578</v>
      </c>
      <c r="D98" s="0" t="s">
        <v>17</v>
      </c>
      <c r="E98" s="3" t="n">
        <v>68700</v>
      </c>
      <c r="F98" s="3" t="n">
        <v>44600</v>
      </c>
      <c r="G98" s="4" t="n">
        <v>-0.35080058224163</v>
      </c>
      <c r="H98" s="5" t="n">
        <v>10.3886284590957</v>
      </c>
      <c r="I98" s="5" t="n">
        <v>6.74429154695297</v>
      </c>
    </row>
    <row r="99" customFormat="false" ht="12.75" hidden="false" customHeight="false" outlineLevel="0" collapsed="false">
      <c r="B99" s="0" t="n">
        <v>97</v>
      </c>
      <c r="C99" s="0" t="s">
        <v>1579</v>
      </c>
      <c r="D99" s="0" t="s">
        <v>17</v>
      </c>
      <c r="E99" s="3" t="n">
        <v>53700</v>
      </c>
      <c r="F99" s="3" t="n">
        <v>35300</v>
      </c>
      <c r="G99" s="4" t="n">
        <v>-0.342644320297952</v>
      </c>
      <c r="H99" s="5" t="n">
        <v>11.4328294656164</v>
      </c>
      <c r="I99" s="5" t="n">
        <v>7.51543538428784</v>
      </c>
    </row>
    <row r="100" customFormat="false" ht="12.75" hidden="false" customHeight="false" outlineLevel="0" collapsed="false">
      <c r="B100" s="0" t="n">
        <v>98</v>
      </c>
      <c r="C100" s="0" t="s">
        <v>1580</v>
      </c>
      <c r="D100" s="0" t="s">
        <v>17</v>
      </c>
      <c r="E100" s="3" t="n">
        <v>100700</v>
      </c>
      <c r="F100" s="3" t="n">
        <v>96400</v>
      </c>
      <c r="G100" s="4" t="n">
        <v>-0.0427010923535253</v>
      </c>
      <c r="H100" s="5" t="n">
        <v>6.33413007925525</v>
      </c>
      <c r="I100" s="5" t="n">
        <v>6.06365580576173</v>
      </c>
    </row>
    <row r="101" customFormat="false" ht="12.75" hidden="true" customHeight="false" outlineLevel="0" collapsed="false">
      <c r="B101" s="0" t="n">
        <v>99</v>
      </c>
      <c r="C101" s="0" t="s">
        <v>1580</v>
      </c>
      <c r="D101" s="0" t="s">
        <v>12</v>
      </c>
      <c r="E101" s="3" t="n">
        <v>298000</v>
      </c>
      <c r="F101" s="3" t="n">
        <v>526200</v>
      </c>
      <c r="G101" s="4" t="n">
        <v>0.765771812080537</v>
      </c>
      <c r="H101" s="5" t="n">
        <v>6.166325242618</v>
      </c>
      <c r="I101" s="5" t="n">
        <v>10.8883232975355</v>
      </c>
    </row>
    <row r="102" customFormat="false" ht="12.75" hidden="false" customHeight="false" outlineLevel="0" collapsed="false">
      <c r="B102" s="0" t="n">
        <v>100</v>
      </c>
      <c r="C102" s="0" t="s">
        <v>1581</v>
      </c>
      <c r="D102" s="0" t="s">
        <v>17</v>
      </c>
      <c r="E102" s="3" t="n">
        <v>52700</v>
      </c>
      <c r="F102" s="3" t="n">
        <v>29900</v>
      </c>
      <c r="G102" s="4" t="n">
        <v>-0.432637571157495</v>
      </c>
      <c r="H102" s="5" t="n">
        <v>12.8913894324853</v>
      </c>
      <c r="I102" s="5" t="n">
        <v>7.31409001956947</v>
      </c>
    </row>
    <row r="103" customFormat="false" ht="12.75" hidden="false" customHeight="false" outlineLevel="0" collapsed="false">
      <c r="B103" s="0" t="n">
        <v>101</v>
      </c>
      <c r="C103" s="0" t="s">
        <v>1582</v>
      </c>
      <c r="D103" s="0" t="s">
        <v>17</v>
      </c>
      <c r="E103" s="3" t="n">
        <v>68700</v>
      </c>
      <c r="F103" s="3" t="n">
        <v>34300</v>
      </c>
      <c r="G103" s="4" t="n">
        <v>-0.500727802037846</v>
      </c>
      <c r="H103" s="5" t="n">
        <v>10.6926070038911</v>
      </c>
      <c r="I103" s="5" t="n">
        <v>5.33852140077821</v>
      </c>
    </row>
    <row r="104" customFormat="false" ht="12.75" hidden="false" customHeight="false" outlineLevel="0" collapsed="false">
      <c r="B104" s="0" t="n">
        <v>102</v>
      </c>
      <c r="C104" s="0" t="s">
        <v>1583</v>
      </c>
      <c r="D104" s="0" t="s">
        <v>17</v>
      </c>
      <c r="E104" s="3" t="n">
        <v>93700</v>
      </c>
      <c r="F104" s="3" t="n">
        <v>97800</v>
      </c>
      <c r="G104" s="4" t="n">
        <v>0.0437566702241195</v>
      </c>
      <c r="H104" s="5" t="n">
        <v>9.41803196301136</v>
      </c>
      <c r="I104" s="5" t="n">
        <v>9.83013368177706</v>
      </c>
    </row>
    <row r="105" customFormat="false" ht="12.75" hidden="false" customHeight="false" outlineLevel="0" collapsed="false">
      <c r="B105" s="0" t="n">
        <v>103</v>
      </c>
      <c r="C105" s="0" t="s">
        <v>441</v>
      </c>
      <c r="D105" s="0" t="s">
        <v>17</v>
      </c>
      <c r="E105" s="3" t="n">
        <v>80700</v>
      </c>
      <c r="F105" s="3" t="n">
        <v>69400</v>
      </c>
      <c r="G105" s="4" t="n">
        <v>-0.14002478314746</v>
      </c>
      <c r="H105" s="5" t="n">
        <v>8.03864926785536</v>
      </c>
      <c r="I105" s="5" t="n">
        <v>6.91303914732543</v>
      </c>
    </row>
    <row r="106" customFormat="false" ht="12.75" hidden="false" customHeight="false" outlineLevel="0" collapsed="false">
      <c r="B106" s="0" t="n">
        <v>104</v>
      </c>
      <c r="C106" s="0" t="s">
        <v>1584</v>
      </c>
      <c r="D106" s="0" t="s">
        <v>17</v>
      </c>
      <c r="E106" s="3" t="n">
        <v>67700</v>
      </c>
      <c r="F106" s="3" t="n">
        <v>27500</v>
      </c>
      <c r="G106" s="4" t="n">
        <v>-0.593796159527327</v>
      </c>
      <c r="H106" s="5" t="n">
        <v>18.9053337056688</v>
      </c>
      <c r="I106" s="5" t="n">
        <v>7.67941915666015</v>
      </c>
    </row>
    <row r="107" customFormat="false" ht="12.75" hidden="false" customHeight="false" outlineLevel="0" collapsed="false">
      <c r="B107" s="0" t="n">
        <v>105</v>
      </c>
      <c r="C107" s="0" t="s">
        <v>1585</v>
      </c>
      <c r="D107" s="0" t="s">
        <v>17</v>
      </c>
      <c r="E107" s="3" t="n">
        <v>55700</v>
      </c>
      <c r="F107" s="3" t="n">
        <v>42400</v>
      </c>
      <c r="G107" s="4" t="n">
        <v>-0.238779174147217</v>
      </c>
      <c r="H107" s="5" t="n">
        <v>10.1586722597118</v>
      </c>
      <c r="I107" s="5" t="n">
        <v>7.7329928871056</v>
      </c>
    </row>
    <row r="108" customFormat="false" ht="12.75" hidden="false" customHeight="false" outlineLevel="0" collapsed="false">
      <c r="B108" s="0" t="n">
        <v>106</v>
      </c>
      <c r="C108" s="0" t="s">
        <v>1586</v>
      </c>
      <c r="D108" s="0" t="s">
        <v>17</v>
      </c>
      <c r="E108" s="3" t="n">
        <v>48700</v>
      </c>
      <c r="F108" s="3" t="n">
        <v>36500</v>
      </c>
      <c r="G108" s="4" t="n">
        <v>-0.250513347022587</v>
      </c>
      <c r="H108" s="5" t="n">
        <v>11.7095455638375</v>
      </c>
      <c r="I108" s="5" t="n">
        <v>8.77614811252705</v>
      </c>
    </row>
    <row r="109" customFormat="false" ht="12.75" hidden="false" customHeight="false" outlineLevel="0" collapsed="false">
      <c r="B109" s="0" t="n">
        <v>107</v>
      </c>
      <c r="C109" s="0" t="s">
        <v>1587</v>
      </c>
      <c r="D109" s="0" t="s">
        <v>17</v>
      </c>
      <c r="E109" s="3" t="n">
        <v>56700</v>
      </c>
      <c r="F109" s="3" t="n">
        <v>49200</v>
      </c>
      <c r="G109" s="4" t="n">
        <v>-0.132275132275132</v>
      </c>
      <c r="H109" s="5" t="n">
        <v>10.6478873239437</v>
      </c>
      <c r="I109" s="5" t="n">
        <v>9.23943661971831</v>
      </c>
    </row>
    <row r="110" customFormat="false" ht="12.75" hidden="false" customHeight="false" outlineLevel="0" collapsed="false">
      <c r="B110" s="0" t="n">
        <v>108</v>
      </c>
      <c r="C110" s="0" t="s">
        <v>1588</v>
      </c>
      <c r="D110" s="0" t="s">
        <v>17</v>
      </c>
      <c r="E110" s="3" t="n">
        <v>96700</v>
      </c>
      <c r="F110" s="3" t="n">
        <v>103500</v>
      </c>
      <c r="G110" s="4" t="n">
        <v>0.0703205791106515</v>
      </c>
      <c r="H110" s="5" t="n">
        <v>5.89418505424845</v>
      </c>
      <c r="I110" s="5" t="n">
        <v>6.30866756064854</v>
      </c>
    </row>
    <row r="111" customFormat="false" ht="12.75" hidden="true" customHeight="false" outlineLevel="0" collapsed="false">
      <c r="B111" s="0" t="n">
        <v>109</v>
      </c>
      <c r="C111" s="0" t="s">
        <v>1589</v>
      </c>
      <c r="D111" s="0" t="s">
        <v>10</v>
      </c>
      <c r="E111" s="3" t="n">
        <v>209000</v>
      </c>
      <c r="F111" s="3" t="n">
        <v>218900</v>
      </c>
      <c r="G111" s="4" t="n">
        <v>0.0473684210526316</v>
      </c>
      <c r="H111" s="5" t="n">
        <v>11.1377564614975</v>
      </c>
      <c r="I111" s="5" t="n">
        <v>11.6653343991474</v>
      </c>
    </row>
    <row r="112" customFormat="false" ht="12.75" hidden="false" customHeight="false" outlineLevel="0" collapsed="false">
      <c r="B112" s="0" t="n">
        <v>110</v>
      </c>
      <c r="C112" s="0" t="s">
        <v>1590</v>
      </c>
      <c r="D112" s="0" t="s">
        <v>17</v>
      </c>
      <c r="E112" s="3" t="n">
        <v>43700</v>
      </c>
      <c r="F112" s="3" t="n">
        <v>45100</v>
      </c>
      <c r="G112" s="4" t="n">
        <v>0.0320366132723112</v>
      </c>
      <c r="H112" s="5" t="n">
        <v>11.8846886048409</v>
      </c>
      <c r="I112" s="5" t="n">
        <v>12.265433777536</v>
      </c>
    </row>
    <row r="113" customFormat="false" ht="12.75" hidden="false" customHeight="false" outlineLevel="0" collapsed="false">
      <c r="B113" s="0" t="n">
        <v>111</v>
      </c>
      <c r="C113" s="0" t="s">
        <v>1591</v>
      </c>
      <c r="D113" s="0" t="s">
        <v>17</v>
      </c>
      <c r="E113" s="3" t="n">
        <v>97700</v>
      </c>
      <c r="F113" s="3" t="n">
        <v>105600</v>
      </c>
      <c r="G113" s="4" t="n">
        <v>0.0808597748208803</v>
      </c>
      <c r="H113" s="5" t="n">
        <v>7.14129084131277</v>
      </c>
      <c r="I113" s="5" t="n">
        <v>7.71873401067173</v>
      </c>
    </row>
    <row r="114" customFormat="false" ht="12.75" hidden="true" customHeight="false" outlineLevel="0" collapsed="false">
      <c r="B114" s="0" t="n">
        <v>112</v>
      </c>
      <c r="C114" s="0" t="s">
        <v>1591</v>
      </c>
      <c r="D114" s="0" t="s">
        <v>12</v>
      </c>
      <c r="E114" s="3" t="n">
        <v>357000</v>
      </c>
      <c r="F114" s="3" t="n">
        <v>547200</v>
      </c>
      <c r="G114" s="4" t="n">
        <v>0.532773109243698</v>
      </c>
      <c r="H114" s="5" t="n">
        <v>5.89371502154425</v>
      </c>
      <c r="I114" s="5" t="n">
        <v>9.03372789856867</v>
      </c>
    </row>
    <row r="115" customFormat="false" ht="12.75" hidden="false" customHeight="false" outlineLevel="0" collapsed="false">
      <c r="B115" s="0" t="n">
        <v>113</v>
      </c>
      <c r="C115" s="0" t="s">
        <v>1592</v>
      </c>
      <c r="D115" s="0" t="s">
        <v>17</v>
      </c>
      <c r="E115" s="3" t="n">
        <v>88700</v>
      </c>
      <c r="F115" s="3" t="n">
        <v>76900</v>
      </c>
      <c r="G115" s="4" t="n">
        <v>-0.133032694475761</v>
      </c>
      <c r="H115" s="5" t="n">
        <v>8.15632183908046</v>
      </c>
      <c r="I115" s="5" t="n">
        <v>7.07126436781609</v>
      </c>
    </row>
    <row r="116" customFormat="false" ht="12.75" hidden="false" customHeight="false" outlineLevel="0" collapsed="false">
      <c r="B116" s="0" t="n">
        <v>114</v>
      </c>
      <c r="C116" s="0" t="s">
        <v>1593</v>
      </c>
      <c r="D116" s="0" t="s">
        <v>17</v>
      </c>
      <c r="E116" s="3" t="n">
        <v>67700</v>
      </c>
      <c r="F116" s="3" t="n">
        <v>28400</v>
      </c>
      <c r="G116" s="4" t="n">
        <v>-0.580502215657312</v>
      </c>
      <c r="H116" s="5" t="n">
        <v>18.1258366800536</v>
      </c>
      <c r="I116" s="5" t="n">
        <v>7.60374832663989</v>
      </c>
    </row>
    <row r="117" customFormat="false" ht="12.75" hidden="false" customHeight="false" outlineLevel="0" collapsed="false">
      <c r="B117" s="0" t="n">
        <v>115</v>
      </c>
      <c r="C117" s="0" t="s">
        <v>1594</v>
      </c>
      <c r="D117" s="0" t="s">
        <v>17</v>
      </c>
      <c r="E117" s="3" t="n">
        <v>46700</v>
      </c>
      <c r="F117" s="3" t="n">
        <v>42500</v>
      </c>
      <c r="G117" s="4" t="n">
        <v>-0.0899357601713062</v>
      </c>
      <c r="H117" s="5" t="n">
        <v>11.1323003575685</v>
      </c>
      <c r="I117" s="5" t="n">
        <v>10.1311084624553</v>
      </c>
    </row>
    <row r="118" customFormat="false" ht="12.75" hidden="false" customHeight="false" outlineLevel="0" collapsed="false">
      <c r="B118" s="0" t="n">
        <v>116</v>
      </c>
      <c r="C118" s="0" t="s">
        <v>1595</v>
      </c>
      <c r="D118" s="0" t="s">
        <v>17</v>
      </c>
      <c r="E118" s="3" t="n">
        <v>70700</v>
      </c>
      <c r="F118" s="3" t="n">
        <v>62700</v>
      </c>
      <c r="G118" s="4" t="n">
        <v>-0.113154172560113</v>
      </c>
      <c r="H118" s="5" t="n">
        <v>8.54174217711731</v>
      </c>
      <c r="I118" s="5" t="n">
        <v>7.57520840884378</v>
      </c>
    </row>
    <row r="119" customFormat="false" ht="12.75" hidden="true" customHeight="false" outlineLevel="0" collapsed="false">
      <c r="B119" s="0" t="n">
        <v>117</v>
      </c>
      <c r="C119" s="0" t="s">
        <v>1595</v>
      </c>
      <c r="D119" s="0" t="s">
        <v>12</v>
      </c>
      <c r="E119" s="3" t="n">
        <v>199000</v>
      </c>
      <c r="F119" s="3" t="n">
        <v>263600</v>
      </c>
      <c r="G119" s="4" t="n">
        <v>0.324623115577889</v>
      </c>
      <c r="H119" s="5" t="n">
        <v>12.3941205779771</v>
      </c>
      <c r="I119" s="5" t="n">
        <v>16.417538614848</v>
      </c>
    </row>
    <row r="120" customFormat="false" ht="12.75" hidden="false" customHeight="false" outlineLevel="0" collapsed="false">
      <c r="B120" s="0" t="n">
        <v>118</v>
      </c>
      <c r="C120" s="0" t="s">
        <v>1596</v>
      </c>
      <c r="D120" s="0" t="s">
        <v>17</v>
      </c>
      <c r="E120" s="3" t="n">
        <v>126700</v>
      </c>
      <c r="F120" s="3" t="n">
        <v>156100</v>
      </c>
      <c r="G120" s="4" t="n">
        <v>0.232044198895028</v>
      </c>
      <c r="H120" s="5" t="n">
        <v>5.37479319560514</v>
      </c>
      <c r="I120" s="5" t="n">
        <v>6.62198277690578</v>
      </c>
    </row>
    <row r="121" customFormat="false" ht="12.75" hidden="true" customHeight="false" outlineLevel="0" collapsed="false">
      <c r="B121" s="0" t="n">
        <v>119</v>
      </c>
      <c r="C121" s="0" t="s">
        <v>1596</v>
      </c>
      <c r="D121" s="0" t="s">
        <v>12</v>
      </c>
      <c r="E121" s="3" t="n">
        <v>273998.58</v>
      </c>
      <c r="F121" s="3" t="n">
        <v>760500</v>
      </c>
      <c r="G121" s="4" t="n">
        <v>1.77556182955401</v>
      </c>
      <c r="H121" s="5" t="n">
        <v>5.44815437842997</v>
      </c>
      <c r="I121" s="5" t="n">
        <v>15.1216893342878</v>
      </c>
    </row>
    <row r="122" customFormat="false" ht="12.75" hidden="false" customHeight="false" outlineLevel="0" collapsed="false">
      <c r="B122" s="0" t="n">
        <v>120</v>
      </c>
      <c r="C122" s="0" t="s">
        <v>1597</v>
      </c>
      <c r="D122" s="0" t="s">
        <v>17</v>
      </c>
      <c r="E122" s="3" t="n">
        <v>67700</v>
      </c>
      <c r="F122" s="3" t="n">
        <v>39300</v>
      </c>
      <c r="G122" s="4" t="n">
        <v>-0.419497784342688</v>
      </c>
      <c r="H122" s="5" t="n">
        <v>11.2067538487005</v>
      </c>
      <c r="I122" s="5" t="n">
        <v>6.50554543949677</v>
      </c>
    </row>
    <row r="123" customFormat="false" ht="12.75" hidden="true" customHeight="false" outlineLevel="0" collapsed="false">
      <c r="B123" s="0" t="n">
        <v>121</v>
      </c>
      <c r="C123" s="0" t="s">
        <v>1598</v>
      </c>
      <c r="D123" s="0" t="s">
        <v>10</v>
      </c>
      <c r="E123" s="3" t="n">
        <v>99700</v>
      </c>
      <c r="F123" s="3" t="n">
        <v>163400</v>
      </c>
      <c r="G123" s="4" t="n">
        <v>0.638916750250752</v>
      </c>
      <c r="H123" s="5" t="n">
        <v>6.45056935817805</v>
      </c>
      <c r="I123" s="5" t="n">
        <v>10.5719461697723</v>
      </c>
    </row>
    <row r="124" customFormat="false" ht="12.75" hidden="false" customHeight="false" outlineLevel="0" collapsed="false">
      <c r="B124" s="0" t="n">
        <v>122</v>
      </c>
      <c r="C124" s="0" t="s">
        <v>1599</v>
      </c>
      <c r="D124" s="0" t="s">
        <v>17</v>
      </c>
      <c r="E124" s="3" t="n">
        <v>98700</v>
      </c>
      <c r="F124" s="3" t="n">
        <v>90100</v>
      </c>
      <c r="G124" s="4" t="n">
        <v>-0.0871327254305978</v>
      </c>
      <c r="H124" s="5" t="n">
        <v>8.58410158288398</v>
      </c>
      <c r="I124" s="5" t="n">
        <v>7.83614541659419</v>
      </c>
    </row>
    <row r="125" customFormat="false" ht="12.75" hidden="true" customHeight="false" outlineLevel="0" collapsed="false">
      <c r="B125" s="0" t="n">
        <v>123</v>
      </c>
      <c r="C125" s="0" t="s">
        <v>1600</v>
      </c>
      <c r="D125" s="0" t="s">
        <v>10</v>
      </c>
      <c r="E125" s="3" t="n">
        <v>162700</v>
      </c>
      <c r="F125" s="3" t="n">
        <v>223000</v>
      </c>
      <c r="G125" s="4" t="n">
        <v>0.370620774431469</v>
      </c>
      <c r="H125" s="5" t="n">
        <v>4.87417615338526</v>
      </c>
      <c r="I125" s="5" t="n">
        <v>6.68064709406831</v>
      </c>
    </row>
  </sheetData>
  <autoFilter ref="B2:I125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601</v>
      </c>
      <c r="D3" s="0" t="s">
        <v>17</v>
      </c>
      <c r="E3" s="3" t="n">
        <v>54948</v>
      </c>
      <c r="F3" s="3" t="n">
        <v>39052</v>
      </c>
      <c r="G3" s="4" t="n">
        <v>-0.289291693965204</v>
      </c>
      <c r="H3" s="5" t="n">
        <v>4.85878503846494</v>
      </c>
      <c r="I3" s="5" t="n">
        <v>3.45317888407463</v>
      </c>
    </row>
    <row r="4" customFormat="false" ht="12.75" hidden="true" customHeight="false" outlineLevel="0" collapsed="false">
      <c r="B4" s="0" t="n">
        <v>2</v>
      </c>
      <c r="C4" s="0" t="s">
        <v>1602</v>
      </c>
      <c r="D4" s="0" t="s">
        <v>12</v>
      </c>
      <c r="E4" s="3" t="n">
        <v>198720.54</v>
      </c>
      <c r="F4" s="3" t="n">
        <v>283456</v>
      </c>
      <c r="G4" s="4" t="n">
        <v>0.426405141612437</v>
      </c>
      <c r="H4" s="5" t="n">
        <v>3.41414895627523</v>
      </c>
      <c r="I4" s="5" t="n">
        <v>4.86995962546173</v>
      </c>
    </row>
    <row r="5" customFormat="false" ht="12.75" hidden="true" customHeight="false" outlineLevel="0" collapsed="false">
      <c r="B5" s="0" t="n">
        <v>3</v>
      </c>
      <c r="C5" s="0" t="s">
        <v>1603</v>
      </c>
      <c r="D5" s="0" t="s">
        <v>48</v>
      </c>
      <c r="E5" s="3" t="n">
        <v>950935</v>
      </c>
      <c r="F5" s="3" t="n">
        <v>714169</v>
      </c>
      <c r="G5" s="4" t="n">
        <v>-0.248982317403398</v>
      </c>
      <c r="H5" s="5" t="n">
        <v>5.49632108569876</v>
      </c>
      <c r="I5" s="5" t="n">
        <v>4.12783432458833</v>
      </c>
    </row>
    <row r="6" customFormat="false" ht="12.75" hidden="true" customHeight="false" outlineLevel="0" collapsed="false">
      <c r="B6" s="0" t="n">
        <v>4</v>
      </c>
      <c r="C6" s="0" t="s">
        <v>1604</v>
      </c>
      <c r="D6" s="0" t="s">
        <v>12</v>
      </c>
      <c r="E6" s="3" t="n">
        <v>85912.91</v>
      </c>
      <c r="F6" s="3" t="n">
        <v>63532</v>
      </c>
      <c r="G6" s="4" t="n">
        <v>-0.260506948257253</v>
      </c>
      <c r="H6" s="5" t="n">
        <v>4.37527551436138</v>
      </c>
      <c r="I6" s="5" t="n">
        <v>3.23548584233041</v>
      </c>
    </row>
    <row r="7" customFormat="false" ht="12.75" hidden="true" customHeight="false" outlineLevel="0" collapsed="false">
      <c r="B7" s="0" t="n">
        <v>5</v>
      </c>
      <c r="C7" s="0" t="s">
        <v>1605</v>
      </c>
      <c r="D7" s="0" t="s">
        <v>10</v>
      </c>
      <c r="E7" s="3" t="n">
        <v>83353</v>
      </c>
      <c r="F7" s="3" t="n">
        <v>66590</v>
      </c>
      <c r="G7" s="4" t="n">
        <v>-0.201108538384941</v>
      </c>
      <c r="H7" s="5" t="n">
        <v>6.30793098229151</v>
      </c>
      <c r="I7" s="5" t="n">
        <v>5.03935220220978</v>
      </c>
    </row>
    <row r="8" customFormat="false" ht="12.75" hidden="false" customHeight="false" outlineLevel="0" collapsed="false">
      <c r="B8" s="0" t="n">
        <v>6</v>
      </c>
      <c r="C8" s="0" t="s">
        <v>174</v>
      </c>
      <c r="D8" s="0" t="s">
        <v>17</v>
      </c>
      <c r="E8" s="3" t="n">
        <v>65665</v>
      </c>
      <c r="F8" s="3" t="n">
        <v>41133</v>
      </c>
      <c r="G8" s="4" t="n">
        <v>-0.373593238407066</v>
      </c>
      <c r="H8" s="5" t="n">
        <v>5.49912067666025</v>
      </c>
      <c r="I8" s="5" t="n">
        <v>3.44468637467549</v>
      </c>
    </row>
    <row r="9" customFormat="false" ht="12.75" hidden="false" customHeight="false" outlineLevel="0" collapsed="false">
      <c r="B9" s="0" t="n">
        <v>7</v>
      </c>
      <c r="C9" s="0" t="s">
        <v>1606</v>
      </c>
      <c r="D9" s="0" t="s">
        <v>17</v>
      </c>
      <c r="E9" s="3" t="n">
        <v>51687</v>
      </c>
      <c r="F9" s="3" t="n">
        <v>22302</v>
      </c>
      <c r="G9" s="4" t="n">
        <v>-0.568518196064775</v>
      </c>
      <c r="H9" s="5" t="n">
        <v>6.86049907087868</v>
      </c>
      <c r="I9" s="5" t="n">
        <v>2.96018051499867</v>
      </c>
    </row>
    <row r="10" customFormat="false" ht="12.75" hidden="false" customHeight="false" outlineLevel="0" collapsed="false">
      <c r="B10" s="0" t="n">
        <v>8</v>
      </c>
      <c r="C10" s="0" t="s">
        <v>1607</v>
      </c>
      <c r="D10" s="0" t="s">
        <v>17</v>
      </c>
      <c r="E10" s="3" t="n">
        <v>34241</v>
      </c>
      <c r="F10" s="3" t="n">
        <v>11768</v>
      </c>
      <c r="G10" s="4" t="n">
        <v>-0.656318448643439</v>
      </c>
      <c r="H10" s="5" t="n">
        <v>10.1575200237318</v>
      </c>
      <c r="I10" s="5" t="n">
        <v>3.49095223969149</v>
      </c>
    </row>
    <row r="11" customFormat="false" ht="12.75" hidden="false" customHeight="false" outlineLevel="0" collapsed="false">
      <c r="B11" s="0" t="n">
        <v>9</v>
      </c>
      <c r="C11" s="0" t="s">
        <v>1608</v>
      </c>
      <c r="D11" s="0" t="s">
        <v>17</v>
      </c>
      <c r="E11" s="3" t="n">
        <v>55181</v>
      </c>
      <c r="F11" s="3" t="n">
        <v>35247</v>
      </c>
      <c r="G11" s="4" t="n">
        <v>-0.361247530853011</v>
      </c>
      <c r="H11" s="5" t="n">
        <v>4.98743673174259</v>
      </c>
      <c r="I11" s="5" t="n">
        <v>3.18573752711497</v>
      </c>
    </row>
    <row r="12" customFormat="false" ht="12.75" hidden="false" customHeight="false" outlineLevel="0" collapsed="false">
      <c r="B12" s="0" t="n">
        <v>10</v>
      </c>
      <c r="C12" s="0" t="s">
        <v>1609</v>
      </c>
      <c r="D12" s="0" t="s">
        <v>17</v>
      </c>
      <c r="E12" s="3" t="n">
        <v>56243</v>
      </c>
      <c r="F12" s="3" t="n">
        <v>36476</v>
      </c>
      <c r="G12" s="4" t="n">
        <v>-0.351457070213182</v>
      </c>
      <c r="H12" s="5" t="n">
        <v>5.05827862217825</v>
      </c>
      <c r="I12" s="5" t="n">
        <v>3.28051083730551</v>
      </c>
    </row>
    <row r="13" customFormat="false" ht="12.75" hidden="true" customHeight="false" outlineLevel="0" collapsed="false">
      <c r="B13" s="0" t="n">
        <v>11</v>
      </c>
      <c r="C13" s="0" t="s">
        <v>1610</v>
      </c>
      <c r="D13" s="0" t="s">
        <v>48</v>
      </c>
      <c r="E13" s="3" t="n">
        <v>612487</v>
      </c>
      <c r="F13" s="3" t="n">
        <v>682224</v>
      </c>
      <c r="G13" s="4" t="n">
        <v>0.113858743124344</v>
      </c>
      <c r="H13" s="5" t="n">
        <v>3.55464696528269</v>
      </c>
      <c r="I13" s="5" t="n">
        <v>3.95937460100055</v>
      </c>
    </row>
    <row r="14" customFormat="false" ht="12.75" hidden="false" customHeight="false" outlineLevel="0" collapsed="false">
      <c r="B14" s="0" t="n">
        <v>12</v>
      </c>
      <c r="C14" s="0" t="s">
        <v>1611</v>
      </c>
      <c r="D14" s="0" t="s">
        <v>17</v>
      </c>
      <c r="E14" s="3" t="n">
        <v>40317</v>
      </c>
      <c r="F14" s="3" t="n">
        <v>25176</v>
      </c>
      <c r="G14" s="4" t="n">
        <v>-0.375548775950592</v>
      </c>
      <c r="H14" s="5" t="n">
        <v>6.53118418921108</v>
      </c>
      <c r="I14" s="5" t="n">
        <v>4.078405961445</v>
      </c>
    </row>
    <row r="15" customFormat="false" ht="12.75" hidden="true" customHeight="false" outlineLevel="0" collapsed="false">
      <c r="B15" s="0" t="n">
        <v>13</v>
      </c>
      <c r="C15" s="0" t="s">
        <v>1612</v>
      </c>
      <c r="D15" s="0" t="s">
        <v>48</v>
      </c>
      <c r="E15" s="3" t="n">
        <v>379676</v>
      </c>
      <c r="F15" s="3" t="n">
        <v>457895</v>
      </c>
      <c r="G15" s="4" t="n">
        <v>0.206015128688671</v>
      </c>
      <c r="H15" s="5" t="n">
        <v>3.44105785004124</v>
      </c>
      <c r="I15" s="5" t="n">
        <v>4.14996782584265</v>
      </c>
    </row>
    <row r="16" customFormat="false" ht="12.75" hidden="false" customHeight="false" outlineLevel="0" collapsed="false">
      <c r="B16" s="0" t="n">
        <v>14</v>
      </c>
      <c r="C16" s="0" t="s">
        <v>1613</v>
      </c>
      <c r="D16" s="0" t="s">
        <v>17</v>
      </c>
      <c r="E16" s="3" t="n">
        <v>48042.45</v>
      </c>
      <c r="F16" s="3" t="n">
        <v>28561</v>
      </c>
      <c r="G16" s="4" t="n">
        <v>-0.405504923250167</v>
      </c>
      <c r="H16" s="5" t="n">
        <v>5.01539304729095</v>
      </c>
      <c r="I16" s="5" t="n">
        <v>2.98162647457981</v>
      </c>
    </row>
    <row r="17" customFormat="false" ht="12.75" hidden="false" customHeight="false" outlineLevel="0" collapsed="false">
      <c r="B17" s="0" t="n">
        <v>15</v>
      </c>
      <c r="C17" s="0" t="s">
        <v>1614</v>
      </c>
      <c r="D17" s="0" t="s">
        <v>17</v>
      </c>
      <c r="E17" s="3" t="n">
        <v>51785</v>
      </c>
      <c r="F17" s="3" t="n">
        <v>27185</v>
      </c>
      <c r="G17" s="4" t="n">
        <v>-0.475041035048759</v>
      </c>
      <c r="H17" s="5" t="n">
        <v>6.7852463312369</v>
      </c>
      <c r="I17" s="5" t="n">
        <v>3.56197589098533</v>
      </c>
    </row>
    <row r="18" customFormat="false" ht="12.75" hidden="true" customHeight="false" outlineLevel="0" collapsed="false">
      <c r="B18" s="0" t="n">
        <v>16</v>
      </c>
      <c r="C18" s="0" t="s">
        <v>1615</v>
      </c>
      <c r="D18" s="0" t="s">
        <v>12</v>
      </c>
      <c r="E18" s="3" t="n">
        <v>216728</v>
      </c>
      <c r="F18" s="3" t="n">
        <v>221707</v>
      </c>
      <c r="G18" s="4" t="n">
        <v>0.0229734967332324</v>
      </c>
      <c r="H18" s="5" t="n">
        <v>6.07336415861006</v>
      </c>
      <c r="I18" s="5" t="n">
        <v>6.21289057026762</v>
      </c>
    </row>
    <row r="19" customFormat="false" ht="12.75" hidden="true" customHeight="false" outlineLevel="0" collapsed="false">
      <c r="B19" s="0" t="n">
        <v>17</v>
      </c>
      <c r="C19" s="0" t="s">
        <v>1616</v>
      </c>
      <c r="D19" s="0" t="s">
        <v>10</v>
      </c>
      <c r="E19" s="3" t="n">
        <v>152513.53</v>
      </c>
      <c r="F19" s="3" t="n">
        <v>118752</v>
      </c>
      <c r="G19" s="4" t="n">
        <v>-0.221367441957445</v>
      </c>
      <c r="H19" s="5" t="n">
        <v>3.40393996205781</v>
      </c>
      <c r="I19" s="5" t="n">
        <v>2.65041848008035</v>
      </c>
    </row>
    <row r="20" customFormat="false" ht="12.75" hidden="true" customHeight="false" outlineLevel="0" collapsed="false">
      <c r="B20" s="0" t="n">
        <v>18</v>
      </c>
      <c r="C20" s="0" t="s">
        <v>1617</v>
      </c>
      <c r="D20" s="0" t="s">
        <v>12</v>
      </c>
      <c r="E20" s="3" t="n">
        <v>148002</v>
      </c>
      <c r="F20" s="3" t="n">
        <v>124806</v>
      </c>
      <c r="G20" s="4" t="n">
        <v>-0.15672761178903</v>
      </c>
      <c r="H20" s="5" t="n">
        <v>4.53076593399865</v>
      </c>
      <c r="I20" s="5" t="n">
        <v>3.82066980958795</v>
      </c>
    </row>
    <row r="21" customFormat="false" ht="12.75" hidden="false" customHeight="false" outlineLevel="0" collapsed="false">
      <c r="B21" s="0" t="n">
        <v>19</v>
      </c>
      <c r="C21" s="0" t="s">
        <v>750</v>
      </c>
      <c r="D21" s="0" t="s">
        <v>17</v>
      </c>
      <c r="E21" s="3" t="n">
        <v>47454</v>
      </c>
      <c r="F21" s="3" t="n">
        <v>36249</v>
      </c>
      <c r="G21" s="4" t="n">
        <v>-0.236123403717284</v>
      </c>
      <c r="H21" s="5" t="n">
        <v>6.97852941176471</v>
      </c>
      <c r="I21" s="5" t="n">
        <v>5.33073529411765</v>
      </c>
    </row>
    <row r="22" customFormat="false" ht="12.75" hidden="true" customHeight="false" outlineLevel="0" collapsed="false">
      <c r="B22" s="0" t="n">
        <v>20</v>
      </c>
      <c r="C22" s="0" t="s">
        <v>1618</v>
      </c>
      <c r="D22" s="0" t="s">
        <v>10</v>
      </c>
      <c r="E22" s="3" t="n">
        <v>133217</v>
      </c>
      <c r="F22" s="3" t="n">
        <v>113783</v>
      </c>
      <c r="G22" s="4" t="n">
        <v>-0.145882282291299</v>
      </c>
      <c r="H22" s="5" t="n">
        <v>3.16994646044021</v>
      </c>
      <c r="I22" s="5" t="n">
        <v>2.70750743604997</v>
      </c>
    </row>
    <row r="23" customFormat="false" ht="12.75" hidden="true" customHeight="false" outlineLevel="0" collapsed="false">
      <c r="B23" s="0" t="n">
        <v>21</v>
      </c>
      <c r="C23" s="0" t="s">
        <v>1619</v>
      </c>
      <c r="D23" s="0" t="s">
        <v>48</v>
      </c>
      <c r="E23" s="3" t="n">
        <v>1062318.67</v>
      </c>
      <c r="F23" s="3" t="n">
        <v>875863</v>
      </c>
      <c r="G23" s="4" t="n">
        <v>-0.175517643872342</v>
      </c>
      <c r="H23" s="5" t="n">
        <v>4.61630810479613</v>
      </c>
      <c r="I23" s="5" t="n">
        <v>3.80606458285352</v>
      </c>
    </row>
    <row r="24" customFormat="false" ht="12.75" hidden="true" customHeight="false" outlineLevel="0" collapsed="false">
      <c r="B24" s="0" t="n">
        <v>22</v>
      </c>
      <c r="C24" s="0" t="s">
        <v>1620</v>
      </c>
      <c r="D24" s="0" t="s">
        <v>48</v>
      </c>
      <c r="E24" s="3" t="n">
        <v>452908.8</v>
      </c>
      <c r="F24" s="3" t="n">
        <v>426608</v>
      </c>
      <c r="G24" s="4" t="n">
        <v>-0.0580708522333856</v>
      </c>
      <c r="H24" s="5" t="n">
        <v>3.67096355855272</v>
      </c>
      <c r="I24" s="5" t="n">
        <v>3.45778757618986</v>
      </c>
    </row>
    <row r="25" customFormat="false" ht="12.75" hidden="false" customHeight="false" outlineLevel="0" collapsed="false">
      <c r="B25" s="0" t="n">
        <v>23</v>
      </c>
      <c r="C25" s="0" t="s">
        <v>1621</v>
      </c>
      <c r="D25" s="0" t="s">
        <v>17</v>
      </c>
      <c r="E25" s="3" t="n">
        <v>41992</v>
      </c>
      <c r="F25" s="3" t="n">
        <v>12154</v>
      </c>
      <c r="G25" s="4" t="n">
        <v>-0.710563916936559</v>
      </c>
      <c r="H25" s="5" t="n">
        <v>10.5720040281974</v>
      </c>
      <c r="I25" s="5" t="n">
        <v>3.05991943605237</v>
      </c>
    </row>
    <row r="26" customFormat="false" ht="12.75" hidden="false" customHeight="false" outlineLevel="0" collapsed="false">
      <c r="B26" s="0" t="n">
        <v>24</v>
      </c>
      <c r="C26" s="0" t="s">
        <v>1270</v>
      </c>
      <c r="D26" s="0" t="s">
        <v>17</v>
      </c>
      <c r="E26" s="3" t="n">
        <v>42310</v>
      </c>
      <c r="F26" s="3" t="n">
        <v>26220</v>
      </c>
      <c r="G26" s="4" t="n">
        <v>-0.380288347908296</v>
      </c>
      <c r="H26" s="5" t="n">
        <v>7.35698139454008</v>
      </c>
      <c r="I26" s="5" t="n">
        <v>4.55920709441836</v>
      </c>
    </row>
    <row r="27" customFormat="false" ht="12.75" hidden="false" customHeight="false" outlineLevel="0" collapsed="false">
      <c r="B27" s="0" t="n">
        <v>25</v>
      </c>
      <c r="C27" s="0" t="s">
        <v>1622</v>
      </c>
      <c r="D27" s="0" t="s">
        <v>17</v>
      </c>
      <c r="E27" s="3" t="n">
        <v>49537</v>
      </c>
      <c r="F27" s="3" t="n">
        <v>30934</v>
      </c>
      <c r="G27" s="4" t="n">
        <v>-0.375537477037366</v>
      </c>
      <c r="H27" s="5" t="n">
        <v>5.2862021129015</v>
      </c>
      <c r="I27" s="5" t="n">
        <v>3.30103510831288</v>
      </c>
    </row>
    <row r="28" customFormat="false" ht="12.75" hidden="false" customHeight="false" outlineLevel="0" collapsed="false">
      <c r="B28" s="0" t="n">
        <v>26</v>
      </c>
      <c r="C28" s="0" t="s">
        <v>1623</v>
      </c>
      <c r="D28" s="0" t="s">
        <v>17</v>
      </c>
      <c r="E28" s="3" t="n">
        <v>59671.11</v>
      </c>
      <c r="F28" s="3" t="n">
        <v>34922</v>
      </c>
      <c r="G28" s="4" t="n">
        <v>-0.414758666295968</v>
      </c>
      <c r="H28" s="5" t="n">
        <v>5.13344029593944</v>
      </c>
      <c r="I28" s="5" t="n">
        <v>3.00430144528562</v>
      </c>
    </row>
    <row r="29" customFormat="false" ht="12.75" hidden="false" customHeight="false" outlineLevel="0" collapsed="false">
      <c r="B29" s="0" t="n">
        <v>27</v>
      </c>
      <c r="C29" s="0" t="s">
        <v>1624</v>
      </c>
      <c r="D29" s="0" t="s">
        <v>17</v>
      </c>
      <c r="E29" s="3" t="n">
        <v>41451.33</v>
      </c>
      <c r="F29" s="3" t="n">
        <v>20023</v>
      </c>
      <c r="G29" s="4" t="n">
        <v>-0.516951567054664</v>
      </c>
      <c r="H29" s="5" t="n">
        <v>6.7466357421875</v>
      </c>
      <c r="I29" s="5" t="n">
        <v>3.25895182291667</v>
      </c>
    </row>
    <row r="30" customFormat="false" ht="12.75" hidden="true" customHeight="false" outlineLevel="0" collapsed="false">
      <c r="B30" s="0" t="n">
        <v>28</v>
      </c>
      <c r="C30" s="0" t="s">
        <v>1625</v>
      </c>
      <c r="D30" s="0" t="s">
        <v>48</v>
      </c>
      <c r="E30" s="3" t="n">
        <v>620608</v>
      </c>
      <c r="F30" s="3" t="n">
        <v>811594</v>
      </c>
      <c r="G30" s="4" t="n">
        <v>0.307740151593276</v>
      </c>
      <c r="H30" s="5" t="n">
        <v>3.36527939701217</v>
      </c>
      <c r="I30" s="5" t="n">
        <v>4.40091098880243</v>
      </c>
    </row>
    <row r="31" customFormat="false" ht="12.75" hidden="false" customHeight="false" outlineLevel="0" collapsed="false">
      <c r="B31" s="0" t="n">
        <v>29</v>
      </c>
      <c r="C31" s="0" t="s">
        <v>1626</v>
      </c>
      <c r="D31" s="0" t="s">
        <v>17</v>
      </c>
      <c r="E31" s="3" t="n">
        <v>43054</v>
      </c>
      <c r="F31" s="3" t="n">
        <v>22162</v>
      </c>
      <c r="G31" s="4" t="n">
        <v>-0.485251080039021</v>
      </c>
      <c r="H31" s="5" t="n">
        <v>6.48110793316273</v>
      </c>
      <c r="I31" s="5" t="n">
        <v>3.33614330874605</v>
      </c>
    </row>
    <row r="32" customFormat="false" ht="12.75" hidden="false" customHeight="false" outlineLevel="0" collapsed="false">
      <c r="B32" s="0" t="n">
        <v>30</v>
      </c>
      <c r="C32" s="0" t="s">
        <v>1627</v>
      </c>
      <c r="D32" s="0" t="s">
        <v>17</v>
      </c>
      <c r="E32" s="3" t="n">
        <v>57068</v>
      </c>
      <c r="F32" s="3" t="n">
        <v>41197</v>
      </c>
      <c r="G32" s="4" t="n">
        <v>-0.278106819934114</v>
      </c>
      <c r="H32" s="5" t="n">
        <v>4.23730323730324</v>
      </c>
      <c r="I32" s="5" t="n">
        <v>3.05888030888031</v>
      </c>
    </row>
    <row r="33" customFormat="false" ht="12.75" hidden="false" customHeight="false" outlineLevel="0" collapsed="false">
      <c r="B33" s="0" t="n">
        <v>31</v>
      </c>
      <c r="C33" s="0" t="s">
        <v>1628</v>
      </c>
      <c r="D33" s="0" t="s">
        <v>17</v>
      </c>
      <c r="E33" s="3" t="n">
        <v>58342</v>
      </c>
      <c r="F33" s="3" t="n">
        <v>45678</v>
      </c>
      <c r="G33" s="4" t="n">
        <v>-0.217064893215865</v>
      </c>
      <c r="H33" s="5" t="n">
        <v>4.49233849233849</v>
      </c>
      <c r="I33" s="5" t="n">
        <v>3.51720951720952</v>
      </c>
    </row>
    <row r="34" customFormat="false" ht="12.75" hidden="false" customHeight="false" outlineLevel="0" collapsed="false">
      <c r="B34" s="0" t="n">
        <v>32</v>
      </c>
      <c r="C34" s="0" t="s">
        <v>1282</v>
      </c>
      <c r="D34" s="0" t="s">
        <v>17</v>
      </c>
      <c r="E34" s="3" t="n">
        <v>83271</v>
      </c>
      <c r="F34" s="3" t="n">
        <v>66839</v>
      </c>
      <c r="G34" s="4" t="n">
        <v>-0.197331604039822</v>
      </c>
      <c r="H34" s="5" t="n">
        <v>4.01074077641846</v>
      </c>
      <c r="I34" s="5" t="n">
        <v>3.21929486561988</v>
      </c>
    </row>
    <row r="35" customFormat="false" ht="12.75" hidden="false" customHeight="false" outlineLevel="0" collapsed="false">
      <c r="B35" s="0" t="n">
        <v>33</v>
      </c>
      <c r="C35" s="0" t="s">
        <v>1629</v>
      </c>
      <c r="D35" s="0" t="s">
        <v>17</v>
      </c>
      <c r="E35" s="3" t="n">
        <v>59227</v>
      </c>
      <c r="F35" s="3" t="n">
        <v>37748</v>
      </c>
      <c r="G35" s="4" t="n">
        <v>-0.362655545612643</v>
      </c>
      <c r="H35" s="5" t="n">
        <v>5.57220810988804</v>
      </c>
      <c r="I35" s="5" t="n">
        <v>3.5514159375294</v>
      </c>
    </row>
    <row r="36" customFormat="false" ht="12.75" hidden="false" customHeight="false" outlineLevel="0" collapsed="false">
      <c r="B36" s="0" t="n">
        <v>34</v>
      </c>
      <c r="C36" s="0" t="s">
        <v>1630</v>
      </c>
      <c r="D36" s="0" t="s">
        <v>17</v>
      </c>
      <c r="E36" s="3" t="n">
        <v>45212</v>
      </c>
      <c r="F36" s="3" t="n">
        <v>24893</v>
      </c>
      <c r="G36" s="4" t="n">
        <v>-0.449416084225427</v>
      </c>
      <c r="H36" s="5" t="n">
        <v>6.56578565204763</v>
      </c>
      <c r="I36" s="5" t="n">
        <v>3.61501597444089</v>
      </c>
    </row>
    <row r="37" customFormat="false" ht="12.75" hidden="true" customHeight="false" outlineLevel="0" collapsed="false">
      <c r="B37" s="0" t="n">
        <v>35</v>
      </c>
      <c r="C37" s="0" t="s">
        <v>1631</v>
      </c>
      <c r="D37" s="0" t="s">
        <v>12</v>
      </c>
      <c r="E37" s="3" t="n">
        <v>47256.73</v>
      </c>
      <c r="F37" s="3" t="n">
        <v>29730</v>
      </c>
      <c r="G37" s="4" t="n">
        <v>-0.37088325832109</v>
      </c>
      <c r="H37" s="5" t="n">
        <v>5.41748595666629</v>
      </c>
      <c r="I37" s="5" t="n">
        <v>3.40823111314915</v>
      </c>
    </row>
    <row r="38" customFormat="false" ht="12.75" hidden="false" customHeight="false" outlineLevel="0" collapsed="false">
      <c r="B38" s="0" t="n">
        <v>36</v>
      </c>
      <c r="C38" s="0" t="s">
        <v>1632</v>
      </c>
      <c r="D38" s="0" t="s">
        <v>17</v>
      </c>
      <c r="E38" s="3" t="n">
        <v>40394</v>
      </c>
      <c r="F38" s="3" t="n">
        <v>7574</v>
      </c>
      <c r="G38" s="4" t="n">
        <v>-0.812496905481012</v>
      </c>
      <c r="H38" s="5" t="n">
        <v>14.7101238164603</v>
      </c>
      <c r="I38" s="5" t="n">
        <v>2.75819373634377</v>
      </c>
    </row>
    <row r="39" customFormat="false" ht="12.75" hidden="false" customHeight="false" outlineLevel="0" collapsed="false">
      <c r="B39" s="0" t="n">
        <v>37</v>
      </c>
      <c r="C39" s="0" t="s">
        <v>1633</v>
      </c>
      <c r="D39" s="0" t="s">
        <v>17</v>
      </c>
      <c r="E39" s="3" t="n">
        <v>64790</v>
      </c>
      <c r="F39" s="3" t="n">
        <v>39001</v>
      </c>
      <c r="G39" s="4" t="n">
        <v>-0.398039820960025</v>
      </c>
      <c r="H39" s="5" t="n">
        <v>5.42857142857143</v>
      </c>
      <c r="I39" s="5" t="n">
        <v>3.26778382907415</v>
      </c>
    </row>
    <row r="40" customFormat="false" ht="12.75" hidden="false" customHeight="false" outlineLevel="0" collapsed="false">
      <c r="B40" s="0" t="n">
        <v>38</v>
      </c>
      <c r="C40" s="0" t="s">
        <v>1416</v>
      </c>
      <c r="D40" s="0" t="s">
        <v>17</v>
      </c>
      <c r="E40" s="3" t="n">
        <v>46156</v>
      </c>
      <c r="F40" s="3" t="n">
        <v>20619</v>
      </c>
      <c r="G40" s="4" t="n">
        <v>-0.553275847127134</v>
      </c>
      <c r="H40" s="5" t="n">
        <v>7.70422300116842</v>
      </c>
      <c r="I40" s="5" t="n">
        <v>3.44166249374061</v>
      </c>
    </row>
    <row r="41" customFormat="false" ht="12.75" hidden="false" customHeight="false" outlineLevel="0" collapsed="false">
      <c r="B41" s="0" t="n">
        <v>39</v>
      </c>
      <c r="C41" s="0" t="s">
        <v>1634</v>
      </c>
      <c r="D41" s="0" t="s">
        <v>17</v>
      </c>
      <c r="E41" s="3" t="n">
        <v>85154</v>
      </c>
      <c r="F41" s="3" t="n">
        <v>73326</v>
      </c>
      <c r="G41" s="4" t="n">
        <v>-0.138901284731193</v>
      </c>
      <c r="H41" s="5" t="n">
        <v>3.68297218978418</v>
      </c>
      <c r="I41" s="5" t="n">
        <v>3.1714026209939</v>
      </c>
    </row>
    <row r="42" customFormat="false" ht="12.75" hidden="true" customHeight="false" outlineLevel="0" collapsed="false">
      <c r="B42" s="0" t="n">
        <v>40</v>
      </c>
      <c r="C42" s="0" t="s">
        <v>1635</v>
      </c>
      <c r="D42" s="0" t="s">
        <v>48</v>
      </c>
      <c r="E42" s="3" t="n">
        <v>313472.1</v>
      </c>
      <c r="F42" s="3" t="n">
        <v>364926</v>
      </c>
      <c r="G42" s="4" t="n">
        <v>0.164141880569276</v>
      </c>
      <c r="H42" s="5" t="n">
        <v>3.45256404608234</v>
      </c>
      <c r="I42" s="5" t="n">
        <v>4.01927440139216</v>
      </c>
    </row>
    <row r="43" customFormat="false" ht="12.75" hidden="false" customHeight="false" outlineLevel="0" collapsed="false">
      <c r="B43" s="0" t="n">
        <v>41</v>
      </c>
      <c r="C43" s="0" t="s">
        <v>1636</v>
      </c>
      <c r="D43" s="0" t="s">
        <v>17</v>
      </c>
      <c r="E43" s="3" t="n">
        <v>44774</v>
      </c>
      <c r="F43" s="3" t="n">
        <v>27394</v>
      </c>
      <c r="G43" s="4" t="n">
        <v>-0.388171706794122</v>
      </c>
      <c r="H43" s="5" t="n">
        <v>6.35002127357822</v>
      </c>
      <c r="I43" s="5" t="n">
        <v>3.88512267763438</v>
      </c>
    </row>
    <row r="44" customFormat="false" ht="12.75" hidden="true" customHeight="false" outlineLevel="0" collapsed="false">
      <c r="B44" s="0" t="n">
        <v>42</v>
      </c>
      <c r="C44" s="0" t="s">
        <v>1637</v>
      </c>
      <c r="D44" s="0" t="s">
        <v>48</v>
      </c>
      <c r="E44" s="3" t="n">
        <v>292795.16</v>
      </c>
      <c r="F44" s="3" t="n">
        <v>295297</v>
      </c>
      <c r="G44" s="4" t="n">
        <v>0.00854467676309959</v>
      </c>
      <c r="H44" s="5" t="n">
        <v>3.13716942923573</v>
      </c>
      <c r="I44" s="5" t="n">
        <v>3.16397552795963</v>
      </c>
    </row>
    <row r="45" customFormat="false" ht="12.75" hidden="false" customHeight="false" outlineLevel="0" collapsed="false">
      <c r="B45" s="0" t="n">
        <v>43</v>
      </c>
      <c r="C45" s="0" t="s">
        <v>1638</v>
      </c>
      <c r="D45" s="0" t="s">
        <v>17</v>
      </c>
      <c r="E45" s="3" t="n">
        <v>37036</v>
      </c>
      <c r="F45" s="3" t="n">
        <v>15158</v>
      </c>
      <c r="G45" s="4" t="n">
        <v>-0.590722540231127</v>
      </c>
      <c r="H45" s="5" t="n">
        <v>9.15599505562423</v>
      </c>
      <c r="I45" s="5" t="n">
        <v>3.74734239802225</v>
      </c>
    </row>
    <row r="46" customFormat="false" ht="12.75" hidden="false" customHeight="false" outlineLevel="0" collapsed="false">
      <c r="B46" s="0" t="n">
        <v>44</v>
      </c>
      <c r="C46" s="0" t="s">
        <v>1639</v>
      </c>
      <c r="D46" s="0" t="s">
        <v>17</v>
      </c>
      <c r="E46" s="3" t="n">
        <v>63527</v>
      </c>
      <c r="F46" s="3" t="n">
        <v>36418</v>
      </c>
      <c r="G46" s="4" t="n">
        <v>-0.426731940749603</v>
      </c>
      <c r="H46" s="5" t="n">
        <v>4.73164010129599</v>
      </c>
      <c r="I46" s="5" t="n">
        <v>2.71249813794131</v>
      </c>
    </row>
    <row r="47" customFormat="false" ht="12.75" hidden="true" customHeight="false" outlineLevel="0" collapsed="false">
      <c r="B47" s="0" t="n">
        <v>45</v>
      </c>
      <c r="C47" s="0" t="s">
        <v>1640</v>
      </c>
      <c r="D47" s="0" t="s">
        <v>12</v>
      </c>
      <c r="E47" s="3" t="n">
        <v>68788</v>
      </c>
      <c r="F47" s="3" t="n">
        <v>30109</v>
      </c>
      <c r="G47" s="4" t="n">
        <v>-0.562292841774728</v>
      </c>
      <c r="H47" s="5" t="n">
        <v>7.97449571064225</v>
      </c>
      <c r="I47" s="5" t="n">
        <v>3.49049385578484</v>
      </c>
    </row>
    <row r="48" customFormat="false" ht="12.75" hidden="false" customHeight="false" outlineLevel="0" collapsed="false">
      <c r="B48" s="0" t="n">
        <v>46</v>
      </c>
      <c r="C48" s="0" t="s">
        <v>1641</v>
      </c>
      <c r="D48" s="0" t="s">
        <v>17</v>
      </c>
      <c r="E48" s="3" t="n">
        <v>39921</v>
      </c>
      <c r="F48" s="3" t="n">
        <v>18276</v>
      </c>
      <c r="G48" s="4" t="n">
        <v>-0.542195836777636</v>
      </c>
      <c r="H48" s="5" t="n">
        <v>7.06316348195329</v>
      </c>
      <c r="I48" s="5" t="n">
        <v>3.23354564755839</v>
      </c>
    </row>
    <row r="49" customFormat="false" ht="12.75" hidden="true" customHeight="false" outlineLevel="0" collapsed="false">
      <c r="B49" s="0" t="n">
        <v>47</v>
      </c>
      <c r="C49" s="0" t="s">
        <v>1642</v>
      </c>
      <c r="D49" s="0" t="s">
        <v>48</v>
      </c>
      <c r="E49" s="3" t="n">
        <v>1213417.4</v>
      </c>
      <c r="F49" s="3" t="n">
        <v>1480900</v>
      </c>
      <c r="G49" s="4" t="n">
        <v>0.220437419143652</v>
      </c>
      <c r="H49" s="5" t="n">
        <v>4.02014816090964</v>
      </c>
      <c r="I49" s="5" t="n">
        <v>4.90633924607566</v>
      </c>
    </row>
    <row r="50" customFormat="false" ht="12.75" hidden="true" customHeight="false" outlineLevel="0" collapsed="false">
      <c r="B50" s="0" t="n">
        <v>48</v>
      </c>
      <c r="C50" s="0" t="s">
        <v>1643</v>
      </c>
      <c r="D50" s="0" t="s">
        <v>10</v>
      </c>
      <c r="E50" s="3" t="n">
        <v>121974.05</v>
      </c>
      <c r="F50" s="3" t="n">
        <v>80158</v>
      </c>
      <c r="G50" s="4" t="n">
        <v>-0.342827429276965</v>
      </c>
      <c r="H50" s="5" t="n">
        <v>5.91274661883756</v>
      </c>
      <c r="I50" s="5" t="n">
        <v>3.88569489553541</v>
      </c>
    </row>
    <row r="51" customFormat="false" ht="12.75" hidden="false" customHeight="false" outlineLevel="0" collapsed="false">
      <c r="B51" s="0" t="n">
        <v>49</v>
      </c>
      <c r="C51" s="0" t="s">
        <v>1644</v>
      </c>
      <c r="D51" s="0" t="s">
        <v>17</v>
      </c>
      <c r="E51" s="3" t="n">
        <v>67038</v>
      </c>
      <c r="F51" s="3" t="n">
        <v>32200</v>
      </c>
      <c r="G51" s="4" t="n">
        <v>-0.519675407977565</v>
      </c>
      <c r="H51" s="5" t="n">
        <v>4.89149945275447</v>
      </c>
      <c r="I51" s="5" t="n">
        <v>2.34950747902225</v>
      </c>
    </row>
    <row r="52" customFormat="false" ht="12.75" hidden="true" customHeight="false" outlineLevel="0" collapsed="false">
      <c r="B52" s="0" t="n">
        <v>50</v>
      </c>
      <c r="C52" s="0" t="s">
        <v>1645</v>
      </c>
      <c r="D52" s="0" t="s">
        <v>12</v>
      </c>
      <c r="E52" s="3" t="n">
        <v>152321</v>
      </c>
      <c r="F52" s="3" t="n">
        <v>167520</v>
      </c>
      <c r="G52" s="4" t="n">
        <v>0.0997826957543609</v>
      </c>
      <c r="H52" s="5" t="n">
        <v>3.91983839007695</v>
      </c>
      <c r="I52" s="5" t="n">
        <v>4.31097043156026</v>
      </c>
    </row>
    <row r="53" customFormat="false" ht="12.75" hidden="false" customHeight="false" outlineLevel="0" collapsed="false">
      <c r="B53" s="0" t="n">
        <v>51</v>
      </c>
      <c r="C53" s="0" t="s">
        <v>1646</v>
      </c>
      <c r="D53" s="0" t="s">
        <v>17</v>
      </c>
      <c r="E53" s="3" t="n">
        <v>41946</v>
      </c>
      <c r="F53" s="3" t="n">
        <v>16253</v>
      </c>
      <c r="G53" s="4" t="n">
        <v>-0.612525628188623</v>
      </c>
      <c r="H53" s="5" t="n">
        <v>8.56390363413638</v>
      </c>
      <c r="I53" s="5" t="n">
        <v>3.31829318089016</v>
      </c>
    </row>
    <row r="54" customFormat="false" ht="12.75" hidden="false" customHeight="false" outlineLevel="0" collapsed="false">
      <c r="B54" s="0" t="n">
        <v>52</v>
      </c>
      <c r="C54" s="0" t="s">
        <v>1647</v>
      </c>
      <c r="D54" s="0" t="s">
        <v>17</v>
      </c>
      <c r="E54" s="3" t="n">
        <v>44738</v>
      </c>
      <c r="F54" s="3" t="n">
        <v>24677</v>
      </c>
      <c r="G54" s="4" t="n">
        <v>-0.44841074701596</v>
      </c>
      <c r="H54" s="5" t="n">
        <v>6.4922362501814</v>
      </c>
      <c r="I54" s="5" t="n">
        <v>3.58104774343346</v>
      </c>
    </row>
    <row r="55" customFormat="false" ht="12.75" hidden="true" customHeight="false" outlineLevel="0" collapsed="false">
      <c r="B55" s="0" t="n">
        <v>53</v>
      </c>
      <c r="C55" s="0" t="s">
        <v>1648</v>
      </c>
      <c r="D55" s="0" t="s">
        <v>10</v>
      </c>
      <c r="E55" s="3" t="n">
        <v>74861</v>
      </c>
      <c r="F55" s="3" t="n">
        <v>24667</v>
      </c>
      <c r="G55" s="4" t="n">
        <v>-0.670495985893857</v>
      </c>
      <c r="H55" s="5" t="n">
        <v>7.61091907279382</v>
      </c>
      <c r="I55" s="5" t="n">
        <v>2.50782838552257</v>
      </c>
    </row>
    <row r="56" customFormat="false" ht="12.75" hidden="false" customHeight="false" outlineLevel="0" collapsed="false">
      <c r="B56" s="0" t="n">
        <v>54</v>
      </c>
      <c r="C56" s="0" t="s">
        <v>1649</v>
      </c>
      <c r="D56" s="0" t="s">
        <v>17</v>
      </c>
      <c r="E56" s="3" t="n">
        <v>63833</v>
      </c>
      <c r="F56" s="3" t="n">
        <v>31983</v>
      </c>
      <c r="G56" s="4" t="n">
        <v>-0.498958219102972</v>
      </c>
      <c r="H56" s="5" t="n">
        <v>5.93795348837209</v>
      </c>
      <c r="I56" s="5" t="n">
        <v>2.97516279069767</v>
      </c>
    </row>
    <row r="57" customFormat="false" ht="12.75" hidden="false" customHeight="false" outlineLevel="0" collapsed="false">
      <c r="B57" s="0" t="n">
        <v>55</v>
      </c>
      <c r="C57" s="0" t="s">
        <v>1650</v>
      </c>
      <c r="D57" s="0" t="s">
        <v>17</v>
      </c>
      <c r="E57" s="3" t="n">
        <v>41382</v>
      </c>
      <c r="F57" s="3" t="n">
        <v>16324</v>
      </c>
      <c r="G57" s="4" t="n">
        <v>-0.605528973950027</v>
      </c>
      <c r="H57" s="5" t="n">
        <v>8.18959034237087</v>
      </c>
      <c r="I57" s="5" t="n">
        <v>3.23055610528399</v>
      </c>
    </row>
    <row r="58" customFormat="false" ht="12.75" hidden="false" customHeight="false" outlineLevel="0" collapsed="false">
      <c r="B58" s="0" t="n">
        <v>56</v>
      </c>
      <c r="C58" s="0" t="s">
        <v>1651</v>
      </c>
      <c r="D58" s="0" t="s">
        <v>17</v>
      </c>
      <c r="E58" s="3" t="n">
        <v>37599</v>
      </c>
      <c r="F58" s="3" t="n">
        <v>7745</v>
      </c>
      <c r="G58" s="4" t="n">
        <v>-0.794010479002101</v>
      </c>
      <c r="H58" s="5" t="n">
        <v>15.3465306122449</v>
      </c>
      <c r="I58" s="5" t="n">
        <v>3.16122448979592</v>
      </c>
    </row>
    <row r="59" customFormat="false" ht="12.75" hidden="false" customHeight="false" outlineLevel="0" collapsed="false">
      <c r="B59" s="0" t="n">
        <v>57</v>
      </c>
      <c r="C59" s="0" t="s">
        <v>1652</v>
      </c>
      <c r="D59" s="0" t="s">
        <v>17</v>
      </c>
      <c r="E59" s="3" t="n">
        <v>62863</v>
      </c>
      <c r="F59" s="3" t="n">
        <v>61234</v>
      </c>
      <c r="G59" s="4" t="n">
        <v>-0.0259134944243832</v>
      </c>
      <c r="H59" s="5" t="n">
        <v>5.34322141946451</v>
      </c>
      <c r="I59" s="5" t="n">
        <v>5.20475988100298</v>
      </c>
    </row>
    <row r="60" customFormat="false" ht="12.75" hidden="true" customHeight="false" outlineLevel="0" collapsed="false">
      <c r="B60" s="0" t="n">
        <v>58</v>
      </c>
      <c r="C60" s="0" t="s">
        <v>1653</v>
      </c>
      <c r="D60" s="0" t="s">
        <v>10</v>
      </c>
      <c r="E60" s="3" t="n">
        <v>78616.6</v>
      </c>
      <c r="F60" s="3" t="n">
        <v>50789</v>
      </c>
      <c r="G60" s="4" t="n">
        <v>-0.353965956299306</v>
      </c>
      <c r="H60" s="5" t="n">
        <v>5.46176184521328</v>
      </c>
      <c r="I60" s="5" t="n">
        <v>3.5284840905933</v>
      </c>
    </row>
    <row r="61" customFormat="false" ht="12.75" hidden="false" customHeight="false" outlineLevel="0" collapsed="false">
      <c r="B61" s="0" t="n">
        <v>59</v>
      </c>
      <c r="C61" s="0" t="s">
        <v>1654</v>
      </c>
      <c r="D61" s="0" t="s">
        <v>17</v>
      </c>
      <c r="E61" s="3" t="n">
        <v>59963</v>
      </c>
      <c r="F61" s="3" t="n">
        <v>43066</v>
      </c>
      <c r="G61" s="4" t="n">
        <v>-0.281790437436419</v>
      </c>
      <c r="H61" s="5" t="n">
        <v>4.73641390205371</v>
      </c>
      <c r="I61" s="5" t="n">
        <v>3.40173775671406</v>
      </c>
    </row>
    <row r="62" customFormat="false" ht="12.75" hidden="false" customHeight="false" outlineLevel="0" collapsed="false">
      <c r="B62" s="0" t="n">
        <v>60</v>
      </c>
      <c r="C62" s="0" t="s">
        <v>1655</v>
      </c>
      <c r="D62" s="0" t="s">
        <v>17</v>
      </c>
      <c r="E62" s="3" t="n">
        <v>37292.58</v>
      </c>
      <c r="F62" s="3" t="n">
        <v>19609</v>
      </c>
      <c r="G62" s="4" t="n">
        <v>-0.47418494510168</v>
      </c>
      <c r="H62" s="5" t="n">
        <v>5.89047227926078</v>
      </c>
      <c r="I62" s="5" t="n">
        <v>3.09729900489654</v>
      </c>
    </row>
    <row r="63" customFormat="false" ht="12.75" hidden="false" customHeight="false" outlineLevel="0" collapsed="false">
      <c r="B63" s="0" t="n">
        <v>61</v>
      </c>
      <c r="C63" s="0" t="s">
        <v>1656</v>
      </c>
      <c r="D63" s="0" t="s">
        <v>17</v>
      </c>
      <c r="E63" s="3" t="n">
        <v>39904</v>
      </c>
      <c r="F63" s="3" t="n">
        <v>13189</v>
      </c>
      <c r="G63" s="4" t="n">
        <v>-0.669481756214916</v>
      </c>
      <c r="H63" s="5" t="n">
        <v>12.2217457886677</v>
      </c>
      <c r="I63" s="5" t="n">
        <v>4.03950995405819</v>
      </c>
    </row>
    <row r="64" customFormat="false" ht="12.75" hidden="false" customHeight="false" outlineLevel="0" collapsed="false">
      <c r="B64" s="0" t="n">
        <v>62</v>
      </c>
      <c r="C64" s="0" t="s">
        <v>1657</v>
      </c>
      <c r="D64" s="0" t="s">
        <v>17</v>
      </c>
      <c r="E64" s="3" t="n">
        <v>36211</v>
      </c>
      <c r="F64" s="3" t="n">
        <v>18735</v>
      </c>
      <c r="G64" s="4" t="n">
        <v>-0.48261577973544</v>
      </c>
      <c r="H64" s="5" t="n">
        <v>7.37494908350306</v>
      </c>
      <c r="I64" s="5" t="n">
        <v>3.81568228105906</v>
      </c>
    </row>
    <row r="65" customFormat="false" ht="12.75" hidden="true" customHeight="false" outlineLevel="0" collapsed="false">
      <c r="B65" s="0" t="n">
        <v>63</v>
      </c>
      <c r="C65" s="0" t="s">
        <v>1658</v>
      </c>
      <c r="D65" s="0" t="s">
        <v>10</v>
      </c>
      <c r="E65" s="3" t="n">
        <v>49066</v>
      </c>
      <c r="F65" s="3" t="n">
        <v>25255</v>
      </c>
      <c r="G65" s="4" t="n">
        <v>-0.485285126156605</v>
      </c>
      <c r="H65" s="5" t="n">
        <v>8.39165383957585</v>
      </c>
      <c r="I65" s="5" t="n">
        <v>4.31930904737472</v>
      </c>
    </row>
    <row r="66" customFormat="false" ht="12.75" hidden="true" customHeight="false" outlineLevel="0" collapsed="false">
      <c r="B66" s="0" t="n">
        <v>64</v>
      </c>
      <c r="C66" s="0" t="s">
        <v>1659</v>
      </c>
      <c r="D66" s="0" t="s">
        <v>10</v>
      </c>
      <c r="E66" s="3" t="n">
        <v>60489</v>
      </c>
      <c r="F66" s="3" t="n">
        <v>33038</v>
      </c>
      <c r="G66" s="4" t="n">
        <v>-0.45381804956273</v>
      </c>
      <c r="H66" s="5" t="n">
        <v>6.57703598999674</v>
      </c>
      <c r="I66" s="5" t="n">
        <v>3.59225834511254</v>
      </c>
    </row>
    <row r="67" customFormat="false" ht="12.75" hidden="false" customHeight="false" outlineLevel="0" collapsed="false">
      <c r="B67" s="0" t="n">
        <v>65</v>
      </c>
      <c r="C67" s="0" t="s">
        <v>1660</v>
      </c>
      <c r="D67" s="0" t="s">
        <v>17</v>
      </c>
      <c r="E67" s="3" t="n">
        <v>62637</v>
      </c>
      <c r="F67" s="3" t="n">
        <v>42449</v>
      </c>
      <c r="G67" s="4" t="n">
        <v>-0.322301515078947</v>
      </c>
      <c r="H67" s="5" t="n">
        <v>5.51867841409692</v>
      </c>
      <c r="I67" s="5" t="n">
        <v>3.74</v>
      </c>
    </row>
    <row r="68" customFormat="false" ht="12.75" hidden="true" customHeight="false" outlineLevel="0" collapsed="false">
      <c r="B68" s="0" t="n">
        <v>66</v>
      </c>
      <c r="C68" s="0" t="s">
        <v>1661</v>
      </c>
      <c r="D68" s="0" t="s">
        <v>10</v>
      </c>
      <c r="E68" s="3" t="n">
        <v>73541</v>
      </c>
      <c r="F68" s="3" t="n">
        <v>44053</v>
      </c>
      <c r="G68" s="4" t="n">
        <v>-0.400973606559606</v>
      </c>
      <c r="H68" s="5" t="n">
        <v>6.14737106077071</v>
      </c>
      <c r="I68" s="5" t="n">
        <v>3.68243751567333</v>
      </c>
    </row>
    <row r="69" customFormat="false" ht="12.75" hidden="false" customHeight="false" outlineLevel="0" collapsed="false">
      <c r="B69" s="0" t="n">
        <v>67</v>
      </c>
      <c r="C69" s="0" t="s">
        <v>1662</v>
      </c>
      <c r="D69" s="0" t="s">
        <v>17</v>
      </c>
      <c r="E69" s="3" t="n">
        <v>51886</v>
      </c>
      <c r="F69" s="3" t="n">
        <v>15028</v>
      </c>
      <c r="G69" s="4" t="n">
        <v>-0.710365031029565</v>
      </c>
      <c r="H69" s="5" t="n">
        <v>10.4503524672709</v>
      </c>
      <c r="I69" s="5" t="n">
        <v>3.02678751258812</v>
      </c>
    </row>
    <row r="70" customFormat="false" ht="12.75" hidden="true" customHeight="false" outlineLevel="0" collapsed="false">
      <c r="B70" s="0" t="n">
        <v>68</v>
      </c>
      <c r="C70" s="0" t="s">
        <v>1663</v>
      </c>
      <c r="D70" s="0" t="s">
        <v>12</v>
      </c>
      <c r="E70" s="3" t="n">
        <v>76918</v>
      </c>
      <c r="F70" s="3" t="n">
        <v>62645</v>
      </c>
      <c r="G70" s="4" t="n">
        <v>-0.185561247042305</v>
      </c>
      <c r="H70" s="5" t="n">
        <v>4.59239357573587</v>
      </c>
      <c r="I70" s="5" t="n">
        <v>3.74022329691325</v>
      </c>
    </row>
    <row r="71" customFormat="false" ht="12.75" hidden="false" customHeight="false" outlineLevel="0" collapsed="false">
      <c r="B71" s="0" t="n">
        <v>69</v>
      </c>
      <c r="C71" s="0" t="s">
        <v>1664</v>
      </c>
      <c r="D71" s="0" t="s">
        <v>17</v>
      </c>
      <c r="E71" s="3" t="n">
        <v>43425</v>
      </c>
      <c r="F71" s="3" t="n">
        <v>17304</v>
      </c>
      <c r="G71" s="4" t="n">
        <v>-0.601519861830743</v>
      </c>
      <c r="H71" s="5" t="n">
        <v>6.76191217689193</v>
      </c>
      <c r="I71" s="5" t="n">
        <v>2.69448769853628</v>
      </c>
    </row>
    <row r="72" customFormat="false" ht="12.75" hidden="false" customHeight="false" outlineLevel="0" collapsed="false">
      <c r="B72" s="0" t="n">
        <v>70</v>
      </c>
      <c r="C72" s="0" t="s">
        <v>1665</v>
      </c>
      <c r="D72" s="0" t="s">
        <v>17</v>
      </c>
      <c r="E72" s="3" t="n">
        <v>73578.67</v>
      </c>
      <c r="F72" s="3" t="n">
        <v>37341</v>
      </c>
      <c r="G72" s="4" t="n">
        <v>-0.492502378746449</v>
      </c>
      <c r="H72" s="5" t="n">
        <v>7.04709031701944</v>
      </c>
      <c r="I72" s="5" t="n">
        <v>3.5763815726463</v>
      </c>
    </row>
    <row r="73" customFormat="false" ht="12.75" hidden="true" customHeight="false" outlineLevel="0" collapsed="false">
      <c r="B73" s="0" t="n">
        <v>71</v>
      </c>
      <c r="C73" s="0" t="s">
        <v>1666</v>
      </c>
      <c r="D73" s="0" t="s">
        <v>12</v>
      </c>
      <c r="E73" s="3" t="n">
        <v>185939</v>
      </c>
      <c r="F73" s="3" t="n">
        <v>109354</v>
      </c>
      <c r="G73" s="4" t="n">
        <v>-0.411882391537009</v>
      </c>
      <c r="H73" s="5" t="n">
        <v>7.68914895376727</v>
      </c>
      <c r="I73" s="5" t="n">
        <v>4.52212389380531</v>
      </c>
    </row>
    <row r="74" customFormat="false" ht="12.75" hidden="false" customHeight="false" outlineLevel="0" collapsed="false">
      <c r="B74" s="0" t="n">
        <v>72</v>
      </c>
      <c r="C74" s="0" t="s">
        <v>1667</v>
      </c>
      <c r="D74" s="0" t="s">
        <v>17</v>
      </c>
      <c r="E74" s="3" t="n">
        <v>51535</v>
      </c>
      <c r="F74" s="3" t="n">
        <v>27371</v>
      </c>
      <c r="G74" s="4" t="n">
        <v>-0.468885223634423</v>
      </c>
      <c r="H74" s="5" t="n">
        <v>6.48565315882205</v>
      </c>
      <c r="I74" s="5" t="n">
        <v>3.44462622703247</v>
      </c>
    </row>
    <row r="75" customFormat="false" ht="12.75" hidden="false" customHeight="false" outlineLevel="0" collapsed="false">
      <c r="B75" s="0" t="n">
        <v>73</v>
      </c>
      <c r="C75" s="0" t="s">
        <v>1668</v>
      </c>
      <c r="D75" s="0" t="s">
        <v>17</v>
      </c>
      <c r="E75" s="3" t="n">
        <v>53120</v>
      </c>
      <c r="F75" s="3" t="n">
        <v>18611</v>
      </c>
      <c r="G75" s="4" t="n">
        <v>-0.649642319277109</v>
      </c>
      <c r="H75" s="5" t="n">
        <v>5.53160470686244</v>
      </c>
      <c r="I75" s="5" t="n">
        <v>1.93804019577215</v>
      </c>
    </row>
    <row r="76" customFormat="false" ht="12.75" hidden="true" customHeight="false" outlineLevel="0" collapsed="false">
      <c r="B76" s="0" t="n">
        <v>74</v>
      </c>
      <c r="C76" s="0" t="s">
        <v>1669</v>
      </c>
      <c r="D76" s="0" t="s">
        <v>12</v>
      </c>
      <c r="E76" s="3" t="n">
        <v>84675</v>
      </c>
      <c r="F76" s="3" t="n">
        <v>60997</v>
      </c>
      <c r="G76" s="4" t="n">
        <v>-0.279633894301742</v>
      </c>
      <c r="H76" s="5" t="n">
        <v>3.77693028234979</v>
      </c>
      <c r="I76" s="5" t="n">
        <v>2.72077255899014</v>
      </c>
    </row>
    <row r="77" customFormat="false" ht="12.75" hidden="true" customHeight="false" outlineLevel="0" collapsed="false">
      <c r="B77" s="0" t="n">
        <v>75</v>
      </c>
      <c r="C77" s="0" t="s">
        <v>1670</v>
      </c>
      <c r="D77" s="0" t="s">
        <v>10</v>
      </c>
      <c r="E77" s="3" t="n">
        <v>73742.24</v>
      </c>
      <c r="F77" s="3" t="n">
        <v>47765</v>
      </c>
      <c r="G77" s="4" t="n">
        <v>-0.352270828767881</v>
      </c>
      <c r="H77" s="5" t="n">
        <v>4.59338731780242</v>
      </c>
      <c r="I77" s="5" t="n">
        <v>2.97527096050828</v>
      </c>
    </row>
    <row r="78" customFormat="false" ht="12.75" hidden="false" customHeight="false" outlineLevel="0" collapsed="false">
      <c r="B78" s="0" t="n">
        <v>76</v>
      </c>
      <c r="C78" s="0" t="s">
        <v>1671</v>
      </c>
      <c r="D78" s="0" t="s">
        <v>17</v>
      </c>
      <c r="E78" s="3" t="n">
        <v>39700.67</v>
      </c>
      <c r="F78" s="3" t="n">
        <v>13108</v>
      </c>
      <c r="G78" s="4" t="n">
        <v>-0.669829249733065</v>
      </c>
      <c r="H78" s="5" t="n">
        <v>8.86769488496761</v>
      </c>
      <c r="I78" s="5" t="n">
        <v>2.92785347330802</v>
      </c>
    </row>
    <row r="79" customFormat="false" ht="12.75" hidden="false" customHeight="false" outlineLevel="0" collapsed="false">
      <c r="B79" s="0" t="n">
        <v>77</v>
      </c>
      <c r="C79" s="0" t="s">
        <v>1672</v>
      </c>
      <c r="D79" s="0" t="s">
        <v>17</v>
      </c>
      <c r="E79" s="3" t="n">
        <v>65014.2</v>
      </c>
      <c r="F79" s="3" t="n">
        <v>39308</v>
      </c>
      <c r="G79" s="4" t="n">
        <v>-0.395393621701105</v>
      </c>
      <c r="H79" s="5" t="n">
        <v>4.6638593974175</v>
      </c>
      <c r="I79" s="5" t="n">
        <v>2.81979913916786</v>
      </c>
    </row>
    <row r="80" customFormat="false" ht="12.75" hidden="false" customHeight="false" outlineLevel="0" collapsed="false">
      <c r="B80" s="0" t="n">
        <v>78</v>
      </c>
      <c r="C80" s="0" t="s">
        <v>1673</v>
      </c>
      <c r="D80" s="0" t="s">
        <v>17</v>
      </c>
      <c r="E80" s="3" t="n">
        <v>39477</v>
      </c>
      <c r="F80" s="3" t="n">
        <v>14244</v>
      </c>
      <c r="G80" s="4" t="n">
        <v>-0.63918230868607</v>
      </c>
      <c r="H80" s="5" t="n">
        <v>7.25813568670712</v>
      </c>
      <c r="I80" s="5" t="n">
        <v>2.6188637617209</v>
      </c>
    </row>
    <row r="81" customFormat="false" ht="12.75" hidden="true" customHeight="false" outlineLevel="0" collapsed="false">
      <c r="B81" s="0" t="n">
        <v>79</v>
      </c>
      <c r="C81" s="0" t="s">
        <v>1674</v>
      </c>
      <c r="D81" s="0" t="s">
        <v>12</v>
      </c>
      <c r="E81" s="3" t="n">
        <v>50235</v>
      </c>
      <c r="F81" s="3" t="n">
        <v>34612</v>
      </c>
      <c r="G81" s="4" t="n">
        <v>-0.310998307952623</v>
      </c>
      <c r="H81" s="5" t="n">
        <v>6.80414465664364</v>
      </c>
      <c r="I81" s="5" t="n">
        <v>4.68806718136259</v>
      </c>
    </row>
    <row r="82" customFormat="false" ht="12.75" hidden="false" customHeight="false" outlineLevel="0" collapsed="false">
      <c r="B82" s="0" t="n">
        <v>80</v>
      </c>
      <c r="C82" s="0" t="s">
        <v>1675</v>
      </c>
      <c r="D82" s="0" t="s">
        <v>17</v>
      </c>
      <c r="E82" s="3" t="n">
        <v>69008</v>
      </c>
      <c r="F82" s="3" t="n">
        <v>55856</v>
      </c>
      <c r="G82" s="4" t="n">
        <v>-0.190586598655228</v>
      </c>
      <c r="H82" s="5" t="n">
        <v>4.29421281891724</v>
      </c>
      <c r="I82" s="5" t="n">
        <v>3.47579340385812</v>
      </c>
    </row>
    <row r="83" customFormat="false" ht="12.75" hidden="false" customHeight="false" outlineLevel="0" collapsed="false">
      <c r="B83" s="0" t="n">
        <v>81</v>
      </c>
      <c r="C83" s="0" t="s">
        <v>1676</v>
      </c>
      <c r="D83" s="0" t="s">
        <v>17</v>
      </c>
      <c r="E83" s="3" t="n">
        <v>51009</v>
      </c>
      <c r="F83" s="3" t="n">
        <v>21882</v>
      </c>
      <c r="G83" s="4" t="n">
        <v>-0.571016879374228</v>
      </c>
      <c r="H83" s="5" t="n">
        <v>6.692337969037</v>
      </c>
      <c r="I83" s="5" t="n">
        <v>2.87090002623983</v>
      </c>
    </row>
    <row r="84" customFormat="false" ht="12.75" hidden="false" customHeight="false" outlineLevel="0" collapsed="false">
      <c r="B84" s="0" t="n">
        <v>82</v>
      </c>
      <c r="C84" s="0" t="s">
        <v>1677</v>
      </c>
      <c r="D84" s="0" t="s">
        <v>17</v>
      </c>
      <c r="E84" s="3" t="n">
        <v>51736</v>
      </c>
      <c r="F84" s="3" t="n">
        <v>23547</v>
      </c>
      <c r="G84" s="4" t="n">
        <v>-0.544862378227926</v>
      </c>
      <c r="H84" s="5" t="n">
        <v>6.79485158917783</v>
      </c>
      <c r="I84" s="5" t="n">
        <v>3.09259259259259</v>
      </c>
    </row>
    <row r="85" customFormat="false" ht="12.75" hidden="true" customHeight="false" outlineLevel="0" collapsed="false">
      <c r="B85" s="0" t="n">
        <v>83</v>
      </c>
      <c r="C85" s="0" t="s">
        <v>1678</v>
      </c>
      <c r="D85" s="0" t="s">
        <v>12</v>
      </c>
      <c r="E85" s="3" t="n">
        <v>143532</v>
      </c>
      <c r="F85" s="3" t="n">
        <v>151895</v>
      </c>
      <c r="G85" s="4" t="n">
        <v>0.0582657525847895</v>
      </c>
      <c r="H85" s="5" t="n">
        <v>3.60678477195628</v>
      </c>
      <c r="I85" s="5" t="n">
        <v>3.81693680110567</v>
      </c>
    </row>
    <row r="86" customFormat="false" ht="12.75" hidden="false" customHeight="false" outlineLevel="0" collapsed="false">
      <c r="B86" s="0" t="n">
        <v>84</v>
      </c>
      <c r="C86" s="0" t="s">
        <v>1679</v>
      </c>
      <c r="D86" s="0" t="s">
        <v>17</v>
      </c>
      <c r="E86" s="3" t="n">
        <v>61879</v>
      </c>
      <c r="F86" s="3" t="n">
        <v>31986</v>
      </c>
      <c r="G86" s="4" t="n">
        <v>-0.483087961990336</v>
      </c>
      <c r="H86" s="5" t="n">
        <v>6.12420823436263</v>
      </c>
      <c r="I86" s="5" t="n">
        <v>3.16567695961995</v>
      </c>
    </row>
    <row r="87" customFormat="false" ht="12.75" hidden="false" customHeight="false" outlineLevel="0" collapsed="false">
      <c r="B87" s="0" t="n">
        <v>85</v>
      </c>
      <c r="C87" s="0" t="s">
        <v>1680</v>
      </c>
      <c r="D87" s="0" t="s">
        <v>17</v>
      </c>
      <c r="E87" s="3" t="n">
        <v>49836.99</v>
      </c>
      <c r="F87" s="3" t="n">
        <v>25752</v>
      </c>
      <c r="G87" s="4" t="n">
        <v>-0.483275374375539</v>
      </c>
      <c r="H87" s="5" t="n">
        <v>4.64723890339426</v>
      </c>
      <c r="I87" s="5" t="n">
        <v>2.40134278254383</v>
      </c>
    </row>
    <row r="88" customFormat="false" ht="12.75" hidden="false" customHeight="false" outlineLevel="0" collapsed="false">
      <c r="B88" s="0" t="n">
        <v>86</v>
      </c>
      <c r="C88" s="0" t="s">
        <v>1681</v>
      </c>
      <c r="D88" s="0" t="s">
        <v>17</v>
      </c>
      <c r="E88" s="3" t="n">
        <v>46573</v>
      </c>
      <c r="F88" s="3" t="n">
        <v>23661</v>
      </c>
      <c r="G88" s="4" t="n">
        <v>-0.491958860283855</v>
      </c>
      <c r="H88" s="5" t="n">
        <v>6.2380123225288</v>
      </c>
      <c r="I88" s="5" t="n">
        <v>3.16916688990088</v>
      </c>
    </row>
    <row r="89" customFormat="false" ht="12.75" hidden="false" customHeight="false" outlineLevel="0" collapsed="false">
      <c r="B89" s="0" t="n">
        <v>87</v>
      </c>
      <c r="C89" s="0" t="s">
        <v>1682</v>
      </c>
      <c r="D89" s="0" t="s">
        <v>17</v>
      </c>
      <c r="E89" s="3" t="n">
        <v>74999</v>
      </c>
      <c r="F89" s="3" t="n">
        <v>46752</v>
      </c>
      <c r="G89" s="4" t="n">
        <v>-0.376631688422512</v>
      </c>
      <c r="H89" s="5" t="n">
        <v>5.04703903095559</v>
      </c>
      <c r="I89" s="5" t="n">
        <v>3.14616419919246</v>
      </c>
    </row>
    <row r="90" customFormat="false" ht="12.75" hidden="true" customHeight="false" outlineLevel="0" collapsed="false">
      <c r="B90" s="0" t="n">
        <v>88</v>
      </c>
      <c r="C90" s="0" t="s">
        <v>1683</v>
      </c>
      <c r="D90" s="0" t="s">
        <v>48</v>
      </c>
      <c r="E90" s="3" t="n">
        <v>255987.24</v>
      </c>
      <c r="F90" s="3" t="n">
        <v>360331</v>
      </c>
      <c r="G90" s="4" t="n">
        <v>0.407613129466922</v>
      </c>
      <c r="H90" s="5" t="n">
        <v>3.4114802030998</v>
      </c>
      <c r="I90" s="5" t="n">
        <v>4.80204432479977</v>
      </c>
    </row>
    <row r="91" customFormat="false" ht="12.75" hidden="true" customHeight="false" outlineLevel="0" collapsed="false">
      <c r="B91" s="0" t="n">
        <v>89</v>
      </c>
      <c r="C91" s="0" t="s">
        <v>1684</v>
      </c>
      <c r="D91" s="0" t="s">
        <v>12</v>
      </c>
      <c r="E91" s="3" t="n">
        <v>245842.06</v>
      </c>
      <c r="F91" s="3" t="n">
        <v>127161</v>
      </c>
      <c r="G91" s="4" t="n">
        <v>-0.482753276636227</v>
      </c>
      <c r="H91" s="5" t="n">
        <v>7.56460383396412</v>
      </c>
      <c r="I91" s="5" t="n">
        <v>3.91276654666297</v>
      </c>
    </row>
    <row r="92" customFormat="false" ht="12.75" hidden="false" customHeight="false" outlineLevel="0" collapsed="false">
      <c r="B92" s="0" t="n">
        <v>90</v>
      </c>
      <c r="C92" s="0" t="s">
        <v>1685</v>
      </c>
      <c r="D92" s="0" t="s">
        <v>17</v>
      </c>
      <c r="E92" s="3" t="n">
        <v>50206.71</v>
      </c>
      <c r="F92" s="3" t="n">
        <v>24027</v>
      </c>
      <c r="G92" s="4" t="n">
        <v>-0.521438469081125</v>
      </c>
      <c r="H92" s="5" t="n">
        <v>6.82620122365738</v>
      </c>
      <c r="I92" s="5" t="n">
        <v>3.26675730795377</v>
      </c>
    </row>
    <row r="93" customFormat="false" ht="12.75" hidden="false" customHeight="false" outlineLevel="0" collapsed="false">
      <c r="B93" s="0" t="n">
        <v>91</v>
      </c>
      <c r="C93" s="0" t="s">
        <v>1686</v>
      </c>
      <c r="D93" s="0" t="s">
        <v>17</v>
      </c>
      <c r="E93" s="3" t="n">
        <v>57919</v>
      </c>
      <c r="F93" s="3" t="n">
        <v>17163</v>
      </c>
      <c r="G93" s="4" t="n">
        <v>-0.703672370034013</v>
      </c>
      <c r="H93" s="5" t="n">
        <v>10.123929382975</v>
      </c>
      <c r="I93" s="5" t="n">
        <v>3</v>
      </c>
    </row>
    <row r="94" customFormat="false" ht="12.75" hidden="true" customHeight="false" outlineLevel="0" collapsed="false">
      <c r="B94" s="0" t="n">
        <v>92</v>
      </c>
      <c r="C94" s="0" t="s">
        <v>1687</v>
      </c>
      <c r="D94" s="0" t="s">
        <v>10</v>
      </c>
      <c r="E94" s="3" t="n">
        <v>58362</v>
      </c>
      <c r="F94" s="3" t="n">
        <v>29768</v>
      </c>
      <c r="G94" s="4" t="n">
        <v>-0.489942085603646</v>
      </c>
      <c r="H94" s="5" t="n">
        <v>6.27076394111959</v>
      </c>
      <c r="I94" s="5" t="n">
        <v>3.19845277747932</v>
      </c>
    </row>
    <row r="95" customFormat="false" ht="12.75" hidden="false" customHeight="false" outlineLevel="0" collapsed="false">
      <c r="B95" s="0" t="n">
        <v>93</v>
      </c>
      <c r="C95" s="0" t="s">
        <v>1688</v>
      </c>
      <c r="D95" s="0" t="s">
        <v>17</v>
      </c>
      <c r="E95" s="3" t="n">
        <v>56865</v>
      </c>
      <c r="F95" s="3" t="n">
        <v>24947</v>
      </c>
      <c r="G95" s="4" t="n">
        <v>-0.561294293502154</v>
      </c>
      <c r="H95" s="5" t="n">
        <v>7.43430513792653</v>
      </c>
      <c r="I95" s="5" t="n">
        <v>3.26147208785462</v>
      </c>
    </row>
    <row r="96" customFormat="false" ht="12.75" hidden="false" customHeight="false" outlineLevel="0" collapsed="false">
      <c r="B96" s="0" t="n">
        <v>94</v>
      </c>
      <c r="C96" s="0" t="s">
        <v>1689</v>
      </c>
      <c r="D96" s="0" t="s">
        <v>17</v>
      </c>
      <c r="E96" s="3" t="n">
        <v>38499</v>
      </c>
      <c r="F96" s="3" t="n">
        <v>19668</v>
      </c>
      <c r="G96" s="4" t="n">
        <v>-0.489129587781501</v>
      </c>
      <c r="H96" s="5" t="n">
        <v>5.60229918509895</v>
      </c>
      <c r="I96" s="5" t="n">
        <v>2.86204889406286</v>
      </c>
    </row>
    <row r="97" customFormat="false" ht="12.75" hidden="false" customHeight="false" outlineLevel="0" collapsed="false">
      <c r="B97" s="0" t="n">
        <v>95</v>
      </c>
      <c r="C97" s="0" t="s">
        <v>1690</v>
      </c>
      <c r="D97" s="0" t="s">
        <v>17</v>
      </c>
      <c r="E97" s="3" t="n">
        <v>38963.75</v>
      </c>
      <c r="F97" s="3" t="n">
        <v>21211</v>
      </c>
      <c r="G97" s="4" t="n">
        <v>-0.455622212954349</v>
      </c>
      <c r="H97" s="5" t="n">
        <v>6.53425289283917</v>
      </c>
      <c r="I97" s="5" t="n">
        <v>3.55710212980044</v>
      </c>
    </row>
    <row r="98" customFormat="false" ht="12.75" hidden="true" customHeight="false" outlineLevel="0" collapsed="false">
      <c r="B98" s="0" t="n">
        <v>96</v>
      </c>
      <c r="C98" s="0" t="s">
        <v>1691</v>
      </c>
      <c r="D98" s="0" t="s">
        <v>12</v>
      </c>
      <c r="E98" s="3" t="n">
        <v>81454</v>
      </c>
      <c r="F98" s="3" t="n">
        <v>69216</v>
      </c>
      <c r="G98" s="4" t="n">
        <v>-0.150244309671717</v>
      </c>
      <c r="H98" s="5" t="n">
        <v>4.03357432900862</v>
      </c>
      <c r="I98" s="5" t="n">
        <v>3.42755273843716</v>
      </c>
    </row>
    <row r="99" customFormat="false" ht="12.75" hidden="false" customHeight="false" outlineLevel="0" collapsed="false">
      <c r="B99" s="0" t="n">
        <v>97</v>
      </c>
      <c r="C99" s="0" t="s">
        <v>1692</v>
      </c>
      <c r="D99" s="0" t="s">
        <v>17</v>
      </c>
      <c r="E99" s="3" t="n">
        <v>50431</v>
      </c>
      <c r="F99" s="3" t="n">
        <v>17044</v>
      </c>
      <c r="G99" s="4" t="n">
        <v>-0.662033273185144</v>
      </c>
      <c r="H99" s="5" t="n">
        <v>8.91794871794872</v>
      </c>
      <c r="I99" s="5" t="n">
        <v>3.01396993810787</v>
      </c>
    </row>
    <row r="100" customFormat="false" ht="12.75" hidden="false" customHeight="false" outlineLevel="0" collapsed="false">
      <c r="B100" s="0" t="n">
        <v>98</v>
      </c>
      <c r="C100" s="0" t="s">
        <v>1693</v>
      </c>
      <c r="D100" s="0" t="s">
        <v>17</v>
      </c>
      <c r="E100" s="3" t="n">
        <v>37871</v>
      </c>
      <c r="F100" s="3" t="n">
        <v>36819</v>
      </c>
      <c r="G100" s="4" t="n">
        <v>-0.0277785112619155</v>
      </c>
      <c r="H100" s="5" t="n">
        <v>7.45345404447943</v>
      </c>
      <c r="I100" s="5" t="n">
        <v>7.24640818736469</v>
      </c>
    </row>
    <row r="101" customFormat="false" ht="12.75" hidden="false" customHeight="false" outlineLevel="0" collapsed="false">
      <c r="B101" s="0" t="n">
        <v>99</v>
      </c>
      <c r="C101" s="0" t="s">
        <v>1694</v>
      </c>
      <c r="D101" s="0" t="s">
        <v>17</v>
      </c>
      <c r="E101" s="3" t="n">
        <v>70569</v>
      </c>
      <c r="F101" s="3" t="n">
        <v>67477</v>
      </c>
      <c r="G101" s="4" t="n">
        <v>-0.0438152729952245</v>
      </c>
      <c r="H101" s="5" t="n">
        <v>3.90164206336042</v>
      </c>
      <c r="I101" s="5" t="n">
        <v>3.73069055122464</v>
      </c>
    </row>
    <row r="102" customFormat="false" ht="12.75" hidden="false" customHeight="false" outlineLevel="0" collapsed="false">
      <c r="B102" s="0" t="n">
        <v>100</v>
      </c>
      <c r="C102" s="0" t="s">
        <v>1695</v>
      </c>
      <c r="D102" s="0" t="s">
        <v>17</v>
      </c>
      <c r="E102" s="3" t="n">
        <v>45237</v>
      </c>
      <c r="F102" s="3" t="n">
        <v>21800</v>
      </c>
      <c r="G102" s="4" t="n">
        <v>-0.518093595950218</v>
      </c>
      <c r="H102" s="5" t="n">
        <v>6.84165154264973</v>
      </c>
      <c r="I102" s="5" t="n">
        <v>3.29703569267998</v>
      </c>
    </row>
    <row r="103" customFormat="false" ht="12.75" hidden="true" customHeight="false" outlineLevel="0" collapsed="false">
      <c r="B103" s="0" t="n">
        <v>101</v>
      </c>
      <c r="C103" s="0" t="s">
        <v>1696</v>
      </c>
      <c r="D103" s="0" t="s">
        <v>48</v>
      </c>
      <c r="E103" s="3" t="n">
        <v>187322.56</v>
      </c>
      <c r="F103" s="3" t="n">
        <v>222866</v>
      </c>
      <c r="G103" s="4" t="n">
        <v>0.189744577481751</v>
      </c>
      <c r="H103" s="5" t="n">
        <v>3.30054726455819</v>
      </c>
      <c r="I103" s="5" t="n">
        <v>3.92680821073033</v>
      </c>
    </row>
    <row r="104" customFormat="false" ht="12.75" hidden="false" customHeight="false" outlineLevel="0" collapsed="false">
      <c r="B104" s="0" t="n">
        <v>102</v>
      </c>
      <c r="C104" s="0" t="s">
        <v>1697</v>
      </c>
      <c r="D104" s="0" t="s">
        <v>17</v>
      </c>
      <c r="E104" s="3" t="n">
        <v>48261</v>
      </c>
      <c r="F104" s="3" t="n">
        <v>23049</v>
      </c>
      <c r="G104" s="4" t="n">
        <v>-0.522409398893517</v>
      </c>
      <c r="H104" s="5" t="n">
        <v>6.98827106863597</v>
      </c>
      <c r="I104" s="5" t="n">
        <v>3.3375325803649</v>
      </c>
    </row>
    <row r="105" customFormat="false" ht="12.75" hidden="false" customHeight="false" outlineLevel="0" collapsed="false">
      <c r="B105" s="0" t="n">
        <v>103</v>
      </c>
      <c r="C105" s="0" t="s">
        <v>1698</v>
      </c>
      <c r="D105" s="0" t="s">
        <v>17</v>
      </c>
      <c r="E105" s="3" t="n">
        <v>57830</v>
      </c>
      <c r="F105" s="3" t="n">
        <v>33430</v>
      </c>
      <c r="G105" s="4" t="n">
        <v>-0.421926335811862</v>
      </c>
      <c r="H105" s="5" t="n">
        <v>5.05021395511309</v>
      </c>
      <c r="I105" s="5" t="n">
        <v>2.91939568596629</v>
      </c>
    </row>
    <row r="106" customFormat="false" ht="12.75" hidden="true" customHeight="false" outlineLevel="0" collapsed="false">
      <c r="B106" s="0" t="n">
        <v>104</v>
      </c>
      <c r="C106" s="0" t="s">
        <v>1699</v>
      </c>
      <c r="D106" s="0" t="s">
        <v>10</v>
      </c>
      <c r="E106" s="3" t="n">
        <v>60898</v>
      </c>
      <c r="F106" s="3" t="n">
        <v>32439</v>
      </c>
      <c r="G106" s="4" t="n">
        <v>-0.467322407960853</v>
      </c>
      <c r="H106" s="5" t="n">
        <v>6.9375712007291</v>
      </c>
      <c r="I106" s="5" t="n">
        <v>3.69548872180451</v>
      </c>
    </row>
    <row r="107" customFormat="false" ht="12.75" hidden="false" customHeight="false" outlineLevel="0" collapsed="false">
      <c r="B107" s="0" t="n">
        <v>105</v>
      </c>
      <c r="C107" s="0" t="s">
        <v>1700</v>
      </c>
      <c r="D107" s="0" t="s">
        <v>17</v>
      </c>
      <c r="E107" s="3" t="n">
        <v>60537</v>
      </c>
      <c r="F107" s="3" t="n">
        <v>38745</v>
      </c>
      <c r="G107" s="4" t="n">
        <v>-0.359978195153377</v>
      </c>
      <c r="H107" s="5" t="n">
        <v>4.73611328430606</v>
      </c>
      <c r="I107" s="5" t="n">
        <v>3.03121577217963</v>
      </c>
    </row>
    <row r="108" customFormat="false" ht="12.75" hidden="false" customHeight="false" outlineLevel="0" collapsed="false">
      <c r="B108" s="0" t="n">
        <v>106</v>
      </c>
      <c r="C108" s="0" t="s">
        <v>1701</v>
      </c>
      <c r="D108" s="0" t="s">
        <v>17</v>
      </c>
      <c r="E108" s="3" t="n">
        <v>38455</v>
      </c>
      <c r="F108" s="3" t="n">
        <v>18310</v>
      </c>
      <c r="G108" s="4" t="n">
        <v>-0.523859056039527</v>
      </c>
      <c r="H108" s="5" t="n">
        <v>6.42201068804275</v>
      </c>
      <c r="I108" s="5" t="n">
        <v>3.05778223112892</v>
      </c>
    </row>
    <row r="109" customFormat="false" ht="12.75" hidden="false" customHeight="false" outlineLevel="0" collapsed="false">
      <c r="B109" s="0" t="n">
        <v>107</v>
      </c>
      <c r="C109" s="0" t="s">
        <v>1702</v>
      </c>
      <c r="D109" s="0" t="s">
        <v>17</v>
      </c>
      <c r="E109" s="3" t="n">
        <v>56851.17</v>
      </c>
      <c r="F109" s="3" t="n">
        <v>37642</v>
      </c>
      <c r="G109" s="4" t="n">
        <v>-0.337885218545194</v>
      </c>
      <c r="H109" s="5" t="n">
        <v>5.18857077667245</v>
      </c>
      <c r="I109" s="5" t="n">
        <v>3.43542940585927</v>
      </c>
    </row>
    <row r="110" customFormat="false" ht="12.75" hidden="false" customHeight="false" outlineLevel="0" collapsed="false">
      <c r="B110" s="0" t="n">
        <v>108</v>
      </c>
      <c r="C110" s="0" t="s">
        <v>1703</v>
      </c>
      <c r="D110" s="0" t="s">
        <v>17</v>
      </c>
      <c r="E110" s="3" t="n">
        <v>75350</v>
      </c>
      <c r="F110" s="3" t="n">
        <v>52630</v>
      </c>
      <c r="G110" s="4" t="n">
        <v>-0.301526211015262</v>
      </c>
      <c r="H110" s="5" t="n">
        <v>4.89794591783671</v>
      </c>
      <c r="I110" s="5" t="n">
        <v>3.42108684347374</v>
      </c>
    </row>
    <row r="111" customFormat="false" ht="12.75" hidden="true" customHeight="false" outlineLevel="0" collapsed="false">
      <c r="B111" s="0" t="n">
        <v>109</v>
      </c>
      <c r="C111" s="0" t="s">
        <v>1704</v>
      </c>
      <c r="D111" s="0" t="s">
        <v>12</v>
      </c>
      <c r="E111" s="3" t="n">
        <v>61820.08</v>
      </c>
      <c r="F111" s="3" t="n">
        <v>26650</v>
      </c>
      <c r="G111" s="4" t="n">
        <v>-0.56891029581327</v>
      </c>
      <c r="H111" s="5" t="n">
        <v>7.06595953823294</v>
      </c>
      <c r="I111" s="5" t="n">
        <v>3.04606240713224</v>
      </c>
    </row>
    <row r="112" customFormat="false" ht="12.75" hidden="false" customHeight="false" outlineLevel="0" collapsed="false">
      <c r="B112" s="0" t="n">
        <v>110</v>
      </c>
      <c r="C112" s="0" t="s">
        <v>1705</v>
      </c>
      <c r="D112" s="0" t="s">
        <v>17</v>
      </c>
      <c r="E112" s="3" t="n">
        <v>38012.81</v>
      </c>
      <c r="F112" s="3" t="n">
        <v>13087</v>
      </c>
      <c r="G112" s="4" t="n">
        <v>-0.655721321312473</v>
      </c>
      <c r="H112" s="5" t="n">
        <v>9.82497027655725</v>
      </c>
      <c r="I112" s="5" t="n">
        <v>3.38252778495735</v>
      </c>
    </row>
    <row r="113" customFormat="false" ht="12.75" hidden="false" customHeight="false" outlineLevel="0" collapsed="false">
      <c r="B113" s="0" t="n">
        <v>111</v>
      </c>
      <c r="C113" s="0" t="s">
        <v>1706</v>
      </c>
      <c r="D113" s="0" t="s">
        <v>17</v>
      </c>
      <c r="E113" s="3" t="n">
        <v>45956</v>
      </c>
      <c r="F113" s="3" t="n">
        <v>21757</v>
      </c>
      <c r="G113" s="4" t="n">
        <v>-0.526568891983637</v>
      </c>
      <c r="H113" s="5" t="n">
        <v>7.74060973555668</v>
      </c>
      <c r="I113" s="5" t="n">
        <v>3.66464544382685</v>
      </c>
    </row>
    <row r="114" customFormat="false" ht="12.75" hidden="false" customHeight="false" outlineLevel="0" collapsed="false">
      <c r="B114" s="0" t="n">
        <v>112</v>
      </c>
      <c r="C114" s="0" t="s">
        <v>1707</v>
      </c>
      <c r="D114" s="0" t="s">
        <v>17</v>
      </c>
      <c r="E114" s="3" t="n">
        <v>60871.74</v>
      </c>
      <c r="F114" s="3" t="n">
        <v>35887</v>
      </c>
      <c r="G114" s="4" t="n">
        <v>-0.410448920960695</v>
      </c>
      <c r="H114" s="5" t="n">
        <v>5.13295724766001</v>
      </c>
      <c r="I114" s="5" t="n">
        <v>3.02614048402058</v>
      </c>
    </row>
    <row r="115" customFormat="false" ht="12.75" hidden="true" customHeight="false" outlineLevel="0" collapsed="false">
      <c r="B115" s="0" t="n">
        <v>113</v>
      </c>
      <c r="C115" s="0" t="s">
        <v>1708</v>
      </c>
      <c r="D115" s="0" t="s">
        <v>10</v>
      </c>
      <c r="E115" s="3" t="n">
        <v>163032.03</v>
      </c>
      <c r="F115" s="3" t="n">
        <v>182092</v>
      </c>
      <c r="G115" s="4" t="n">
        <v>0.116909358240832</v>
      </c>
      <c r="H115" s="5" t="n">
        <v>3.15269241181931</v>
      </c>
      <c r="I115" s="5" t="n">
        <v>3.52127165841584</v>
      </c>
    </row>
    <row r="116" customFormat="false" ht="12.75" hidden="true" customHeight="false" outlineLevel="0" collapsed="false">
      <c r="B116" s="0" t="n">
        <v>114</v>
      </c>
      <c r="C116" s="0" t="s">
        <v>1709</v>
      </c>
      <c r="D116" s="0" t="s">
        <v>12</v>
      </c>
      <c r="E116" s="3" t="n">
        <v>68785</v>
      </c>
      <c r="F116" s="3" t="n">
        <v>56745</v>
      </c>
      <c r="G116" s="4" t="n">
        <v>-0.175038162390056</v>
      </c>
      <c r="H116" s="5" t="n">
        <v>4.81249562723011</v>
      </c>
      <c r="I116" s="5" t="n">
        <v>3.97012523612957</v>
      </c>
    </row>
    <row r="117" customFormat="false" ht="12.75" hidden="true" customHeight="false" outlineLevel="0" collapsed="false">
      <c r="B117" s="0" t="n">
        <v>115</v>
      </c>
      <c r="C117" s="0" t="s">
        <v>1710</v>
      </c>
      <c r="D117" s="0" t="s">
        <v>12</v>
      </c>
      <c r="E117" s="3" t="n">
        <v>88852</v>
      </c>
      <c r="F117" s="3" t="n">
        <v>101266</v>
      </c>
      <c r="G117" s="4" t="n">
        <v>0.139715481924999</v>
      </c>
      <c r="H117" s="5" t="n">
        <v>4.78651080105586</v>
      </c>
      <c r="I117" s="5" t="n">
        <v>5.4552604643646</v>
      </c>
    </row>
    <row r="118" customFormat="false" ht="12.75" hidden="true" customHeight="false" outlineLevel="0" collapsed="false">
      <c r="B118" s="0" t="n">
        <v>116</v>
      </c>
      <c r="C118" s="0" t="s">
        <v>1711</v>
      </c>
      <c r="D118" s="0" t="s">
        <v>12</v>
      </c>
      <c r="E118" s="3" t="n">
        <v>226998</v>
      </c>
      <c r="F118" s="3" t="n">
        <v>301869</v>
      </c>
      <c r="G118" s="4" t="n">
        <v>0.329831099833479</v>
      </c>
      <c r="H118" s="5" t="n">
        <v>4.07463651050081</v>
      </c>
      <c r="I118" s="5" t="n">
        <v>5.41857835218094</v>
      </c>
    </row>
    <row r="119" customFormat="false" ht="12.75" hidden="true" customHeight="false" outlineLevel="0" collapsed="false">
      <c r="B119" s="0" t="n">
        <v>117</v>
      </c>
      <c r="C119" s="0" t="s">
        <v>1712</v>
      </c>
      <c r="D119" s="0" t="s">
        <v>12</v>
      </c>
      <c r="E119" s="3" t="n">
        <v>81785</v>
      </c>
      <c r="F119" s="3" t="n">
        <v>62592</v>
      </c>
      <c r="G119" s="4" t="n">
        <v>-0.234676285382405</v>
      </c>
      <c r="H119" s="5" t="n">
        <v>4.53655424894608</v>
      </c>
      <c r="I119" s="5" t="n">
        <v>3.47193254936765</v>
      </c>
    </row>
    <row r="120" customFormat="false" ht="12.75" hidden="false" customHeight="false" outlineLevel="0" collapsed="false">
      <c r="B120" s="0" t="n">
        <v>118</v>
      </c>
      <c r="C120" s="0" t="s">
        <v>1713</v>
      </c>
      <c r="D120" s="0" t="s">
        <v>17</v>
      </c>
      <c r="E120" s="3" t="n">
        <v>71772.99</v>
      </c>
      <c r="F120" s="3" t="n">
        <v>36008</v>
      </c>
      <c r="G120" s="4" t="n">
        <v>-0.498307092960736</v>
      </c>
      <c r="H120" s="5" t="n">
        <v>5.48010918530961</v>
      </c>
      <c r="I120" s="5" t="n">
        <v>2.74933190807055</v>
      </c>
    </row>
    <row r="121" customFormat="false" ht="12.75" hidden="true" customHeight="false" outlineLevel="0" collapsed="false">
      <c r="B121" s="0" t="n">
        <v>119</v>
      </c>
      <c r="C121" s="0" t="s">
        <v>1714</v>
      </c>
      <c r="D121" s="0" t="s">
        <v>12</v>
      </c>
      <c r="E121" s="3" t="n">
        <v>87335.84</v>
      </c>
      <c r="F121" s="3" t="n">
        <v>57984</v>
      </c>
      <c r="G121" s="4" t="n">
        <v>-0.336080124723138</v>
      </c>
      <c r="H121" s="5" t="n">
        <v>5.1223366568915</v>
      </c>
      <c r="I121" s="5" t="n">
        <v>3.4008211143695</v>
      </c>
    </row>
    <row r="122" customFormat="false" ht="12.75" hidden="false" customHeight="false" outlineLevel="0" collapsed="false">
      <c r="B122" s="0" t="n">
        <v>120</v>
      </c>
      <c r="C122" s="0" t="s">
        <v>1715</v>
      </c>
      <c r="D122" s="0" t="s">
        <v>17</v>
      </c>
      <c r="E122" s="3" t="n">
        <v>56318</v>
      </c>
      <c r="F122" s="3" t="n">
        <v>34870</v>
      </c>
      <c r="G122" s="4" t="n">
        <v>-0.380837387691324</v>
      </c>
      <c r="H122" s="5" t="n">
        <v>6.2402216066482</v>
      </c>
      <c r="I122" s="5" t="n">
        <v>3.86371191135734</v>
      </c>
    </row>
    <row r="123" customFormat="false" ht="12.75" hidden="false" customHeight="false" outlineLevel="0" collapsed="false">
      <c r="B123" s="0" t="n">
        <v>121</v>
      </c>
      <c r="C123" s="0" t="s">
        <v>1716</v>
      </c>
      <c r="D123" s="0" t="s">
        <v>17</v>
      </c>
      <c r="E123" s="3" t="n">
        <v>65206</v>
      </c>
      <c r="F123" s="3" t="n">
        <v>32390</v>
      </c>
      <c r="G123" s="4" t="n">
        <v>-0.503266570560991</v>
      </c>
      <c r="H123" s="5" t="n">
        <v>6.48493286921929</v>
      </c>
      <c r="I123" s="5" t="n">
        <v>3.22128294380905</v>
      </c>
    </row>
    <row r="124" customFormat="false" ht="12.75" hidden="true" customHeight="false" outlineLevel="0" collapsed="false">
      <c r="B124" s="0" t="n">
        <v>122</v>
      </c>
      <c r="C124" s="0" t="s">
        <v>1717</v>
      </c>
      <c r="D124" s="0" t="s">
        <v>48</v>
      </c>
      <c r="E124" s="3" t="n">
        <v>458600.66</v>
      </c>
      <c r="F124" s="3" t="n">
        <v>520547</v>
      </c>
      <c r="G124" s="4" t="n">
        <v>0.135076866221693</v>
      </c>
      <c r="H124" s="5" t="n">
        <v>3.26014018724808</v>
      </c>
      <c r="I124" s="5" t="n">
        <v>3.70050970718495</v>
      </c>
    </row>
    <row r="125" customFormat="false" ht="12.75" hidden="false" customHeight="false" outlineLevel="0" collapsed="false">
      <c r="B125" s="0" t="n">
        <v>123</v>
      </c>
      <c r="C125" s="0" t="s">
        <v>423</v>
      </c>
      <c r="D125" s="0" t="s">
        <v>17</v>
      </c>
      <c r="E125" s="3" t="n">
        <v>36851</v>
      </c>
      <c r="F125" s="3" t="n">
        <v>19792</v>
      </c>
      <c r="G125" s="4" t="n">
        <v>-0.462918238311036</v>
      </c>
      <c r="H125" s="5" t="n">
        <v>7.1168404789494</v>
      </c>
      <c r="I125" s="5" t="n">
        <v>3.82232522209347</v>
      </c>
    </row>
    <row r="126" customFormat="false" ht="12.75" hidden="false" customHeight="false" outlineLevel="0" collapsed="false">
      <c r="B126" s="0" t="n">
        <v>124</v>
      </c>
      <c r="C126" s="0" t="s">
        <v>1718</v>
      </c>
      <c r="D126" s="0" t="s">
        <v>17</v>
      </c>
      <c r="E126" s="3" t="n">
        <v>54410.97</v>
      </c>
      <c r="F126" s="3" t="n">
        <v>33643</v>
      </c>
      <c r="G126" s="4" t="n">
        <v>-0.381687185506893</v>
      </c>
      <c r="H126" s="5" t="n">
        <v>5.12682276453406</v>
      </c>
      <c r="I126" s="5" t="n">
        <v>3.16998021294639</v>
      </c>
    </row>
    <row r="127" customFormat="false" ht="12.75" hidden="true" customHeight="false" outlineLevel="0" collapsed="false">
      <c r="B127" s="0" t="n">
        <v>125</v>
      </c>
      <c r="C127" s="0" t="s">
        <v>1719</v>
      </c>
      <c r="D127" s="0" t="s">
        <v>48</v>
      </c>
      <c r="E127" s="3" t="n">
        <v>475107.09</v>
      </c>
      <c r="F127" s="3" t="n">
        <v>481172</v>
      </c>
      <c r="G127" s="4" t="n">
        <v>0.012765353596386</v>
      </c>
      <c r="H127" s="5" t="n">
        <v>3.39236205123811</v>
      </c>
      <c r="I127" s="5" t="n">
        <v>3.43566675234913</v>
      </c>
    </row>
    <row r="128" customFormat="false" ht="12.75" hidden="true" customHeight="false" outlineLevel="0" collapsed="false">
      <c r="B128" s="0" t="n">
        <v>126</v>
      </c>
      <c r="C128" s="0" t="s">
        <v>1720</v>
      </c>
      <c r="D128" s="0" t="s">
        <v>12</v>
      </c>
      <c r="E128" s="3" t="n">
        <v>89972.77</v>
      </c>
      <c r="F128" s="3" t="n">
        <v>109023</v>
      </c>
      <c r="G128" s="4" t="n">
        <v>0.211733283303382</v>
      </c>
      <c r="H128" s="5" t="n">
        <v>4.13420805955061</v>
      </c>
      <c r="I128" s="5" t="n">
        <v>5.00955750585857</v>
      </c>
    </row>
    <row r="129" customFormat="false" ht="12.75" hidden="true" customHeight="false" outlineLevel="0" collapsed="false">
      <c r="B129" s="0" t="n">
        <v>127</v>
      </c>
      <c r="C129" s="0" t="s">
        <v>1721</v>
      </c>
      <c r="D129" s="0" t="s">
        <v>48</v>
      </c>
      <c r="E129" s="3" t="n">
        <v>259554.83</v>
      </c>
      <c r="F129" s="3" t="n">
        <v>307663</v>
      </c>
      <c r="G129" s="4" t="n">
        <v>0.185348775825131</v>
      </c>
      <c r="H129" s="5" t="n">
        <v>3.78172378121631</v>
      </c>
      <c r="I129" s="5" t="n">
        <v>4.48266165457354</v>
      </c>
    </row>
    <row r="130" customFormat="false" ht="12.75" hidden="true" customHeight="false" outlineLevel="0" collapsed="false">
      <c r="B130" s="0" t="n">
        <v>128</v>
      </c>
      <c r="C130" s="0" t="s">
        <v>1722</v>
      </c>
      <c r="D130" s="0" t="s">
        <v>10</v>
      </c>
      <c r="E130" s="3" t="n">
        <v>71775.3</v>
      </c>
      <c r="F130" s="3" t="n">
        <v>59329</v>
      </c>
      <c r="G130" s="4" t="n">
        <v>-0.173406450408427</v>
      </c>
      <c r="H130" s="5" t="n">
        <v>5.84299088244871</v>
      </c>
      <c r="I130" s="5" t="n">
        <v>4.82977857375448</v>
      </c>
    </row>
    <row r="131" customFormat="false" ht="12.75" hidden="true" customHeight="false" outlineLevel="0" collapsed="false">
      <c r="B131" s="0" t="n">
        <v>129</v>
      </c>
      <c r="C131" s="0" t="s">
        <v>1723</v>
      </c>
      <c r="D131" s="0" t="s">
        <v>10</v>
      </c>
      <c r="E131" s="3" t="n">
        <v>146691</v>
      </c>
      <c r="F131" s="3" t="n">
        <v>95275</v>
      </c>
      <c r="G131" s="4" t="n">
        <v>-0.350505484317375</v>
      </c>
      <c r="H131" s="5" t="n">
        <v>5.49466232160917</v>
      </c>
      <c r="I131" s="5" t="n">
        <v>3.56875304341312</v>
      </c>
    </row>
    <row r="132" customFormat="false" ht="12.75" hidden="true" customHeight="false" outlineLevel="0" collapsed="false">
      <c r="B132" s="0" t="n">
        <v>130</v>
      </c>
      <c r="C132" s="0" t="s">
        <v>1724</v>
      </c>
      <c r="D132" s="0" t="s">
        <v>12</v>
      </c>
      <c r="E132" s="3" t="n">
        <v>57090</v>
      </c>
      <c r="F132" s="3" t="n">
        <v>27039</v>
      </c>
      <c r="G132" s="4" t="n">
        <v>-0.526379400945875</v>
      </c>
      <c r="H132" s="5" t="n">
        <v>8.00140154169587</v>
      </c>
      <c r="I132" s="5" t="n">
        <v>3.7896285914506</v>
      </c>
    </row>
    <row r="133" customFormat="false" ht="12.75" hidden="true" customHeight="false" outlineLevel="0" collapsed="false">
      <c r="B133" s="0" t="n">
        <v>131</v>
      </c>
      <c r="C133" s="0" t="s">
        <v>1725</v>
      </c>
      <c r="D133" s="0" t="s">
        <v>48</v>
      </c>
      <c r="E133" s="3" t="n">
        <v>739093.51</v>
      </c>
      <c r="F133" s="3" t="n">
        <v>802298</v>
      </c>
      <c r="G133" s="4" t="n">
        <v>0.0855162291981159</v>
      </c>
      <c r="H133" s="5" t="n">
        <v>3.5317025048501</v>
      </c>
      <c r="I133" s="5" t="n">
        <v>3.83372038571442</v>
      </c>
    </row>
    <row r="134" customFormat="false" ht="12.75" hidden="true" customHeight="false" outlineLevel="0" collapsed="false">
      <c r="B134" s="0" t="n">
        <v>132</v>
      </c>
      <c r="C134" s="0" t="s">
        <v>1726</v>
      </c>
      <c r="D134" s="0" t="s">
        <v>10</v>
      </c>
      <c r="E134" s="3" t="n">
        <v>52019.08</v>
      </c>
      <c r="F134" s="3" t="n">
        <v>36515</v>
      </c>
      <c r="G134" s="4" t="n">
        <v>-0.298046024650955</v>
      </c>
      <c r="H134" s="5" t="n">
        <v>5.99160101359134</v>
      </c>
      <c r="I134" s="5" t="n">
        <v>4.20582815019581</v>
      </c>
    </row>
    <row r="135" customFormat="false" ht="12.75" hidden="false" customHeight="false" outlineLevel="0" collapsed="false">
      <c r="B135" s="0" t="n">
        <v>133</v>
      </c>
      <c r="C135" s="0" t="s">
        <v>1727</v>
      </c>
      <c r="D135" s="0" t="s">
        <v>17</v>
      </c>
      <c r="E135" s="3" t="n">
        <v>35303</v>
      </c>
      <c r="F135" s="3" t="n">
        <v>9454</v>
      </c>
      <c r="G135" s="4" t="n">
        <v>-0.732204061977736</v>
      </c>
      <c r="H135" s="5" t="n">
        <v>12.4922151450814</v>
      </c>
      <c r="I135" s="5" t="n">
        <v>3.34536447275301</v>
      </c>
    </row>
    <row r="136" customFormat="false" ht="12.75" hidden="true" customHeight="false" outlineLevel="0" collapsed="false">
      <c r="B136" s="0" t="n">
        <v>134</v>
      </c>
      <c r="C136" s="0" t="s">
        <v>1728</v>
      </c>
      <c r="D136" s="0" t="s">
        <v>10</v>
      </c>
      <c r="E136" s="3" t="n">
        <v>64815</v>
      </c>
      <c r="F136" s="3" t="n">
        <v>42453</v>
      </c>
      <c r="G136" s="4" t="n">
        <v>-0.345012728535061</v>
      </c>
      <c r="H136" s="5" t="n">
        <v>5.00888717156105</v>
      </c>
      <c r="I136" s="5" t="n">
        <v>3.28075734157651</v>
      </c>
    </row>
    <row r="137" customFormat="false" ht="12.75" hidden="false" customHeight="false" outlineLevel="0" collapsed="false">
      <c r="B137" s="0" t="n">
        <v>135</v>
      </c>
      <c r="C137" s="0" t="s">
        <v>1729</v>
      </c>
      <c r="D137" s="0" t="s">
        <v>17</v>
      </c>
      <c r="E137" s="3" t="n">
        <v>53728.95</v>
      </c>
      <c r="F137" s="3" t="n">
        <v>37421</v>
      </c>
      <c r="G137" s="4" t="n">
        <v>-0.303522588846423</v>
      </c>
      <c r="H137" s="5" t="n">
        <v>4.47778564880407</v>
      </c>
      <c r="I137" s="5" t="n">
        <v>3.1186765563797</v>
      </c>
    </row>
    <row r="138" customFormat="false" ht="12.75" hidden="true" customHeight="false" outlineLevel="0" collapsed="false">
      <c r="B138" s="0" t="n">
        <v>136</v>
      </c>
      <c r="C138" s="0" t="s">
        <v>1730</v>
      </c>
      <c r="D138" s="0" t="s">
        <v>10</v>
      </c>
      <c r="E138" s="3" t="n">
        <v>57580.85</v>
      </c>
      <c r="F138" s="3" t="n">
        <v>21471</v>
      </c>
      <c r="G138" s="4" t="n">
        <v>-0.627115612221772</v>
      </c>
      <c r="H138" s="5" t="n">
        <v>7.19490815944021</v>
      </c>
      <c r="I138" s="5" t="n">
        <v>2.68286892415344</v>
      </c>
    </row>
    <row r="139" customFormat="false" ht="12.75" hidden="true" customHeight="false" outlineLevel="0" collapsed="false">
      <c r="B139" s="0" t="n">
        <v>137</v>
      </c>
      <c r="C139" s="0" t="s">
        <v>1731</v>
      </c>
      <c r="D139" s="0" t="s">
        <v>12</v>
      </c>
      <c r="E139" s="3" t="n">
        <v>50113</v>
      </c>
      <c r="F139" s="3" t="n">
        <v>25903</v>
      </c>
      <c r="G139" s="4" t="n">
        <v>-0.483108175523317</v>
      </c>
      <c r="H139" s="5" t="n">
        <v>8.64166235557855</v>
      </c>
      <c r="I139" s="5" t="n">
        <v>4.46680462148646</v>
      </c>
    </row>
    <row r="140" customFormat="false" ht="12.75" hidden="false" customHeight="false" outlineLevel="0" collapsed="false">
      <c r="B140" s="0" t="n">
        <v>138</v>
      </c>
      <c r="C140" s="0" t="s">
        <v>1732</v>
      </c>
      <c r="D140" s="0" t="s">
        <v>17</v>
      </c>
      <c r="E140" s="3" t="n">
        <v>37345.92</v>
      </c>
      <c r="F140" s="3" t="n">
        <v>8923</v>
      </c>
      <c r="G140" s="4" t="n">
        <v>-0.761071624423766</v>
      </c>
      <c r="H140" s="5" t="n">
        <v>10.6672150814053</v>
      </c>
      <c r="I140" s="5" t="n">
        <v>2.54870037132248</v>
      </c>
    </row>
    <row r="141" customFormat="false" ht="12.75" hidden="false" customHeight="false" outlineLevel="0" collapsed="false">
      <c r="B141" s="0" t="n">
        <v>139</v>
      </c>
      <c r="C141" s="0" t="s">
        <v>1733</v>
      </c>
      <c r="D141" s="0" t="s">
        <v>17</v>
      </c>
      <c r="E141" s="3" t="n">
        <v>60153.1</v>
      </c>
      <c r="F141" s="3" t="n">
        <v>43360</v>
      </c>
      <c r="G141" s="4" t="n">
        <v>-0.279172644468864</v>
      </c>
      <c r="H141" s="5" t="n">
        <v>5.09167936346707</v>
      </c>
      <c r="I141" s="5" t="n">
        <v>3.67022177078043</v>
      </c>
    </row>
    <row r="142" customFormat="false" ht="12.75" hidden="false" customHeight="false" outlineLevel="0" collapsed="false">
      <c r="B142" s="0" t="n">
        <v>140</v>
      </c>
      <c r="C142" s="0" t="s">
        <v>1734</v>
      </c>
      <c r="D142" s="0" t="s">
        <v>17</v>
      </c>
      <c r="E142" s="3" t="n">
        <v>59676</v>
      </c>
      <c r="F142" s="3" t="n">
        <v>35111</v>
      </c>
      <c r="G142" s="4" t="n">
        <v>-0.411639520075072</v>
      </c>
      <c r="H142" s="5" t="n">
        <v>4.92945646786717</v>
      </c>
      <c r="I142" s="5" t="n">
        <v>2.90029737320337</v>
      </c>
    </row>
    <row r="143" customFormat="false" ht="12.75" hidden="true" customHeight="false" outlineLevel="0" collapsed="false">
      <c r="B143" s="0" t="n">
        <v>141</v>
      </c>
      <c r="C143" s="0" t="s">
        <v>1735</v>
      </c>
      <c r="D143" s="0" t="s">
        <v>48</v>
      </c>
      <c r="E143" s="3" t="n">
        <v>208435.92</v>
      </c>
      <c r="F143" s="3" t="n">
        <v>230980</v>
      </c>
      <c r="G143" s="4" t="n">
        <v>0.108158325110182</v>
      </c>
      <c r="H143" s="5" t="n">
        <v>4.04777100244689</v>
      </c>
      <c r="I143" s="5" t="n">
        <v>4.48557113450111</v>
      </c>
    </row>
    <row r="144" customFormat="false" ht="12.75" hidden="false" customHeight="false" outlineLevel="0" collapsed="false">
      <c r="B144" s="0" t="n">
        <v>142</v>
      </c>
      <c r="C144" s="0" t="s">
        <v>1736</v>
      </c>
      <c r="D144" s="0" t="s">
        <v>17</v>
      </c>
      <c r="E144" s="3" t="n">
        <v>46716</v>
      </c>
      <c r="F144" s="3" t="n">
        <v>19956</v>
      </c>
      <c r="G144" s="4" t="n">
        <v>-0.57282301566915</v>
      </c>
      <c r="H144" s="5" t="n">
        <v>5.76598370772649</v>
      </c>
      <c r="I144" s="5" t="n">
        <v>2.46309553196742</v>
      </c>
    </row>
    <row r="145" customFormat="false" ht="12.75" hidden="true" customHeight="false" outlineLevel="0" collapsed="false">
      <c r="B145" s="0" t="n">
        <v>143</v>
      </c>
      <c r="C145" s="0" t="s">
        <v>1737</v>
      </c>
      <c r="D145" s="0" t="s">
        <v>12</v>
      </c>
      <c r="E145" s="3" t="n">
        <v>236975</v>
      </c>
      <c r="F145" s="3" t="n">
        <v>254899</v>
      </c>
      <c r="G145" s="4" t="n">
        <v>0.0756366705348665</v>
      </c>
      <c r="H145" s="5" t="n">
        <v>3.89255736789369</v>
      </c>
      <c r="I145" s="5" t="n">
        <v>4.18697744706713</v>
      </c>
    </row>
    <row r="146" customFormat="false" ht="12.75" hidden="true" customHeight="false" outlineLevel="0" collapsed="false">
      <c r="B146" s="0" t="n">
        <v>144</v>
      </c>
      <c r="C146" s="0" t="s">
        <v>1738</v>
      </c>
      <c r="D146" s="0" t="s">
        <v>10</v>
      </c>
      <c r="E146" s="3" t="n">
        <v>71939</v>
      </c>
      <c r="F146" s="3" t="n">
        <v>40732</v>
      </c>
      <c r="G146" s="4" t="n">
        <v>-0.433798078927981</v>
      </c>
      <c r="H146" s="5" t="n">
        <v>7.62631188381215</v>
      </c>
      <c r="I146" s="5" t="n">
        <v>4.31803243930881</v>
      </c>
    </row>
    <row r="147" customFormat="false" ht="12.75" hidden="false" customHeight="false" outlineLevel="0" collapsed="false">
      <c r="B147" s="0" t="n">
        <v>145</v>
      </c>
      <c r="C147" s="0" t="s">
        <v>1739</v>
      </c>
      <c r="D147" s="0" t="s">
        <v>17</v>
      </c>
      <c r="E147" s="3" t="n">
        <v>52751.8</v>
      </c>
      <c r="F147" s="3" t="n">
        <v>25297</v>
      </c>
      <c r="G147" s="4" t="n">
        <v>-0.520452382667511</v>
      </c>
      <c r="H147" s="5" t="n">
        <v>6.53434906478385</v>
      </c>
      <c r="I147" s="5" t="n">
        <v>3.13353152483587</v>
      </c>
    </row>
    <row r="148" customFormat="false" ht="12.75" hidden="true" customHeight="false" outlineLevel="0" collapsed="false">
      <c r="B148" s="0" t="n">
        <v>146</v>
      </c>
      <c r="C148" s="0" t="s">
        <v>1740</v>
      </c>
      <c r="D148" s="0" t="s">
        <v>48</v>
      </c>
      <c r="E148" s="3" t="n">
        <v>410572.97</v>
      </c>
      <c r="F148" s="3" t="n">
        <v>497699</v>
      </c>
      <c r="G148" s="4" t="n">
        <v>0.212205956958151</v>
      </c>
      <c r="H148" s="5" t="n">
        <v>3.19211458471012</v>
      </c>
      <c r="I148" s="5" t="n">
        <v>3.8695003148786</v>
      </c>
    </row>
    <row r="149" customFormat="false" ht="12.75" hidden="false" customHeight="false" outlineLevel="0" collapsed="false">
      <c r="B149" s="0" t="n">
        <v>147</v>
      </c>
      <c r="C149" s="0" t="s">
        <v>1741</v>
      </c>
      <c r="D149" s="0" t="s">
        <v>17</v>
      </c>
      <c r="E149" s="3" t="n">
        <v>38492</v>
      </c>
      <c r="F149" s="3" t="n">
        <v>15420</v>
      </c>
      <c r="G149" s="4" t="n">
        <v>-0.599397277356334</v>
      </c>
      <c r="H149" s="5" t="n">
        <v>8.35148622260794</v>
      </c>
      <c r="I149" s="5" t="n">
        <v>3.34562811889781</v>
      </c>
    </row>
    <row r="150" customFormat="false" ht="12.75" hidden="true" customHeight="false" outlineLevel="0" collapsed="false">
      <c r="B150" s="0" t="n">
        <v>148</v>
      </c>
      <c r="C150" s="0" t="s">
        <v>1742</v>
      </c>
      <c r="D150" s="0" t="s">
        <v>12</v>
      </c>
      <c r="E150" s="3" t="n">
        <v>106941</v>
      </c>
      <c r="F150" s="3" t="n">
        <v>69971</v>
      </c>
      <c r="G150" s="4" t="n">
        <v>-0.345704640876745</v>
      </c>
      <c r="H150" s="5" t="n">
        <v>6.65345610651403</v>
      </c>
      <c r="I150" s="5" t="n">
        <v>4.35332545262241</v>
      </c>
    </row>
    <row r="151" customFormat="false" ht="12.75" hidden="false" customHeight="false" outlineLevel="0" collapsed="false">
      <c r="B151" s="0" t="n">
        <v>149</v>
      </c>
      <c r="C151" s="0" t="s">
        <v>1743</v>
      </c>
      <c r="D151" s="0" t="s">
        <v>17</v>
      </c>
      <c r="E151" s="3" t="n">
        <v>78356.15</v>
      </c>
      <c r="F151" s="3" t="n">
        <v>49688</v>
      </c>
      <c r="G151" s="4" t="n">
        <v>-0.365869813664913</v>
      </c>
      <c r="H151" s="5" t="n">
        <v>5.1785176128478</v>
      </c>
      <c r="I151" s="5" t="n">
        <v>3.2838543387747</v>
      </c>
    </row>
    <row r="152" customFormat="false" ht="12.75" hidden="false" customHeight="false" outlineLevel="0" collapsed="false">
      <c r="B152" s="0" t="n">
        <v>150</v>
      </c>
      <c r="C152" s="0" t="s">
        <v>1744</v>
      </c>
      <c r="D152" s="0" t="s">
        <v>17</v>
      </c>
      <c r="E152" s="3" t="n">
        <v>38526</v>
      </c>
      <c r="F152" s="3" t="n">
        <v>20232</v>
      </c>
      <c r="G152" s="4" t="n">
        <v>-0.47484815449307</v>
      </c>
      <c r="H152" s="5" t="n">
        <v>6.52651194307979</v>
      </c>
      <c r="I152" s="5" t="n">
        <v>3.42740979163137</v>
      </c>
    </row>
    <row r="153" customFormat="false" ht="12.75" hidden="true" customHeight="false" outlineLevel="0" collapsed="false">
      <c r="B153" s="0" t="n">
        <v>151</v>
      </c>
      <c r="C153" s="0" t="s">
        <v>1745</v>
      </c>
      <c r="D153" s="0" t="s">
        <v>10</v>
      </c>
      <c r="E153" s="3" t="n">
        <v>74575</v>
      </c>
      <c r="F153" s="3" t="n">
        <v>47124</v>
      </c>
      <c r="G153" s="4" t="n">
        <v>-0.36809922896413</v>
      </c>
      <c r="H153" s="5" t="n">
        <v>4.43344628737887</v>
      </c>
      <c r="I153" s="5" t="n">
        <v>2.80149812734082</v>
      </c>
    </row>
    <row r="154" customFormat="false" ht="12.75" hidden="false" customHeight="false" outlineLevel="0" collapsed="false">
      <c r="B154" s="0" t="n">
        <v>152</v>
      </c>
      <c r="C154" s="0" t="s">
        <v>1746</v>
      </c>
      <c r="D154" s="0" t="s">
        <v>17</v>
      </c>
      <c r="E154" s="3" t="n">
        <v>95421</v>
      </c>
      <c r="F154" s="3" t="n">
        <v>58307</v>
      </c>
      <c r="G154" s="4" t="n">
        <v>-0.38895002148374</v>
      </c>
      <c r="H154" s="5" t="n">
        <v>7.17990970654628</v>
      </c>
      <c r="I154" s="5" t="n">
        <v>4.38728367193379</v>
      </c>
    </row>
    <row r="155" customFormat="false" ht="12.75" hidden="true" customHeight="false" outlineLevel="0" collapsed="false">
      <c r="B155" s="0" t="n">
        <v>153</v>
      </c>
      <c r="C155" s="0" t="s">
        <v>1747</v>
      </c>
      <c r="D155" s="0" t="s">
        <v>12</v>
      </c>
      <c r="E155" s="3" t="n">
        <v>87160</v>
      </c>
      <c r="F155" s="3" t="n">
        <v>70423</v>
      </c>
      <c r="G155" s="4" t="n">
        <v>-0.192026158788435</v>
      </c>
      <c r="H155" s="5" t="n">
        <v>7.78353277370959</v>
      </c>
      <c r="I155" s="5" t="n">
        <v>6.28889087337025</v>
      </c>
    </row>
    <row r="156" customFormat="false" ht="12.75" hidden="false" customHeight="false" outlineLevel="0" collapsed="false">
      <c r="B156" s="0" t="n">
        <v>154</v>
      </c>
      <c r="C156" s="0" t="s">
        <v>1748</v>
      </c>
      <c r="D156" s="0" t="s">
        <v>17</v>
      </c>
      <c r="E156" s="3" t="n">
        <v>57855</v>
      </c>
      <c r="F156" s="3" t="n">
        <v>15686</v>
      </c>
      <c r="G156" s="4" t="n">
        <v>-0.728873908910207</v>
      </c>
      <c r="H156" s="5" t="n">
        <v>10.9222201245988</v>
      </c>
      <c r="I156" s="5" t="n">
        <v>2.96129884840476</v>
      </c>
    </row>
    <row r="157" customFormat="false" ht="12.75" hidden="true" customHeight="false" outlineLevel="0" collapsed="false">
      <c r="B157" s="0" t="n">
        <v>155</v>
      </c>
      <c r="C157" s="0" t="s">
        <v>1749</v>
      </c>
      <c r="D157" s="0" t="s">
        <v>12</v>
      </c>
      <c r="E157" s="3" t="n">
        <v>239160</v>
      </c>
      <c r="F157" s="3" t="n">
        <v>206610</v>
      </c>
      <c r="G157" s="4" t="n">
        <v>-0.136101354741596</v>
      </c>
      <c r="H157" s="5" t="n">
        <v>4.89440078585462</v>
      </c>
      <c r="I157" s="5" t="n">
        <v>4.22826620825147</v>
      </c>
    </row>
    <row r="158" customFormat="false" ht="12.75" hidden="true" customHeight="false" outlineLevel="0" collapsed="false">
      <c r="B158" s="0" t="n">
        <v>156</v>
      </c>
      <c r="C158" s="0" t="s">
        <v>1750</v>
      </c>
      <c r="D158" s="0" t="s">
        <v>12</v>
      </c>
      <c r="E158" s="3" t="n">
        <v>64040</v>
      </c>
      <c r="F158" s="3" t="n">
        <v>34163</v>
      </c>
      <c r="G158" s="4" t="n">
        <v>-0.466536539662711</v>
      </c>
      <c r="H158" s="5" t="n">
        <v>7.08956050038747</v>
      </c>
      <c r="I158" s="5" t="n">
        <v>3.78202147680726</v>
      </c>
    </row>
    <row r="159" customFormat="false" ht="12.75" hidden="true" customHeight="false" outlineLevel="0" collapsed="false">
      <c r="B159" s="0" t="n">
        <v>157</v>
      </c>
      <c r="C159" s="0" t="s">
        <v>1751</v>
      </c>
      <c r="D159" s="0" t="s">
        <v>10</v>
      </c>
      <c r="E159" s="3" t="n">
        <v>58571.51</v>
      </c>
      <c r="F159" s="3" t="n">
        <v>29189</v>
      </c>
      <c r="G159" s="4" t="n">
        <v>-0.501651912337585</v>
      </c>
      <c r="H159" s="5" t="n">
        <v>6.07525256716108</v>
      </c>
      <c r="I159" s="5" t="n">
        <v>3.0275904989109</v>
      </c>
    </row>
    <row r="160" customFormat="false" ht="12.75" hidden="false" customHeight="false" outlineLevel="0" collapsed="false">
      <c r="B160" s="0" t="n">
        <v>158</v>
      </c>
      <c r="C160" s="0" t="s">
        <v>1752</v>
      </c>
      <c r="D160" s="0" t="s">
        <v>17</v>
      </c>
      <c r="E160" s="3" t="n">
        <v>104449</v>
      </c>
      <c r="F160" s="3" t="n">
        <v>60135</v>
      </c>
      <c r="G160" s="4" t="n">
        <v>-0.424264473570834</v>
      </c>
      <c r="H160" s="5" t="n">
        <v>5.91846101541251</v>
      </c>
      <c r="I160" s="5" t="n">
        <v>3.40746826835902</v>
      </c>
    </row>
    <row r="161" customFormat="false" ht="12.75" hidden="false" customHeight="false" outlineLevel="0" collapsed="false">
      <c r="B161" s="0" t="n">
        <v>159</v>
      </c>
      <c r="C161" s="0" t="s">
        <v>1753</v>
      </c>
      <c r="D161" s="0" t="s">
        <v>17</v>
      </c>
      <c r="E161" s="3" t="n">
        <v>40336</v>
      </c>
      <c r="F161" s="3" t="n">
        <v>26448</v>
      </c>
      <c r="G161" s="4" t="n">
        <v>-0.344307814359381</v>
      </c>
      <c r="H161" s="5" t="n">
        <v>5.21406411582213</v>
      </c>
      <c r="I161" s="5" t="n">
        <v>3.41882109617373</v>
      </c>
    </row>
    <row r="162" customFormat="false" ht="12.75" hidden="true" customHeight="false" outlineLevel="0" collapsed="false">
      <c r="B162" s="0" t="n">
        <v>160</v>
      </c>
      <c r="C162" s="0" t="s">
        <v>1754</v>
      </c>
      <c r="D162" s="0" t="s">
        <v>48</v>
      </c>
      <c r="E162" s="3" t="n">
        <v>585198</v>
      </c>
      <c r="F162" s="3" t="n">
        <v>801936</v>
      </c>
      <c r="G162" s="4" t="n">
        <v>0.370366952723694</v>
      </c>
      <c r="H162" s="5" t="n">
        <v>3.30269544212926</v>
      </c>
      <c r="I162" s="5" t="n">
        <v>4.52590468880511</v>
      </c>
    </row>
    <row r="163" customFormat="false" ht="12.75" hidden="true" customHeight="false" outlineLevel="0" collapsed="false">
      <c r="B163" s="0" t="n">
        <v>161</v>
      </c>
      <c r="C163" s="0" t="s">
        <v>1755</v>
      </c>
      <c r="D163" s="0" t="s">
        <v>12</v>
      </c>
      <c r="E163" s="3" t="n">
        <v>215223</v>
      </c>
      <c r="F163" s="3" t="n">
        <v>206514</v>
      </c>
      <c r="G163" s="4" t="n">
        <v>-0.0404650060634783</v>
      </c>
      <c r="H163" s="5" t="n">
        <v>4.2208864483232</v>
      </c>
      <c r="I163" s="5" t="n">
        <v>4.05008825259855</v>
      </c>
    </row>
    <row r="164" customFormat="false" ht="12.75" hidden="false" customHeight="false" outlineLevel="0" collapsed="false">
      <c r="B164" s="0" t="n">
        <v>162</v>
      </c>
      <c r="C164" s="0" t="s">
        <v>1756</v>
      </c>
      <c r="D164" s="0" t="s">
        <v>17</v>
      </c>
      <c r="E164" s="3" t="n">
        <v>67083.73</v>
      </c>
      <c r="F164" s="3" t="n">
        <v>69784</v>
      </c>
      <c r="G164" s="4" t="n">
        <v>0.0402522340364795</v>
      </c>
      <c r="H164" s="5" t="n">
        <v>4.25739227010218</v>
      </c>
      <c r="I164" s="5" t="n">
        <v>4.42876182014343</v>
      </c>
    </row>
    <row r="165" customFormat="false" ht="12.75" hidden="false" customHeight="false" outlineLevel="0" collapsed="false">
      <c r="B165" s="0" t="n">
        <v>163</v>
      </c>
      <c r="C165" s="0" t="s">
        <v>1757</v>
      </c>
      <c r="D165" s="0" t="s">
        <v>17</v>
      </c>
      <c r="E165" s="3" t="n">
        <v>59999</v>
      </c>
      <c r="F165" s="3" t="n">
        <v>41067</v>
      </c>
      <c r="G165" s="4" t="n">
        <v>-0.315538592309872</v>
      </c>
      <c r="H165" s="5" t="n">
        <v>4.55573272589218</v>
      </c>
      <c r="I165" s="5" t="n">
        <v>3.11822323462415</v>
      </c>
    </row>
    <row r="166" customFormat="false" ht="12.75" hidden="true" customHeight="false" outlineLevel="0" collapsed="false">
      <c r="B166" s="0" t="n">
        <v>164</v>
      </c>
      <c r="C166" s="0" t="s">
        <v>1758</v>
      </c>
      <c r="D166" s="0" t="s">
        <v>10</v>
      </c>
      <c r="E166" s="3" t="n">
        <v>51288.87</v>
      </c>
      <c r="F166" s="3" t="n">
        <v>33772</v>
      </c>
      <c r="G166" s="4" t="n">
        <v>-0.341533552991127</v>
      </c>
      <c r="H166" s="5" t="n">
        <v>6.1014596716631</v>
      </c>
      <c r="I166" s="5" t="n">
        <v>4.01760647156793</v>
      </c>
    </row>
    <row r="167" customFormat="false" ht="12.75" hidden="false" customHeight="false" outlineLevel="0" collapsed="false">
      <c r="B167" s="0" t="n">
        <v>165</v>
      </c>
      <c r="C167" s="0" t="s">
        <v>1759</v>
      </c>
      <c r="D167" s="0" t="s">
        <v>17</v>
      </c>
      <c r="E167" s="3" t="n">
        <v>39883</v>
      </c>
      <c r="F167" s="3" t="n">
        <v>14701</v>
      </c>
      <c r="G167" s="4" t="n">
        <v>-0.631396835744553</v>
      </c>
      <c r="H167" s="5" t="n">
        <v>8.38406558755518</v>
      </c>
      <c r="I167" s="5" t="n">
        <v>3.09039310489805</v>
      </c>
    </row>
    <row r="168" customFormat="false" ht="12.75" hidden="true" customHeight="false" outlineLevel="0" collapsed="false">
      <c r="B168" s="0" t="n">
        <v>166</v>
      </c>
      <c r="C168" s="0" t="s">
        <v>1760</v>
      </c>
      <c r="D168" s="0" t="s">
        <v>48</v>
      </c>
      <c r="E168" s="3" t="n">
        <v>222732</v>
      </c>
      <c r="F168" s="3" t="n">
        <v>222091</v>
      </c>
      <c r="G168" s="4" t="n">
        <v>-0.00287789810175458</v>
      </c>
      <c r="H168" s="5" t="n">
        <v>3.58949896053247</v>
      </c>
      <c r="I168" s="5" t="n">
        <v>3.5791687482877</v>
      </c>
    </row>
  </sheetData>
  <autoFilter ref="B2:I168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8" min="7" style="0" width="13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761</v>
      </c>
      <c r="D3" s="0" t="s">
        <v>17</v>
      </c>
      <c r="E3" s="3" t="n">
        <v>78988</v>
      </c>
      <c r="F3" s="3" t="n">
        <v>55300</v>
      </c>
      <c r="G3" s="4" t="n">
        <v>-0.299893654732364</v>
      </c>
      <c r="H3" s="5" t="n">
        <v>15.8483146067416</v>
      </c>
      <c r="I3" s="5" t="n">
        <v>11.0955056179775</v>
      </c>
    </row>
    <row r="4" customFormat="false" ht="12.75" hidden="false" customHeight="false" outlineLevel="0" collapsed="false">
      <c r="B4" s="0" t="n">
        <v>2</v>
      </c>
      <c r="C4" s="0" t="s">
        <v>1762</v>
      </c>
      <c r="D4" s="0" t="s">
        <v>17</v>
      </c>
      <c r="E4" s="3" t="n">
        <v>39495</v>
      </c>
      <c r="F4" s="3" t="n">
        <v>37680</v>
      </c>
      <c r="G4" s="4" t="n">
        <v>-0.0459551842005317</v>
      </c>
      <c r="H4" s="5" t="n">
        <v>11.0661249649762</v>
      </c>
      <c r="I4" s="5" t="n">
        <v>10.5575791538246</v>
      </c>
    </row>
    <row r="5" customFormat="false" ht="12.75" hidden="false" customHeight="false" outlineLevel="0" collapsed="false">
      <c r="B5" s="0" t="n">
        <v>3</v>
      </c>
      <c r="C5" s="0" t="s">
        <v>1763</v>
      </c>
      <c r="D5" s="0" t="s">
        <v>17</v>
      </c>
      <c r="E5" s="3" t="n">
        <v>43443</v>
      </c>
      <c r="F5" s="3" t="n">
        <v>32258</v>
      </c>
      <c r="G5" s="4" t="n">
        <v>-0.25746380314435</v>
      </c>
      <c r="H5" s="5" t="n">
        <v>10.3361884368308</v>
      </c>
      <c r="I5" s="5" t="n">
        <v>7.67499405186771</v>
      </c>
    </row>
    <row r="6" customFormat="false" ht="12.75" hidden="false" customHeight="false" outlineLevel="0" collapsed="false">
      <c r="B6" s="0" t="n">
        <v>4</v>
      </c>
      <c r="C6" s="0" t="s">
        <v>1764</v>
      </c>
      <c r="D6" s="0" t="s">
        <v>17</v>
      </c>
      <c r="E6" s="3" t="n">
        <v>67140</v>
      </c>
      <c r="F6" s="3" t="n">
        <v>74529</v>
      </c>
      <c r="G6" s="4" t="n">
        <v>0.110053619302949</v>
      </c>
      <c r="H6" s="5" t="n">
        <v>6.60112083374299</v>
      </c>
      <c r="I6" s="5" t="n">
        <v>7.32759807295251</v>
      </c>
    </row>
    <row r="7" customFormat="false" ht="12.75" hidden="false" customHeight="false" outlineLevel="0" collapsed="false">
      <c r="B7" s="0" t="n">
        <v>5</v>
      </c>
      <c r="C7" s="0" t="s">
        <v>1765</v>
      </c>
      <c r="D7" s="0" t="s">
        <v>17</v>
      </c>
      <c r="E7" s="3" t="n">
        <v>61216</v>
      </c>
      <c r="F7" s="3" t="n">
        <v>69115</v>
      </c>
      <c r="G7" s="4" t="n">
        <v>0.129034892838474</v>
      </c>
      <c r="H7" s="5" t="n">
        <v>7.32248803827751</v>
      </c>
      <c r="I7" s="5" t="n">
        <v>8.26734449760766</v>
      </c>
    </row>
    <row r="8" customFormat="false" ht="12.75" hidden="false" customHeight="false" outlineLevel="0" collapsed="false">
      <c r="B8" s="0" t="n">
        <v>6</v>
      </c>
      <c r="C8" s="0" t="s">
        <v>1766</v>
      </c>
      <c r="D8" s="0" t="s">
        <v>17</v>
      </c>
      <c r="E8" s="3" t="n">
        <v>80964</v>
      </c>
      <c r="F8" s="3" t="n">
        <v>85112</v>
      </c>
      <c r="G8" s="4" t="n">
        <v>0.0512326466083692</v>
      </c>
      <c r="H8" s="5" t="n">
        <v>5.918853717377</v>
      </c>
      <c r="I8" s="5" t="n">
        <v>6.22209225820601</v>
      </c>
    </row>
    <row r="9" customFormat="false" ht="12.75" hidden="true" customHeight="false" outlineLevel="0" collapsed="false">
      <c r="B9" s="0" t="n">
        <v>7</v>
      </c>
      <c r="C9" s="0" t="s">
        <v>1767</v>
      </c>
      <c r="D9" s="0" t="s">
        <v>10</v>
      </c>
      <c r="E9" s="3" t="n">
        <v>77015</v>
      </c>
      <c r="F9" s="3" t="n">
        <v>89263</v>
      </c>
      <c r="G9" s="4" t="n">
        <v>0.159033954424463</v>
      </c>
      <c r="H9" s="5" t="n">
        <v>6.58416688039668</v>
      </c>
      <c r="I9" s="5" t="n">
        <v>7.63127297597675</v>
      </c>
    </row>
    <row r="10" customFormat="false" ht="12.75" hidden="false" customHeight="false" outlineLevel="0" collapsed="false">
      <c r="B10" s="0" t="n">
        <v>8</v>
      </c>
      <c r="C10" s="0" t="s">
        <v>1768</v>
      </c>
      <c r="D10" s="0" t="s">
        <v>17</v>
      </c>
      <c r="E10" s="3" t="n">
        <v>78988</v>
      </c>
      <c r="F10" s="3" t="n">
        <v>61454</v>
      </c>
      <c r="G10" s="4" t="n">
        <v>-0.221983086038386</v>
      </c>
      <c r="H10" s="5" t="n">
        <v>10.0048131728942</v>
      </c>
      <c r="I10" s="5" t="n">
        <v>7.78391386953768</v>
      </c>
    </row>
    <row r="11" customFormat="false" ht="12.75" hidden="false" customHeight="false" outlineLevel="0" collapsed="false">
      <c r="B11" s="0" t="n">
        <v>9</v>
      </c>
      <c r="C11" s="0" t="s">
        <v>498</v>
      </c>
      <c r="D11" s="0" t="s">
        <v>17</v>
      </c>
      <c r="E11" s="3" t="n">
        <v>71090</v>
      </c>
      <c r="F11" s="3" t="n">
        <v>82251</v>
      </c>
      <c r="G11" s="4" t="n">
        <v>0.156998171332114</v>
      </c>
      <c r="H11" s="5" t="n">
        <v>6.38380028735632</v>
      </c>
      <c r="I11" s="5" t="n">
        <v>7.38604525862069</v>
      </c>
    </row>
    <row r="12" customFormat="false" ht="12.75" hidden="true" customHeight="false" outlineLevel="0" collapsed="false">
      <c r="B12" s="0" t="n">
        <v>10</v>
      </c>
      <c r="C12" s="0" t="s">
        <v>1769</v>
      </c>
      <c r="D12" s="0" t="s">
        <v>10</v>
      </c>
      <c r="E12" s="3" t="n">
        <v>211674</v>
      </c>
      <c r="F12" s="3" t="n">
        <v>313900</v>
      </c>
      <c r="G12" s="4" t="n">
        <v>0.482940748509501</v>
      </c>
      <c r="H12" s="5" t="n">
        <v>6.43601204049986</v>
      </c>
      <c r="I12" s="5" t="n">
        <v>9.54422451275502</v>
      </c>
    </row>
    <row r="13" customFormat="false" ht="12.75" hidden="true" customHeight="false" outlineLevel="0" collapsed="false">
      <c r="B13" s="0" t="n">
        <v>11</v>
      </c>
      <c r="C13" s="0" t="s">
        <v>1770</v>
      </c>
      <c r="D13" s="0" t="s">
        <v>10</v>
      </c>
      <c r="E13" s="3" t="n">
        <v>88863</v>
      </c>
      <c r="F13" s="3" t="n">
        <v>128776</v>
      </c>
      <c r="G13" s="4" t="n">
        <v>0.449152065539088</v>
      </c>
      <c r="H13" s="5" t="n">
        <v>5.91552389828252</v>
      </c>
      <c r="I13" s="5" t="n">
        <v>8.57249367594195</v>
      </c>
    </row>
    <row r="14" customFormat="false" ht="12.75" hidden="true" customHeight="false" outlineLevel="0" collapsed="false">
      <c r="B14" s="0" t="n">
        <v>12</v>
      </c>
      <c r="C14" s="0" t="s">
        <v>1261</v>
      </c>
      <c r="D14" s="0" t="s">
        <v>10</v>
      </c>
      <c r="E14" s="3" t="n">
        <v>77015</v>
      </c>
      <c r="F14" s="3" t="n">
        <v>105288</v>
      </c>
      <c r="G14" s="4" t="n">
        <v>0.367110303187691</v>
      </c>
      <c r="H14" s="5" t="n">
        <v>6.71037727629171</v>
      </c>
      <c r="I14" s="5" t="n">
        <v>9.17382591269496</v>
      </c>
    </row>
    <row r="15" customFormat="false" ht="12.75" hidden="false" customHeight="false" outlineLevel="0" collapsed="false">
      <c r="B15" s="0" t="n">
        <v>13</v>
      </c>
      <c r="C15" s="0" t="s">
        <v>590</v>
      </c>
      <c r="D15" s="0" t="s">
        <v>17</v>
      </c>
      <c r="E15" s="3" t="n">
        <v>58443</v>
      </c>
      <c r="F15" s="3" t="n">
        <v>49344</v>
      </c>
      <c r="G15" s="4" t="n">
        <v>-0.155690159642729</v>
      </c>
      <c r="H15" s="5" t="n">
        <v>14.9815431940528</v>
      </c>
      <c r="I15" s="5" t="n">
        <v>12.6490643424763</v>
      </c>
    </row>
    <row r="16" customFormat="false" ht="12.75" hidden="true" customHeight="false" outlineLevel="0" collapsed="false">
      <c r="B16" s="0" t="n">
        <v>14</v>
      </c>
      <c r="C16" s="0" t="s">
        <v>1771</v>
      </c>
      <c r="D16" s="0" t="s">
        <v>10</v>
      </c>
      <c r="E16" s="3" t="n">
        <v>78988</v>
      </c>
      <c r="F16" s="3" t="n">
        <v>73035</v>
      </c>
      <c r="G16" s="4" t="n">
        <v>-0.0753658783612701</v>
      </c>
      <c r="H16" s="5" t="n">
        <v>10.3590819672131</v>
      </c>
      <c r="I16" s="5" t="n">
        <v>9.5783606557377</v>
      </c>
    </row>
    <row r="17" customFormat="false" ht="12.75" hidden="true" customHeight="false" outlineLevel="0" collapsed="false">
      <c r="B17" s="0" t="n">
        <v>15</v>
      </c>
      <c r="C17" s="0" t="s">
        <v>1772</v>
      </c>
      <c r="D17" s="0" t="s">
        <v>10</v>
      </c>
      <c r="E17" s="3" t="n">
        <v>100964</v>
      </c>
      <c r="F17" s="3" t="n">
        <v>100985</v>
      </c>
      <c r="G17" s="4" t="n">
        <v>0.000207994928885543</v>
      </c>
      <c r="H17" s="5" t="n">
        <v>6.461696</v>
      </c>
      <c r="I17" s="5" t="n">
        <v>6.46304</v>
      </c>
    </row>
    <row r="18" customFormat="false" ht="12.75" hidden="false" customHeight="false" outlineLevel="0" collapsed="false">
      <c r="B18" s="0" t="n">
        <v>16</v>
      </c>
      <c r="C18" s="0" t="s">
        <v>1773</v>
      </c>
      <c r="D18" s="0" t="s">
        <v>17</v>
      </c>
      <c r="E18" s="3" t="n">
        <v>98736</v>
      </c>
      <c r="F18" s="3" t="n">
        <v>93305</v>
      </c>
      <c r="G18" s="4" t="n">
        <v>-0.0550052665694377</v>
      </c>
      <c r="H18" s="5" t="n">
        <v>11.0529497369305</v>
      </c>
      <c r="I18" s="5" t="n">
        <v>10.444979290272</v>
      </c>
    </row>
    <row r="19" customFormat="false" ht="12.75" hidden="true" customHeight="false" outlineLevel="0" collapsed="false">
      <c r="B19" s="0" t="n">
        <v>17</v>
      </c>
      <c r="C19" s="0" t="s">
        <v>1774</v>
      </c>
      <c r="D19" s="0" t="s">
        <v>10</v>
      </c>
      <c r="E19" s="3" t="n">
        <v>53318</v>
      </c>
      <c r="F19" s="3" t="n">
        <v>42196</v>
      </c>
      <c r="G19" s="4" t="n">
        <v>-0.208597471773135</v>
      </c>
      <c r="H19" s="5" t="n">
        <v>10.2122198812488</v>
      </c>
      <c r="I19" s="5" t="n">
        <v>8.08197663282896</v>
      </c>
    </row>
    <row r="20" customFormat="false" ht="12.75" hidden="false" customHeight="false" outlineLevel="0" collapsed="false">
      <c r="B20" s="0" t="n">
        <v>18</v>
      </c>
      <c r="C20" s="0" t="s">
        <v>1775</v>
      </c>
      <c r="D20" s="0" t="s">
        <v>17</v>
      </c>
      <c r="E20" s="3" t="n">
        <v>55292</v>
      </c>
      <c r="F20" s="3" t="n">
        <v>43793</v>
      </c>
      <c r="G20" s="4" t="n">
        <v>-0.207968603052883</v>
      </c>
      <c r="H20" s="5" t="n">
        <v>11.9653754598572</v>
      </c>
      <c r="I20" s="5" t="n">
        <v>9.47695304046743</v>
      </c>
    </row>
    <row r="21" customFormat="false" ht="12.75" hidden="false" customHeight="false" outlineLevel="0" collapsed="false">
      <c r="B21" s="0" t="n">
        <v>19</v>
      </c>
      <c r="C21" s="0" t="s">
        <v>1776</v>
      </c>
      <c r="D21" s="0" t="s">
        <v>17</v>
      </c>
      <c r="E21" s="3" t="n">
        <v>53443</v>
      </c>
      <c r="F21" s="3" t="n">
        <v>40192</v>
      </c>
      <c r="G21" s="4" t="n">
        <v>-0.247946410194039</v>
      </c>
      <c r="H21" s="5" t="n">
        <v>11.8393885688968</v>
      </c>
      <c r="I21" s="5" t="n">
        <v>8.90385467434648</v>
      </c>
    </row>
    <row r="22" customFormat="false" ht="12.75" hidden="false" customHeight="false" outlineLevel="0" collapsed="false">
      <c r="B22" s="0" t="n">
        <v>20</v>
      </c>
      <c r="C22" s="0" t="s">
        <v>1777</v>
      </c>
      <c r="D22" s="0" t="s">
        <v>17</v>
      </c>
      <c r="E22" s="3" t="n">
        <v>30609</v>
      </c>
      <c r="F22" s="3" t="n">
        <v>29284</v>
      </c>
      <c r="G22" s="4" t="n">
        <v>-0.0432879218530498</v>
      </c>
      <c r="H22" s="5" t="n">
        <v>6.48495762711864</v>
      </c>
      <c r="I22" s="5" t="n">
        <v>6.20423728813559</v>
      </c>
    </row>
    <row r="23" customFormat="false" ht="12.75" hidden="false" customHeight="false" outlineLevel="0" collapsed="false">
      <c r="B23" s="0" t="n">
        <v>21</v>
      </c>
      <c r="C23" s="0" t="s">
        <v>1778</v>
      </c>
      <c r="D23" s="0" t="s">
        <v>17</v>
      </c>
      <c r="E23" s="3" t="n">
        <v>91090</v>
      </c>
      <c r="F23" s="3" t="n">
        <v>88835</v>
      </c>
      <c r="G23" s="4" t="n">
        <v>-0.0247557360851905</v>
      </c>
      <c r="H23" s="5" t="n">
        <v>6.56220733376558</v>
      </c>
      <c r="I23" s="5" t="n">
        <v>6.39975506087458</v>
      </c>
    </row>
    <row r="24" customFormat="false" ht="12.75" hidden="false" customHeight="false" outlineLevel="0" collapsed="false">
      <c r="B24" s="0" t="n">
        <v>22</v>
      </c>
      <c r="C24" s="0" t="s">
        <v>1779</v>
      </c>
      <c r="D24" s="0" t="s">
        <v>17</v>
      </c>
      <c r="E24" s="3" t="n">
        <v>43443</v>
      </c>
      <c r="F24" s="3" t="n">
        <v>34646</v>
      </c>
      <c r="G24" s="4" t="n">
        <v>-0.202495223626361</v>
      </c>
      <c r="H24" s="5" t="n">
        <v>9.71879194630873</v>
      </c>
      <c r="I24" s="5" t="n">
        <v>7.75078299776286</v>
      </c>
    </row>
    <row r="25" customFormat="false" ht="12.75" hidden="false" customHeight="false" outlineLevel="0" collapsed="false">
      <c r="B25" s="0" t="n">
        <v>23</v>
      </c>
      <c r="C25" s="0" t="s">
        <v>1780</v>
      </c>
      <c r="D25" s="0" t="s">
        <v>17</v>
      </c>
      <c r="E25" s="3" t="n">
        <v>78988</v>
      </c>
      <c r="F25" s="3" t="n">
        <v>49479</v>
      </c>
      <c r="G25" s="4" t="n">
        <v>-0.373588393173647</v>
      </c>
      <c r="H25" s="5" t="n">
        <v>11.4991993012083</v>
      </c>
      <c r="I25" s="5" t="n">
        <v>7.20323191148639</v>
      </c>
    </row>
    <row r="26" customFormat="false" ht="12.75" hidden="true" customHeight="false" outlineLevel="0" collapsed="false">
      <c r="B26" s="0" t="n">
        <v>24</v>
      </c>
      <c r="C26" s="0" t="s">
        <v>1781</v>
      </c>
      <c r="D26" s="0" t="s">
        <v>10</v>
      </c>
      <c r="E26" s="3" t="n">
        <v>167851</v>
      </c>
      <c r="F26" s="3" t="n">
        <v>332365</v>
      </c>
      <c r="G26" s="4" t="n">
        <v>0.980119272449971</v>
      </c>
      <c r="H26" s="5" t="n">
        <v>5.84663345989063</v>
      </c>
      <c r="I26" s="5" t="n">
        <v>11.5770315928803</v>
      </c>
    </row>
    <row r="27" customFormat="false" ht="12.75" hidden="true" customHeight="false" outlineLevel="0" collapsed="false">
      <c r="B27" s="0" t="n">
        <v>25</v>
      </c>
      <c r="C27" s="0" t="s">
        <v>1782</v>
      </c>
      <c r="D27" s="0" t="s">
        <v>10</v>
      </c>
      <c r="E27" s="3" t="n">
        <v>104661</v>
      </c>
      <c r="F27" s="3" t="n">
        <v>138627</v>
      </c>
      <c r="G27" s="4" t="n">
        <v>0.324533493851578</v>
      </c>
      <c r="H27" s="5" t="n">
        <v>6.34193782948555</v>
      </c>
      <c r="I27" s="5" t="n">
        <v>8.40010907107799</v>
      </c>
    </row>
    <row r="28" customFormat="false" ht="12.75" hidden="true" customHeight="false" outlineLevel="0" collapsed="false">
      <c r="B28" s="0" t="n">
        <v>26</v>
      </c>
      <c r="C28" s="0" t="s">
        <v>1783</v>
      </c>
      <c r="D28" s="0" t="s">
        <v>48</v>
      </c>
      <c r="E28" s="3" t="n">
        <v>1028828</v>
      </c>
      <c r="F28" s="3" t="n">
        <v>1898615</v>
      </c>
      <c r="G28" s="4" t="n">
        <v>0.845415365833745</v>
      </c>
      <c r="H28" s="5" t="n">
        <v>5.17370773973257</v>
      </c>
      <c r="I28" s="5" t="n">
        <v>9.54763976123546</v>
      </c>
    </row>
    <row r="29" customFormat="false" ht="12.75" hidden="false" customHeight="false" outlineLevel="0" collapsed="false">
      <c r="B29" s="0" t="n">
        <v>27</v>
      </c>
      <c r="C29" s="0" t="s">
        <v>1784</v>
      </c>
      <c r="D29" s="0" t="s">
        <v>17</v>
      </c>
      <c r="E29" s="3" t="n">
        <v>43443</v>
      </c>
      <c r="F29" s="3" t="n">
        <v>37187</v>
      </c>
      <c r="G29" s="4" t="n">
        <v>-0.144004787882973</v>
      </c>
      <c r="H29" s="5" t="n">
        <v>9.71010281627179</v>
      </c>
      <c r="I29" s="5" t="n">
        <v>8.31180151989271</v>
      </c>
    </row>
    <row r="30" customFormat="false" ht="12.75" hidden="false" customHeight="false" outlineLevel="0" collapsed="false">
      <c r="B30" s="0" t="n">
        <v>28</v>
      </c>
      <c r="C30" s="0" t="s">
        <v>1785</v>
      </c>
      <c r="D30" s="0" t="s">
        <v>17</v>
      </c>
      <c r="E30" s="3" t="n">
        <v>78988</v>
      </c>
      <c r="F30" s="3" t="n">
        <v>57820</v>
      </c>
      <c r="G30" s="4" t="n">
        <v>-0.267990074441687</v>
      </c>
      <c r="H30" s="5" t="n">
        <v>9.4573754789272</v>
      </c>
      <c r="I30" s="5" t="n">
        <v>6.92289272030651</v>
      </c>
    </row>
    <row r="31" customFormat="false" ht="12.75" hidden="false" customHeight="false" outlineLevel="0" collapsed="false">
      <c r="B31" s="0" t="n">
        <v>29</v>
      </c>
      <c r="C31" s="0" t="s">
        <v>1786</v>
      </c>
      <c r="D31" s="0" t="s">
        <v>17</v>
      </c>
      <c r="E31" s="3" t="n">
        <v>59241</v>
      </c>
      <c r="F31" s="3" t="n">
        <v>36995</v>
      </c>
      <c r="G31" s="4" t="n">
        <v>-0.375516956162117</v>
      </c>
      <c r="H31" s="5" t="n">
        <v>11.2625475285171</v>
      </c>
      <c r="I31" s="5" t="n">
        <v>7.03326996197719</v>
      </c>
    </row>
    <row r="32" customFormat="false" ht="12.75" hidden="true" customHeight="false" outlineLevel="0" collapsed="false">
      <c r="B32" s="0" t="n">
        <v>30</v>
      </c>
      <c r="C32" s="0" t="s">
        <v>1787</v>
      </c>
      <c r="D32" s="0" t="s">
        <v>10</v>
      </c>
      <c r="E32" s="3" t="n">
        <v>227472</v>
      </c>
      <c r="F32" s="3" t="n">
        <v>307224</v>
      </c>
      <c r="G32" s="4" t="n">
        <v>0.350601392698882</v>
      </c>
      <c r="H32" s="5" t="n">
        <v>6.27059212702613</v>
      </c>
      <c r="I32" s="5" t="n">
        <v>8.46907045980814</v>
      </c>
    </row>
    <row r="33" customFormat="false" ht="12.75" hidden="true" customHeight="false" outlineLevel="0" collapsed="false">
      <c r="B33" s="0" t="n">
        <v>31</v>
      </c>
      <c r="C33" s="0" t="s">
        <v>1788</v>
      </c>
      <c r="D33" s="0" t="s">
        <v>10</v>
      </c>
      <c r="E33" s="3" t="n">
        <v>59241</v>
      </c>
      <c r="F33" s="3" t="n">
        <v>55860</v>
      </c>
      <c r="G33" s="4" t="n">
        <v>-0.0570719602977668</v>
      </c>
      <c r="H33" s="5" t="n">
        <v>8.64453524004086</v>
      </c>
      <c r="I33" s="5" t="n">
        <v>8.1511746680286</v>
      </c>
    </row>
    <row r="34" customFormat="false" ht="12.75" hidden="false" customHeight="false" outlineLevel="0" collapsed="false">
      <c r="B34" s="0" t="n">
        <v>32</v>
      </c>
      <c r="C34" s="0" t="s">
        <v>1789</v>
      </c>
      <c r="D34" s="0" t="s">
        <v>17</v>
      </c>
      <c r="E34" s="3" t="n">
        <v>71090</v>
      </c>
      <c r="F34" s="3" t="n">
        <v>70336</v>
      </c>
      <c r="G34" s="4" t="n">
        <v>-0.0106062737375158</v>
      </c>
      <c r="H34" s="5" t="n">
        <v>6.60196879643388</v>
      </c>
      <c r="I34" s="5" t="n">
        <v>6.53194650817236</v>
      </c>
    </row>
    <row r="35" customFormat="false" ht="12.75" hidden="true" customHeight="false" outlineLevel="0" collapsed="false">
      <c r="B35" s="0" t="n">
        <v>33</v>
      </c>
      <c r="C35" s="0" t="s">
        <v>1790</v>
      </c>
      <c r="D35" s="0" t="s">
        <v>10</v>
      </c>
      <c r="E35" s="3" t="n">
        <v>67140</v>
      </c>
      <c r="F35" s="3" t="n">
        <v>66619</v>
      </c>
      <c r="G35" s="4" t="n">
        <v>-0.00775990467679476</v>
      </c>
      <c r="H35" s="5" t="n">
        <v>6.70193651427431</v>
      </c>
      <c r="I35" s="5" t="n">
        <v>6.64993012577361</v>
      </c>
    </row>
    <row r="36" customFormat="false" ht="12.75" hidden="false" customHeight="false" outlineLevel="0" collapsed="false">
      <c r="B36" s="0" t="n">
        <v>34</v>
      </c>
      <c r="C36" s="0" t="s">
        <v>1791</v>
      </c>
      <c r="D36" s="0" t="s">
        <v>17</v>
      </c>
      <c r="E36" s="3" t="n">
        <v>59241</v>
      </c>
      <c r="F36" s="3" t="n">
        <v>44488</v>
      </c>
      <c r="G36" s="4" t="n">
        <v>-0.249033608480613</v>
      </c>
      <c r="H36" s="5" t="n">
        <v>10.7671755725191</v>
      </c>
      <c r="I36" s="5" t="n">
        <v>8.08578698655035</v>
      </c>
    </row>
    <row r="37" customFormat="false" ht="12.75" hidden="false" customHeight="false" outlineLevel="0" collapsed="false">
      <c r="B37" s="0" t="n">
        <v>35</v>
      </c>
      <c r="C37" s="0" t="s">
        <v>526</v>
      </c>
      <c r="D37" s="0" t="s">
        <v>17</v>
      </c>
      <c r="E37" s="3" t="n">
        <v>53318</v>
      </c>
      <c r="F37" s="3" t="n">
        <v>46218</v>
      </c>
      <c r="G37" s="4" t="n">
        <v>-0.133163284444278</v>
      </c>
      <c r="H37" s="5" t="n">
        <v>7.70268708465761</v>
      </c>
      <c r="I37" s="5" t="n">
        <v>6.67697197341809</v>
      </c>
    </row>
    <row r="38" customFormat="false" ht="12.75" hidden="false" customHeight="false" outlineLevel="0" collapsed="false">
      <c r="B38" s="0" t="n">
        <v>36</v>
      </c>
      <c r="C38" s="0" t="s">
        <v>1792</v>
      </c>
      <c r="D38" s="0" t="s">
        <v>17</v>
      </c>
      <c r="E38" s="3" t="n">
        <v>43443</v>
      </c>
      <c r="F38" s="3" t="n">
        <v>39491</v>
      </c>
      <c r="G38" s="4" t="n">
        <v>-0.0909697764887324</v>
      </c>
      <c r="H38" s="5" t="n">
        <v>8.13539325842697</v>
      </c>
      <c r="I38" s="5" t="n">
        <v>7.39531835205993</v>
      </c>
    </row>
    <row r="39" customFormat="false" ht="12.75" hidden="false" customHeight="false" outlineLevel="0" collapsed="false">
      <c r="B39" s="0" t="n">
        <v>37</v>
      </c>
      <c r="C39" s="0" t="s">
        <v>1793</v>
      </c>
      <c r="D39" s="0" t="s">
        <v>17</v>
      </c>
      <c r="E39" s="3" t="n">
        <v>59241</v>
      </c>
      <c r="F39" s="3" t="n">
        <v>49465</v>
      </c>
      <c r="G39" s="4" t="n">
        <v>-0.165020847048497</v>
      </c>
      <c r="H39" s="5" t="n">
        <v>7.87151209141642</v>
      </c>
      <c r="I39" s="5" t="n">
        <v>6.5725484985384</v>
      </c>
    </row>
    <row r="40" customFormat="false" ht="12.75" hidden="false" customHeight="false" outlineLevel="0" collapsed="false">
      <c r="B40" s="0" t="n">
        <v>38</v>
      </c>
      <c r="C40" s="0" t="s">
        <v>1794</v>
      </c>
      <c r="D40" s="0" t="s">
        <v>17</v>
      </c>
      <c r="E40" s="3" t="n">
        <v>63191</v>
      </c>
      <c r="F40" s="3" t="n">
        <v>65221</v>
      </c>
      <c r="G40" s="4" t="n">
        <v>0.0321248279027077</v>
      </c>
      <c r="H40" s="5" t="n">
        <v>6.98783589516753</v>
      </c>
      <c r="I40" s="5" t="n">
        <v>7.21231892071215</v>
      </c>
    </row>
    <row r="41" customFormat="false" ht="12.75" hidden="false" customHeight="false" outlineLevel="0" collapsed="false">
      <c r="B41" s="0" t="n">
        <v>39</v>
      </c>
      <c r="C41" s="0" t="s">
        <v>646</v>
      </c>
      <c r="D41" s="0" t="s">
        <v>17</v>
      </c>
      <c r="E41" s="3" t="n">
        <v>59241</v>
      </c>
      <c r="F41" s="3" t="n">
        <v>38998</v>
      </c>
      <c r="G41" s="4" t="n">
        <v>-0.341705913134485</v>
      </c>
      <c r="H41" s="5" t="n">
        <v>14.031501657982</v>
      </c>
      <c r="I41" s="5" t="n">
        <v>9.23685457129323</v>
      </c>
    </row>
    <row r="42" customFormat="false" ht="12.75" hidden="true" customHeight="false" outlineLevel="0" collapsed="false">
      <c r="B42" s="0" t="n">
        <v>40</v>
      </c>
      <c r="C42" s="0" t="s">
        <v>1795</v>
      </c>
      <c r="D42" s="0" t="s">
        <v>10</v>
      </c>
      <c r="E42" s="3" t="n">
        <v>77015</v>
      </c>
      <c r="F42" s="3" t="n">
        <v>84773</v>
      </c>
      <c r="G42" s="4" t="n">
        <v>0.100733623320132</v>
      </c>
      <c r="H42" s="5" t="n">
        <v>6.58360403487776</v>
      </c>
      <c r="I42" s="5" t="n">
        <v>7.24679432381604</v>
      </c>
    </row>
    <row r="43" customFormat="false" ht="12.75" hidden="false" customHeight="false" outlineLevel="0" collapsed="false">
      <c r="B43" s="0" t="n">
        <v>41</v>
      </c>
      <c r="C43" s="0" t="s">
        <v>1796</v>
      </c>
      <c r="D43" s="0" t="s">
        <v>17</v>
      </c>
      <c r="E43" s="3" t="n">
        <v>59241</v>
      </c>
      <c r="F43" s="3" t="n">
        <v>66349</v>
      </c>
      <c r="G43" s="4" t="n">
        <v>0.119984470214885</v>
      </c>
      <c r="H43" s="5" t="n">
        <v>5.60728821580691</v>
      </c>
      <c r="I43" s="5" t="n">
        <v>6.28007572172267</v>
      </c>
    </row>
    <row r="44" customFormat="false" ht="12.75" hidden="false" customHeight="false" outlineLevel="0" collapsed="false">
      <c r="B44" s="0" t="n">
        <v>42</v>
      </c>
      <c r="C44" s="0" t="s">
        <v>1797</v>
      </c>
      <c r="D44" s="0" t="s">
        <v>17</v>
      </c>
      <c r="E44" s="3" t="n">
        <v>43443</v>
      </c>
      <c r="F44" s="3" t="n">
        <v>35457</v>
      </c>
      <c r="G44" s="4" t="n">
        <v>-0.183827083764933</v>
      </c>
      <c r="H44" s="5" t="n">
        <v>9.13051702395965</v>
      </c>
      <c r="I44" s="5" t="n">
        <v>7.45208070617907</v>
      </c>
    </row>
    <row r="45" customFormat="false" ht="12.75" hidden="false" customHeight="false" outlineLevel="0" collapsed="false">
      <c r="B45" s="0" t="n">
        <v>43</v>
      </c>
      <c r="C45" s="0" t="s">
        <v>1798</v>
      </c>
      <c r="D45" s="0" t="s">
        <v>17</v>
      </c>
      <c r="E45" s="3" t="n">
        <v>59241</v>
      </c>
      <c r="F45" s="3" t="n">
        <v>64439</v>
      </c>
      <c r="G45" s="4" t="n">
        <v>0.0877432858999679</v>
      </c>
      <c r="H45" s="5" t="n">
        <v>5.29788946521195</v>
      </c>
      <c r="I45" s="5" t="n">
        <v>5.76274369522447</v>
      </c>
    </row>
    <row r="46" customFormat="false" ht="12.75" hidden="false" customHeight="false" outlineLevel="0" collapsed="false">
      <c r="B46" s="0" t="n">
        <v>44</v>
      </c>
      <c r="C46" s="0" t="s">
        <v>1799</v>
      </c>
      <c r="D46" s="0" t="s">
        <v>17</v>
      </c>
      <c r="E46" s="3" t="n">
        <v>59241</v>
      </c>
      <c r="F46" s="3" t="n">
        <v>58458</v>
      </c>
      <c r="G46" s="4" t="n">
        <v>-0.0132171975489948</v>
      </c>
      <c r="H46" s="5" t="n">
        <v>7.07017543859649</v>
      </c>
      <c r="I46" s="5" t="n">
        <v>6.97672753311851</v>
      </c>
    </row>
    <row r="47" customFormat="false" ht="12.75" hidden="false" customHeight="false" outlineLevel="0" collapsed="false">
      <c r="B47" s="0" t="n">
        <v>45</v>
      </c>
      <c r="C47" s="0" t="s">
        <v>1800</v>
      </c>
      <c r="D47" s="0" t="s">
        <v>17</v>
      </c>
      <c r="E47" s="3" t="n">
        <v>83191</v>
      </c>
      <c r="F47" s="3" t="n">
        <v>105436</v>
      </c>
      <c r="G47" s="4" t="n">
        <v>0.267396713586806</v>
      </c>
      <c r="H47" s="5" t="n">
        <v>8.89267771245323</v>
      </c>
      <c r="I47" s="5" t="n">
        <v>11.2705505077499</v>
      </c>
    </row>
    <row r="48" customFormat="false" ht="12.75" hidden="false" customHeight="false" outlineLevel="0" collapsed="false">
      <c r="B48" s="0" t="n">
        <v>46</v>
      </c>
      <c r="C48" s="0" t="s">
        <v>1801</v>
      </c>
      <c r="D48" s="0" t="s">
        <v>17</v>
      </c>
      <c r="E48" s="3" t="n">
        <v>95040</v>
      </c>
      <c r="F48" s="3" t="n">
        <v>95858</v>
      </c>
      <c r="G48" s="4" t="n">
        <v>0.00860690235690236</v>
      </c>
      <c r="H48" s="5" t="n">
        <v>6.09113631993847</v>
      </c>
      <c r="I48" s="5" t="n">
        <v>6.14356213548677</v>
      </c>
    </row>
    <row r="49" customFormat="false" ht="12.75" hidden="false" customHeight="false" outlineLevel="0" collapsed="false">
      <c r="B49" s="0" t="n">
        <v>47</v>
      </c>
      <c r="C49" s="0" t="s">
        <v>1802</v>
      </c>
      <c r="D49" s="0" t="s">
        <v>17</v>
      </c>
      <c r="E49" s="3" t="n">
        <v>38698</v>
      </c>
      <c r="F49" s="3" t="n">
        <v>19317</v>
      </c>
      <c r="G49" s="4" t="n">
        <v>-0.500826916119696</v>
      </c>
      <c r="H49" s="5" t="n">
        <v>14.0210144927536</v>
      </c>
      <c r="I49" s="5" t="n">
        <v>6.99891304347826</v>
      </c>
    </row>
    <row r="50" customFormat="false" ht="12.75" hidden="false" customHeight="false" outlineLevel="0" collapsed="false">
      <c r="B50" s="0" t="n">
        <v>48</v>
      </c>
      <c r="C50" s="0" t="s">
        <v>1803</v>
      </c>
      <c r="D50" s="0" t="s">
        <v>17</v>
      </c>
      <c r="E50" s="3" t="n">
        <v>49368</v>
      </c>
      <c r="F50" s="3" t="n">
        <v>45790</v>
      </c>
      <c r="G50" s="4" t="n">
        <v>-0.0724760978771674</v>
      </c>
      <c r="H50" s="5" t="n">
        <v>9.61964146531567</v>
      </c>
      <c r="I50" s="5" t="n">
        <v>8.92244738893219</v>
      </c>
    </row>
    <row r="51" customFormat="false" ht="12.75" hidden="false" customHeight="false" outlineLevel="0" collapsed="false">
      <c r="B51" s="0" t="n">
        <v>49</v>
      </c>
      <c r="C51" s="0" t="s">
        <v>1804</v>
      </c>
      <c r="D51" s="0" t="s">
        <v>17</v>
      </c>
      <c r="E51" s="3" t="n">
        <v>71090</v>
      </c>
      <c r="F51" s="3" t="n">
        <v>90370</v>
      </c>
      <c r="G51" s="4" t="n">
        <v>0.271205514137009</v>
      </c>
      <c r="H51" s="5" t="n">
        <v>7.37754254877543</v>
      </c>
      <c r="I51" s="5" t="n">
        <v>9.37837276878373</v>
      </c>
    </row>
    <row r="52" customFormat="false" ht="12.75" hidden="false" customHeight="false" outlineLevel="0" collapsed="false">
      <c r="B52" s="0" t="n">
        <v>50</v>
      </c>
      <c r="C52" s="0" t="s">
        <v>1805</v>
      </c>
      <c r="D52" s="0" t="s">
        <v>17</v>
      </c>
      <c r="E52" s="3" t="n">
        <v>53318</v>
      </c>
      <c r="F52" s="3" t="n">
        <v>54406</v>
      </c>
      <c r="G52" s="4" t="n">
        <v>0.0204058666866724</v>
      </c>
      <c r="H52" s="5" t="n">
        <v>8.57892196299276</v>
      </c>
      <c r="I52" s="5" t="n">
        <v>8.75398230088496</v>
      </c>
    </row>
    <row r="53" customFormat="false" ht="12.75" hidden="false" customHeight="false" outlineLevel="0" collapsed="false">
      <c r="B53" s="0" t="n">
        <v>51</v>
      </c>
      <c r="C53" s="0" t="s">
        <v>1806</v>
      </c>
      <c r="D53" s="0" t="s">
        <v>17</v>
      </c>
      <c r="E53" s="3" t="n">
        <v>59241</v>
      </c>
      <c r="F53" s="3" t="n">
        <v>45513</v>
      </c>
      <c r="G53" s="4" t="n">
        <v>-0.231731402238315</v>
      </c>
      <c r="H53" s="5" t="n">
        <v>8.98816568047337</v>
      </c>
      <c r="I53" s="5" t="n">
        <v>6.90532544378698</v>
      </c>
    </row>
    <row r="54" customFormat="false" ht="12.75" hidden="false" customHeight="false" outlineLevel="0" collapsed="false">
      <c r="B54" s="0" t="n">
        <v>52</v>
      </c>
      <c r="C54" s="0" t="s">
        <v>1807</v>
      </c>
      <c r="D54" s="0" t="s">
        <v>17</v>
      </c>
      <c r="E54" s="3" t="n">
        <v>43443</v>
      </c>
      <c r="F54" s="3" t="n">
        <v>61904</v>
      </c>
      <c r="G54" s="4" t="n">
        <v>0.424947632529982</v>
      </c>
      <c r="H54" s="5" t="n">
        <v>9.31853281853282</v>
      </c>
      <c r="I54" s="5" t="n">
        <v>13.2784212784213</v>
      </c>
    </row>
    <row r="55" customFormat="false" ht="12.75" hidden="false" customHeight="false" outlineLevel="0" collapsed="false">
      <c r="B55" s="0" t="n">
        <v>53</v>
      </c>
      <c r="C55" s="0" t="s">
        <v>97</v>
      </c>
      <c r="D55" s="0" t="s">
        <v>17</v>
      </c>
      <c r="E55" s="3" t="n">
        <v>37520</v>
      </c>
      <c r="F55" s="3" t="n">
        <v>30498</v>
      </c>
      <c r="G55" s="4" t="n">
        <v>-0.187153518123667</v>
      </c>
      <c r="H55" s="5" t="n">
        <v>9.62791891198358</v>
      </c>
      <c r="I55" s="5" t="n">
        <v>7.82602001539646</v>
      </c>
    </row>
    <row r="56" customFormat="false" ht="12.75" hidden="false" customHeight="false" outlineLevel="0" collapsed="false">
      <c r="B56" s="0" t="n">
        <v>54</v>
      </c>
      <c r="C56" s="0" t="s">
        <v>1808</v>
      </c>
      <c r="D56" s="0" t="s">
        <v>17</v>
      </c>
      <c r="E56" s="3" t="n">
        <v>37520</v>
      </c>
      <c r="F56" s="3" t="n">
        <v>24558</v>
      </c>
      <c r="G56" s="4" t="n">
        <v>-0.34546908315565</v>
      </c>
      <c r="H56" s="5" t="n">
        <v>11.0352941176471</v>
      </c>
      <c r="I56" s="5" t="n">
        <v>7.22294117647059</v>
      </c>
    </row>
    <row r="57" customFormat="false" ht="12.75" hidden="true" customHeight="false" outlineLevel="0" collapsed="false">
      <c r="B57" s="0" t="n">
        <v>55</v>
      </c>
      <c r="C57" s="0" t="s">
        <v>1689</v>
      </c>
      <c r="D57" s="0" t="s">
        <v>10</v>
      </c>
      <c r="E57" s="3" t="n">
        <v>98736</v>
      </c>
      <c r="F57" s="3" t="n">
        <v>131933</v>
      </c>
      <c r="G57" s="4" t="n">
        <v>0.336219818505915</v>
      </c>
      <c r="H57" s="5" t="n">
        <v>8.15865146256817</v>
      </c>
      <c r="I57" s="5" t="n">
        <v>10.9017517765659</v>
      </c>
    </row>
    <row r="58" customFormat="false" ht="12.75" hidden="true" customHeight="false" outlineLevel="0" collapsed="false">
      <c r="B58" s="0" t="n">
        <v>56</v>
      </c>
      <c r="C58" s="0" t="s">
        <v>248</v>
      </c>
      <c r="D58" s="0" t="s">
        <v>10</v>
      </c>
      <c r="E58" s="3" t="n">
        <v>78988</v>
      </c>
      <c r="F58" s="3" t="n">
        <v>67015</v>
      </c>
      <c r="G58" s="4" t="n">
        <v>-0.151579986833443</v>
      </c>
      <c r="H58" s="5" t="n">
        <v>10.085291113381</v>
      </c>
      <c r="I58" s="5" t="n">
        <v>8.55656281920327</v>
      </c>
    </row>
    <row r="59" customFormat="false" ht="12.75" hidden="true" customHeight="false" outlineLevel="0" collapsed="false">
      <c r="B59" s="0" t="n">
        <v>57</v>
      </c>
      <c r="C59" s="0" t="s">
        <v>1809</v>
      </c>
      <c r="D59" s="0" t="s">
        <v>12</v>
      </c>
      <c r="E59" s="3" t="n">
        <v>398892</v>
      </c>
      <c r="F59" s="3" t="n">
        <v>621785</v>
      </c>
      <c r="G59" s="4" t="n">
        <v>0.558780321490529</v>
      </c>
      <c r="H59" s="5" t="n">
        <v>5.56117555208566</v>
      </c>
      <c r="I59" s="5" t="n">
        <v>8.66865101494535</v>
      </c>
    </row>
    <row r="60" customFormat="false" ht="12.75" hidden="true" customHeight="false" outlineLevel="0" collapsed="false">
      <c r="B60" s="0" t="n">
        <v>58</v>
      </c>
      <c r="C60" s="0" t="s">
        <v>1810</v>
      </c>
      <c r="D60" s="0" t="s">
        <v>10</v>
      </c>
      <c r="E60" s="3" t="n">
        <v>98736</v>
      </c>
      <c r="F60" s="3" t="n">
        <v>97190</v>
      </c>
      <c r="G60" s="4" t="n">
        <v>-0.0156579160589856</v>
      </c>
      <c r="H60" s="5" t="n">
        <v>8.92165898617512</v>
      </c>
      <c r="I60" s="5" t="n">
        <v>8.78196439866269</v>
      </c>
    </row>
    <row r="61" customFormat="false" ht="12.75" hidden="false" customHeight="false" outlineLevel="0" collapsed="false">
      <c r="B61" s="0" t="n">
        <v>59</v>
      </c>
      <c r="C61" s="0" t="s">
        <v>1811</v>
      </c>
      <c r="D61" s="0" t="s">
        <v>17</v>
      </c>
      <c r="E61" s="3" t="n">
        <v>78191</v>
      </c>
      <c r="F61" s="3" t="n">
        <v>77612</v>
      </c>
      <c r="G61" s="4" t="n">
        <v>-0.00740494430305278</v>
      </c>
      <c r="H61" s="5" t="n">
        <v>10.292352244307</v>
      </c>
      <c r="I61" s="5" t="n">
        <v>10.2161379491905</v>
      </c>
    </row>
    <row r="62" customFormat="false" ht="12.75" hidden="false" customHeight="false" outlineLevel="0" collapsed="false">
      <c r="B62" s="0" t="n">
        <v>60</v>
      </c>
      <c r="C62" s="0" t="s">
        <v>1812</v>
      </c>
      <c r="D62" s="0" t="s">
        <v>17</v>
      </c>
      <c r="E62" s="3" t="n">
        <v>88863</v>
      </c>
      <c r="F62" s="3" t="n">
        <v>98126</v>
      </c>
      <c r="G62" s="4" t="n">
        <v>0.104239109640683</v>
      </c>
      <c r="H62" s="5" t="n">
        <v>5.79591703626402</v>
      </c>
      <c r="I62" s="5" t="n">
        <v>6.40007826767545</v>
      </c>
    </row>
    <row r="63" customFormat="false" ht="12.75" hidden="false" customHeight="false" outlineLevel="0" collapsed="false">
      <c r="B63" s="0" t="n">
        <v>61</v>
      </c>
      <c r="C63" s="0" t="s">
        <v>1813</v>
      </c>
      <c r="D63" s="0" t="s">
        <v>17</v>
      </c>
      <c r="E63" s="3" t="n">
        <v>84913</v>
      </c>
      <c r="F63" s="3" t="n">
        <v>107188</v>
      </c>
      <c r="G63" s="4" t="n">
        <v>0.262327323260278</v>
      </c>
      <c r="H63" s="5" t="n">
        <v>5.21386466904089</v>
      </c>
      <c r="I63" s="5" t="n">
        <v>6.58160383151173</v>
      </c>
    </row>
    <row r="64" customFormat="false" ht="12.75" hidden="false" customHeight="false" outlineLevel="0" collapsed="false">
      <c r="B64" s="0" t="n">
        <v>62</v>
      </c>
      <c r="C64" s="0" t="s">
        <v>1814</v>
      </c>
      <c r="D64" s="0" t="s">
        <v>17</v>
      </c>
      <c r="E64" s="3" t="n">
        <v>58443</v>
      </c>
      <c r="F64" s="3" t="n">
        <v>39301</v>
      </c>
      <c r="G64" s="4" t="n">
        <v>-0.327532809746249</v>
      </c>
      <c r="H64" s="5" t="n">
        <v>12.1225886745489</v>
      </c>
      <c r="I64" s="5" t="n">
        <v>8.15204314457581</v>
      </c>
    </row>
    <row r="65" customFormat="false" ht="12.75" hidden="true" customHeight="false" outlineLevel="0" collapsed="false">
      <c r="B65" s="0" t="n">
        <v>63</v>
      </c>
      <c r="C65" s="0" t="s">
        <v>1815</v>
      </c>
      <c r="D65" s="0" t="s">
        <v>10</v>
      </c>
      <c r="E65" s="3" t="n">
        <v>143357</v>
      </c>
      <c r="F65" s="3" t="n">
        <v>194745</v>
      </c>
      <c r="G65" s="4" t="n">
        <v>0.35846174236347</v>
      </c>
      <c r="H65" s="5" t="n">
        <v>6.72816445299667</v>
      </c>
      <c r="I65" s="5" t="n">
        <v>9.13995400572582</v>
      </c>
    </row>
    <row r="66" customFormat="false" ht="12.75" hidden="true" customHeight="false" outlineLevel="0" collapsed="false">
      <c r="B66" s="0" t="n">
        <v>64</v>
      </c>
      <c r="C66" s="0" t="s">
        <v>1816</v>
      </c>
      <c r="D66" s="0" t="s">
        <v>10</v>
      </c>
      <c r="E66" s="3" t="n">
        <v>98736</v>
      </c>
      <c r="F66" s="3" t="n">
        <v>96569</v>
      </c>
      <c r="G66" s="4" t="n">
        <v>-0.0219474153297683</v>
      </c>
      <c r="H66" s="5" t="n">
        <v>8.25</v>
      </c>
      <c r="I66" s="5" t="n">
        <v>8.06893382352941</v>
      </c>
    </row>
    <row r="67" customFormat="false" ht="12.75" hidden="false" customHeight="false" outlineLevel="0" collapsed="false">
      <c r="B67" s="0" t="n">
        <v>65</v>
      </c>
      <c r="C67" s="0" t="s">
        <v>116</v>
      </c>
      <c r="D67" s="0" t="s">
        <v>17</v>
      </c>
      <c r="E67" s="3" t="n">
        <v>36724</v>
      </c>
      <c r="F67" s="3" t="n">
        <v>22131</v>
      </c>
      <c r="G67" s="4" t="n">
        <v>-0.39736956758523</v>
      </c>
      <c r="H67" s="5" t="n">
        <v>14.4639621898385</v>
      </c>
      <c r="I67" s="5" t="n">
        <v>8.71642378889326</v>
      </c>
    </row>
    <row r="68" customFormat="false" ht="12.75" hidden="false" customHeight="false" outlineLevel="0" collapsed="false">
      <c r="B68" s="0" t="n">
        <v>66</v>
      </c>
      <c r="C68" s="0" t="s">
        <v>1817</v>
      </c>
      <c r="D68" s="0" t="s">
        <v>17</v>
      </c>
      <c r="E68" s="3" t="n">
        <v>67140</v>
      </c>
      <c r="F68" s="3" t="n">
        <v>87195</v>
      </c>
      <c r="G68" s="4" t="n">
        <v>0.298704200178731</v>
      </c>
      <c r="H68" s="5" t="n">
        <v>7.36103497423528</v>
      </c>
      <c r="I68" s="5" t="n">
        <v>9.5598070387019</v>
      </c>
    </row>
    <row r="69" customFormat="false" ht="12.75" hidden="false" customHeight="false" outlineLevel="0" collapsed="false">
      <c r="B69" s="0" t="n">
        <v>67</v>
      </c>
      <c r="C69" s="0" t="s">
        <v>1818</v>
      </c>
      <c r="D69" s="0" t="s">
        <v>17</v>
      </c>
      <c r="E69" s="3" t="n">
        <v>49368</v>
      </c>
      <c r="F69" s="3" t="n">
        <v>48000</v>
      </c>
      <c r="G69" s="4" t="n">
        <v>-0.0277102576567817</v>
      </c>
      <c r="H69" s="5" t="n">
        <v>8.61721068249258</v>
      </c>
      <c r="I69" s="5" t="n">
        <v>8.37842555419794</v>
      </c>
    </row>
    <row r="70" customFormat="false" ht="12.75" hidden="false" customHeight="false" outlineLevel="0" collapsed="false">
      <c r="B70" s="0" t="n">
        <v>68</v>
      </c>
      <c r="C70" s="0" t="s">
        <v>1819</v>
      </c>
      <c r="D70" s="0" t="s">
        <v>17</v>
      </c>
      <c r="E70" s="3" t="n">
        <v>49495</v>
      </c>
      <c r="F70" s="3" t="n">
        <v>27065</v>
      </c>
      <c r="G70" s="4" t="n">
        <v>-0.453177088594808</v>
      </c>
      <c r="H70" s="5" t="n">
        <v>15.5108116577875</v>
      </c>
      <c r="I70" s="5" t="n">
        <v>8.48166718896898</v>
      </c>
    </row>
    <row r="71" customFormat="false" ht="12.75" hidden="false" customHeight="false" outlineLevel="0" collapsed="false">
      <c r="B71" s="0" t="n">
        <v>69</v>
      </c>
      <c r="C71" s="0" t="s">
        <v>1820</v>
      </c>
      <c r="D71" s="0" t="s">
        <v>17</v>
      </c>
      <c r="E71" s="3" t="n">
        <v>59241</v>
      </c>
      <c r="F71" s="3" t="n">
        <v>48628</v>
      </c>
      <c r="G71" s="4" t="n">
        <v>-0.17914957546294</v>
      </c>
      <c r="H71" s="5" t="n">
        <v>9.31755268952501</v>
      </c>
      <c r="I71" s="5" t="n">
        <v>7.64831708084303</v>
      </c>
    </row>
    <row r="72" customFormat="false" ht="12.75" hidden="false" customHeight="false" outlineLevel="0" collapsed="false">
      <c r="B72" s="0" t="n">
        <v>70</v>
      </c>
      <c r="C72" s="0" t="s">
        <v>1821</v>
      </c>
      <c r="D72" s="0" t="s">
        <v>17</v>
      </c>
      <c r="E72" s="3" t="n">
        <v>59241</v>
      </c>
      <c r="F72" s="3" t="n">
        <v>37070</v>
      </c>
      <c r="G72" s="4" t="n">
        <v>-0.374250941071218</v>
      </c>
      <c r="H72" s="5" t="n">
        <v>14.463134765625</v>
      </c>
      <c r="I72" s="5" t="n">
        <v>9.05029296875</v>
      </c>
    </row>
    <row r="73" customFormat="false" ht="12.75" hidden="false" customHeight="false" outlineLevel="0" collapsed="false">
      <c r="B73" s="0" t="n">
        <v>71</v>
      </c>
      <c r="C73" s="0" t="s">
        <v>1822</v>
      </c>
      <c r="D73" s="0" t="s">
        <v>17</v>
      </c>
      <c r="E73" s="3" t="n">
        <v>59241</v>
      </c>
      <c r="F73" s="3" t="n">
        <v>53833</v>
      </c>
      <c r="G73" s="4" t="n">
        <v>-0.0912881281544876</v>
      </c>
      <c r="H73" s="5" t="n">
        <v>6.86136205698402</v>
      </c>
      <c r="I73" s="5" t="n">
        <v>6.23500115821172</v>
      </c>
    </row>
    <row r="74" customFormat="false" ht="12.75" hidden="true" customHeight="false" outlineLevel="0" collapsed="false">
      <c r="B74" s="0" t="n">
        <v>72</v>
      </c>
      <c r="C74" s="0" t="s">
        <v>1823</v>
      </c>
      <c r="D74" s="0" t="s">
        <v>12</v>
      </c>
      <c r="E74" s="3" t="n">
        <v>177725</v>
      </c>
      <c r="F74" s="3" t="n">
        <v>332259</v>
      </c>
      <c r="G74" s="4" t="n">
        <v>0.869511886341258</v>
      </c>
      <c r="H74" s="5" t="n">
        <v>7.30596892214092</v>
      </c>
      <c r="I74" s="5" t="n">
        <v>13.6585957411823</v>
      </c>
    </row>
    <row r="75" customFormat="false" ht="12.75" hidden="false" customHeight="false" outlineLevel="0" collapsed="false">
      <c r="B75" s="0" t="n">
        <v>73</v>
      </c>
      <c r="C75" s="0" t="s">
        <v>1824</v>
      </c>
      <c r="D75" s="0" t="s">
        <v>17</v>
      </c>
      <c r="E75" s="3" t="n">
        <v>39495</v>
      </c>
      <c r="F75" s="3" t="n">
        <v>39170</v>
      </c>
      <c r="G75" s="4" t="n">
        <v>-0.00822888973287758</v>
      </c>
      <c r="H75" s="5" t="n">
        <v>8.03070353802359</v>
      </c>
      <c r="I75" s="5" t="n">
        <v>7.96461976413176</v>
      </c>
    </row>
    <row r="76" customFormat="false" ht="12.75" hidden="true" customHeight="false" outlineLevel="0" collapsed="false">
      <c r="B76" s="0" t="n">
        <v>74</v>
      </c>
      <c r="C76" s="0" t="s">
        <v>1825</v>
      </c>
      <c r="D76" s="0" t="s">
        <v>10</v>
      </c>
      <c r="E76" s="3" t="n">
        <v>114913</v>
      </c>
      <c r="F76" s="3" t="n">
        <v>92527</v>
      </c>
      <c r="G76" s="4" t="n">
        <v>-0.194808246238459</v>
      </c>
      <c r="H76" s="5" t="n">
        <v>8.95379460807231</v>
      </c>
      <c r="I76" s="5" t="n">
        <v>7.20952158329437</v>
      </c>
    </row>
    <row r="77" customFormat="false" ht="12.75" hidden="false" customHeight="false" outlineLevel="0" collapsed="false">
      <c r="B77" s="0" t="n">
        <v>75</v>
      </c>
      <c r="C77" s="0" t="s">
        <v>1826</v>
      </c>
      <c r="D77" s="0" t="s">
        <v>17</v>
      </c>
      <c r="E77" s="3" t="n">
        <v>49368</v>
      </c>
      <c r="F77" s="3" t="n">
        <v>61676</v>
      </c>
      <c r="G77" s="4" t="n">
        <v>0.24931129476584</v>
      </c>
      <c r="H77" s="5" t="n">
        <v>6.45248987060515</v>
      </c>
      <c r="I77" s="5" t="n">
        <v>8.06116847470919</v>
      </c>
    </row>
    <row r="78" customFormat="false" ht="12.75" hidden="true" customHeight="false" outlineLevel="0" collapsed="false">
      <c r="B78" s="0" t="n">
        <v>76</v>
      </c>
      <c r="C78" s="0" t="s">
        <v>1827</v>
      </c>
      <c r="D78" s="0" t="s">
        <v>10</v>
      </c>
      <c r="E78" s="3" t="n">
        <v>57268</v>
      </c>
      <c r="F78" s="3" t="n">
        <v>55310</v>
      </c>
      <c r="G78" s="4" t="n">
        <v>-0.0341901236292519</v>
      </c>
      <c r="H78" s="5" t="n">
        <v>8.57048787788087</v>
      </c>
      <c r="I78" s="5" t="n">
        <v>8.27746183777312</v>
      </c>
    </row>
    <row r="79" customFormat="false" ht="12.75" hidden="false" customHeight="false" outlineLevel="0" collapsed="false">
      <c r="B79" s="0" t="n">
        <v>77</v>
      </c>
      <c r="C79" s="0" t="s">
        <v>1828</v>
      </c>
      <c r="D79" s="0" t="s">
        <v>17</v>
      </c>
      <c r="E79" s="3" t="n">
        <v>43443</v>
      </c>
      <c r="F79" s="3" t="n">
        <v>55866</v>
      </c>
      <c r="G79" s="4" t="n">
        <v>0.285960914301499</v>
      </c>
      <c r="H79" s="5" t="n">
        <v>6.993399871217</v>
      </c>
      <c r="I79" s="5" t="n">
        <v>8.9932388924662</v>
      </c>
    </row>
    <row r="80" customFormat="false" ht="12.75" hidden="true" customHeight="false" outlineLevel="0" collapsed="false">
      <c r="B80" s="0" t="n">
        <v>78</v>
      </c>
      <c r="C80" s="0" t="s">
        <v>1829</v>
      </c>
      <c r="D80" s="0" t="s">
        <v>12</v>
      </c>
      <c r="E80" s="3" t="n">
        <v>260664</v>
      </c>
      <c r="F80" s="3" t="n">
        <v>546691</v>
      </c>
      <c r="G80" s="4" t="n">
        <v>1.09730150692079</v>
      </c>
      <c r="H80" s="5" t="n">
        <v>5.52113869355249</v>
      </c>
      <c r="I80" s="5" t="n">
        <v>11.5794925019063</v>
      </c>
    </row>
    <row r="81" customFormat="false" ht="12.75" hidden="false" customHeight="false" outlineLevel="0" collapsed="false">
      <c r="B81" s="0" t="n">
        <v>79</v>
      </c>
      <c r="C81" s="0" t="s">
        <v>691</v>
      </c>
      <c r="D81" s="0" t="s">
        <v>17</v>
      </c>
      <c r="E81" s="3" t="n">
        <v>43443</v>
      </c>
      <c r="F81" s="3" t="n">
        <v>31978</v>
      </c>
      <c r="G81" s="4" t="n">
        <v>-0.263909030223511</v>
      </c>
      <c r="H81" s="5" t="n">
        <v>9.94574175824176</v>
      </c>
      <c r="I81" s="5" t="n">
        <v>7.3209706959707</v>
      </c>
    </row>
    <row r="82" customFormat="false" ht="12.75" hidden="false" customHeight="false" outlineLevel="0" collapsed="false">
      <c r="B82" s="0" t="n">
        <v>80</v>
      </c>
      <c r="C82" s="0" t="s">
        <v>691</v>
      </c>
      <c r="D82" s="0" t="s">
        <v>17</v>
      </c>
      <c r="E82" s="3" t="n">
        <v>39495</v>
      </c>
      <c r="F82" s="3" t="n">
        <v>28241</v>
      </c>
      <c r="G82" s="4" t="n">
        <v>-0.284947461704013</v>
      </c>
      <c r="H82" s="5" t="n">
        <v>11.5112212183037</v>
      </c>
      <c r="I82" s="5" t="n">
        <v>8.23112795103469</v>
      </c>
    </row>
    <row r="83" customFormat="false" ht="12.75" hidden="false" customHeight="false" outlineLevel="0" collapsed="false">
      <c r="B83" s="0" t="n">
        <v>81</v>
      </c>
      <c r="C83" s="0" t="s">
        <v>1830</v>
      </c>
      <c r="D83" s="0" t="s">
        <v>17</v>
      </c>
      <c r="E83" s="3" t="n">
        <v>39495</v>
      </c>
      <c r="F83" s="3" t="n">
        <v>47938</v>
      </c>
      <c r="G83" s="4" t="n">
        <v>0.213773895429801</v>
      </c>
      <c r="H83" s="5" t="n">
        <v>10.3579858379229</v>
      </c>
      <c r="I83" s="5" t="n">
        <v>12.5722528193024</v>
      </c>
    </row>
    <row r="84" customFormat="false" ht="12.75" hidden="false" customHeight="false" outlineLevel="0" collapsed="false">
      <c r="B84" s="0" t="n">
        <v>82</v>
      </c>
      <c r="C84" s="0" t="s">
        <v>1831</v>
      </c>
      <c r="D84" s="0" t="s">
        <v>17</v>
      </c>
      <c r="E84" s="3" t="n">
        <v>59241</v>
      </c>
      <c r="F84" s="3" t="n">
        <v>62224</v>
      </c>
      <c r="G84" s="4" t="n">
        <v>0.0503536402153914</v>
      </c>
      <c r="H84" s="5" t="n">
        <v>6.93851018973999</v>
      </c>
      <c r="I84" s="5" t="n">
        <v>7.28788943546498</v>
      </c>
    </row>
    <row r="85" customFormat="false" ht="12.75" hidden="false" customHeight="false" outlineLevel="0" collapsed="false">
      <c r="B85" s="0" t="n">
        <v>83</v>
      </c>
      <c r="C85" s="0" t="s">
        <v>1832</v>
      </c>
      <c r="D85" s="0" t="s">
        <v>17</v>
      </c>
      <c r="E85" s="3" t="n">
        <v>43443</v>
      </c>
      <c r="F85" s="3" t="n">
        <v>38958</v>
      </c>
      <c r="G85" s="4" t="n">
        <v>-0.103238726607279</v>
      </c>
      <c r="H85" s="5" t="n">
        <v>8.55345540460721</v>
      </c>
      <c r="I85" s="5" t="n">
        <v>7.67040756054341</v>
      </c>
    </row>
    <row r="86" customFormat="false" ht="12.75" hidden="true" customHeight="false" outlineLevel="0" collapsed="false">
      <c r="B86" s="0" t="n">
        <v>84</v>
      </c>
      <c r="C86" s="0" t="s">
        <v>1833</v>
      </c>
      <c r="D86" s="0" t="s">
        <v>12</v>
      </c>
      <c r="E86" s="3" t="n">
        <v>296208</v>
      </c>
      <c r="F86" s="3" t="n">
        <v>597138</v>
      </c>
      <c r="G86" s="4" t="n">
        <v>1.01594150056717</v>
      </c>
      <c r="H86" s="5" t="n">
        <v>5.84478778192151</v>
      </c>
      <c r="I86" s="5" t="n">
        <v>11.7827502515835</v>
      </c>
    </row>
    <row r="87" customFormat="false" ht="12.75" hidden="true" customHeight="false" outlineLevel="0" collapsed="false">
      <c r="B87" s="0" t="n">
        <v>85</v>
      </c>
      <c r="C87" s="0" t="s">
        <v>1834</v>
      </c>
      <c r="D87" s="0" t="s">
        <v>10</v>
      </c>
      <c r="E87" s="3" t="n">
        <v>197472</v>
      </c>
      <c r="F87" s="3" t="n">
        <v>239244</v>
      </c>
      <c r="G87" s="4" t="n">
        <v>0.211533787068546</v>
      </c>
      <c r="H87" s="5" t="n">
        <v>7.48879365922106</v>
      </c>
      <c r="I87" s="5" t="n">
        <v>9.072926542531</v>
      </c>
    </row>
    <row r="88" customFormat="false" ht="12.75" hidden="true" customHeight="false" outlineLevel="0" collapsed="false">
      <c r="B88" s="0" t="n">
        <v>86</v>
      </c>
      <c r="C88" s="0" t="s">
        <v>1835</v>
      </c>
      <c r="D88" s="0" t="s">
        <v>10</v>
      </c>
      <c r="E88" s="3" t="n">
        <v>114533</v>
      </c>
      <c r="F88" s="3" t="n">
        <v>150007</v>
      </c>
      <c r="G88" s="4" t="n">
        <v>0.309727327495132</v>
      </c>
      <c r="H88" s="5" t="n">
        <v>6.45183641279856</v>
      </c>
      <c r="I88" s="5" t="n">
        <v>8.45014646237044</v>
      </c>
    </row>
    <row r="89" customFormat="false" ht="12.75" hidden="true" customHeight="false" outlineLevel="0" collapsed="false">
      <c r="B89" s="0" t="n">
        <v>87</v>
      </c>
      <c r="C89" s="0" t="s">
        <v>1836</v>
      </c>
      <c r="D89" s="0" t="s">
        <v>10</v>
      </c>
      <c r="E89" s="3" t="n">
        <v>59241</v>
      </c>
      <c r="F89" s="3" t="n">
        <v>49520</v>
      </c>
      <c r="G89" s="4" t="n">
        <v>-0.164092435981837</v>
      </c>
      <c r="H89" s="5" t="n">
        <v>7.62334319907348</v>
      </c>
      <c r="I89" s="5" t="n">
        <v>6.37241024321194</v>
      </c>
    </row>
    <row r="90" customFormat="false" ht="12.75" hidden="false" customHeight="false" outlineLevel="0" collapsed="false">
      <c r="B90" s="0" t="n">
        <v>88</v>
      </c>
      <c r="C90" s="0" t="s">
        <v>1837</v>
      </c>
      <c r="D90" s="0" t="s">
        <v>17</v>
      </c>
      <c r="E90" s="3" t="n">
        <v>65166</v>
      </c>
      <c r="F90" s="3" t="n">
        <v>72363</v>
      </c>
      <c r="G90" s="4" t="n">
        <v>0.110441027529693</v>
      </c>
      <c r="H90" s="5" t="n">
        <v>6.23419114129915</v>
      </c>
      <c r="I90" s="5" t="n">
        <v>6.92270161676074</v>
      </c>
    </row>
    <row r="91" customFormat="false" ht="12.75" hidden="true" customHeight="false" outlineLevel="0" collapsed="false">
      <c r="B91" s="0" t="n">
        <v>89</v>
      </c>
      <c r="C91" s="0" t="s">
        <v>1838</v>
      </c>
      <c r="D91" s="0" t="s">
        <v>10</v>
      </c>
      <c r="E91" s="3" t="n">
        <v>77015</v>
      </c>
      <c r="F91" s="3" t="n">
        <v>80593</v>
      </c>
      <c r="G91" s="4" t="n">
        <v>0.0464584821138739</v>
      </c>
      <c r="H91" s="5" t="n">
        <v>7.31873040007602</v>
      </c>
      <c r="I91" s="5" t="n">
        <v>7.65874750546422</v>
      </c>
    </row>
    <row r="92" customFormat="false" ht="12.75" hidden="false" customHeight="false" outlineLevel="0" collapsed="false">
      <c r="B92" s="0" t="n">
        <v>90</v>
      </c>
      <c r="C92" s="0" t="s">
        <v>1839</v>
      </c>
      <c r="D92" s="0" t="s">
        <v>17</v>
      </c>
      <c r="E92" s="3" t="n">
        <v>63443</v>
      </c>
      <c r="F92" s="3" t="n">
        <v>43436</v>
      </c>
      <c r="G92" s="4" t="n">
        <v>-0.315353939756947</v>
      </c>
      <c r="H92" s="5" t="n">
        <v>13.2753714166144</v>
      </c>
      <c r="I92" s="5" t="n">
        <v>9.08893073864825</v>
      </c>
    </row>
    <row r="93" customFormat="false" ht="12.75" hidden="false" customHeight="false" outlineLevel="0" collapsed="false">
      <c r="B93" s="0" t="n">
        <v>91</v>
      </c>
      <c r="C93" s="0" t="s">
        <v>1840</v>
      </c>
      <c r="D93" s="0" t="s">
        <v>17</v>
      </c>
      <c r="E93" s="3" t="n">
        <v>59241</v>
      </c>
      <c r="F93" s="3" t="n">
        <v>50110</v>
      </c>
      <c r="G93" s="4" t="n">
        <v>-0.154133117266758</v>
      </c>
      <c r="H93" s="5" t="n">
        <v>10.9563528759016</v>
      </c>
      <c r="I93" s="5" t="n">
        <v>9.26761605326429</v>
      </c>
    </row>
    <row r="94" customFormat="false" ht="12.75" hidden="false" customHeight="false" outlineLevel="0" collapsed="false">
      <c r="B94" s="0" t="n">
        <v>92</v>
      </c>
      <c r="C94" s="0" t="s">
        <v>1841</v>
      </c>
      <c r="D94" s="0" t="s">
        <v>17</v>
      </c>
      <c r="E94" s="3" t="n">
        <v>50287.14</v>
      </c>
      <c r="F94" s="3" t="n">
        <v>32130</v>
      </c>
      <c r="G94" s="4" t="n">
        <v>-0.361069251502472</v>
      </c>
      <c r="H94" s="5" t="n">
        <v>13.381357104843</v>
      </c>
      <c r="I94" s="5" t="n">
        <v>8.54976051091006</v>
      </c>
    </row>
    <row r="95" customFormat="false" ht="12.75" hidden="false" customHeight="false" outlineLevel="0" collapsed="false">
      <c r="B95" s="0" t="n">
        <v>93</v>
      </c>
      <c r="C95" s="0" t="s">
        <v>1842</v>
      </c>
      <c r="D95" s="0" t="s">
        <v>17</v>
      </c>
      <c r="E95" s="3" t="n">
        <v>57268</v>
      </c>
      <c r="F95" s="3" t="n">
        <v>60893</v>
      </c>
      <c r="G95" s="4" t="n">
        <v>0.0632988754627366</v>
      </c>
      <c r="H95" s="5" t="n">
        <v>8.11276384757048</v>
      </c>
      <c r="I95" s="5" t="n">
        <v>8.62629267601643</v>
      </c>
    </row>
    <row r="96" customFormat="false" ht="12.75" hidden="true" customHeight="false" outlineLevel="0" collapsed="false">
      <c r="B96" s="0" t="n">
        <v>94</v>
      </c>
      <c r="C96" s="0" t="s">
        <v>1843</v>
      </c>
      <c r="D96" s="0" t="s">
        <v>10</v>
      </c>
      <c r="E96" s="3" t="n">
        <v>93188.99</v>
      </c>
      <c r="F96" s="3" t="n">
        <v>54211</v>
      </c>
      <c r="G96" s="4" t="n">
        <v>-0.418268188119648</v>
      </c>
      <c r="H96" s="5" t="n">
        <v>13.2861405759909</v>
      </c>
      <c r="I96" s="5" t="n">
        <v>7.72897063016824</v>
      </c>
    </row>
    <row r="97" customFormat="false" ht="12.75" hidden="false" customHeight="false" outlineLevel="0" collapsed="false">
      <c r="B97" s="0" t="n">
        <v>95</v>
      </c>
      <c r="C97" s="0" t="s">
        <v>1844</v>
      </c>
      <c r="D97" s="0" t="s">
        <v>17</v>
      </c>
      <c r="E97" s="3" t="n">
        <v>59241</v>
      </c>
      <c r="F97" s="3" t="n">
        <v>34823</v>
      </c>
      <c r="G97" s="4" t="n">
        <v>-0.412180753194578</v>
      </c>
      <c r="H97" s="5" t="n">
        <v>15.6061643835616</v>
      </c>
      <c r="I97" s="5" t="n">
        <v>9.17360379346681</v>
      </c>
    </row>
    <row r="98" customFormat="false" ht="12.75" hidden="false" customHeight="false" outlineLevel="0" collapsed="false">
      <c r="B98" s="0" t="n">
        <v>96</v>
      </c>
      <c r="C98" s="0" t="s">
        <v>1845</v>
      </c>
      <c r="D98" s="0" t="s">
        <v>17</v>
      </c>
      <c r="E98" s="3" t="n">
        <v>49368</v>
      </c>
      <c r="F98" s="3" t="n">
        <v>40981</v>
      </c>
      <c r="G98" s="4" t="n">
        <v>-0.169887376438179</v>
      </c>
      <c r="H98" s="5" t="n">
        <v>8.77341389728097</v>
      </c>
      <c r="I98" s="5" t="n">
        <v>7.28292162786565</v>
      </c>
    </row>
    <row r="99" customFormat="false" ht="12.75" hidden="true" customHeight="false" outlineLevel="0" collapsed="false">
      <c r="B99" s="0" t="n">
        <v>97</v>
      </c>
      <c r="C99" s="0" t="s">
        <v>1846</v>
      </c>
      <c r="D99" s="0" t="s">
        <v>10</v>
      </c>
      <c r="E99" s="3" t="n">
        <v>120458</v>
      </c>
      <c r="F99" s="3" t="n">
        <v>193289</v>
      </c>
      <c r="G99" s="4" t="n">
        <v>0.604617377011074</v>
      </c>
      <c r="H99" s="5" t="n">
        <v>6.05286166524295</v>
      </c>
      <c r="I99" s="5" t="n">
        <v>9.71252700869303</v>
      </c>
    </row>
    <row r="100" customFormat="false" ht="12.75" hidden="false" customHeight="false" outlineLevel="0" collapsed="false">
      <c r="B100" s="0" t="n">
        <v>98</v>
      </c>
      <c r="C100" s="0" t="s">
        <v>1847</v>
      </c>
      <c r="D100" s="0" t="s">
        <v>17</v>
      </c>
      <c r="E100" s="3" t="n">
        <v>63191</v>
      </c>
      <c r="F100" s="3" t="n">
        <v>52716</v>
      </c>
      <c r="G100" s="4" t="n">
        <v>-0.165767276985647</v>
      </c>
      <c r="H100" s="5" t="n">
        <v>8.74736987818383</v>
      </c>
      <c r="I100" s="5" t="n">
        <v>7.29734219269103</v>
      </c>
    </row>
    <row r="101" customFormat="false" ht="12.75" hidden="false" customHeight="false" outlineLevel="0" collapsed="false">
      <c r="B101" s="0" t="n">
        <v>99</v>
      </c>
      <c r="C101" s="0" t="s">
        <v>1848</v>
      </c>
      <c r="D101" s="0" t="s">
        <v>17</v>
      </c>
      <c r="E101" s="3" t="n">
        <v>59241</v>
      </c>
      <c r="F101" s="3" t="n">
        <v>40279</v>
      </c>
      <c r="G101" s="4" t="n">
        <v>-0.320082375381915</v>
      </c>
      <c r="H101" s="5" t="n">
        <v>14.0348258706468</v>
      </c>
      <c r="I101" s="5" t="n">
        <v>9.5425254678986</v>
      </c>
    </row>
    <row r="102" customFormat="false" ht="12.75" hidden="false" customHeight="false" outlineLevel="0" collapsed="false">
      <c r="B102" s="0" t="n">
        <v>100</v>
      </c>
      <c r="C102" s="0" t="s">
        <v>1849</v>
      </c>
      <c r="D102" s="0" t="s">
        <v>17</v>
      </c>
      <c r="E102" s="3" t="n">
        <v>75039.2</v>
      </c>
      <c r="F102" s="3" t="n">
        <v>86608</v>
      </c>
      <c r="G102" s="4" t="n">
        <v>0.154170087101142</v>
      </c>
      <c r="H102" s="5" t="n">
        <v>5.79587549239206</v>
      </c>
      <c r="I102" s="5" t="n">
        <v>6.68942612188152</v>
      </c>
    </row>
    <row r="103" customFormat="false" ht="12.75" hidden="true" customHeight="false" outlineLevel="0" collapsed="false">
      <c r="B103" s="0" t="n">
        <v>101</v>
      </c>
      <c r="C103" s="0" t="s">
        <v>1850</v>
      </c>
      <c r="D103" s="0" t="s">
        <v>10</v>
      </c>
      <c r="E103" s="3" t="n">
        <v>59241</v>
      </c>
      <c r="F103" s="3" t="n">
        <v>42935</v>
      </c>
      <c r="G103" s="4" t="n">
        <v>-0.275248560962847</v>
      </c>
      <c r="H103" s="5" t="n">
        <v>12.8394018205462</v>
      </c>
      <c r="I103" s="5" t="n">
        <v>9.30537494581708</v>
      </c>
    </row>
    <row r="104" customFormat="false" ht="12.75" hidden="false" customHeight="false" outlineLevel="0" collapsed="false">
      <c r="B104" s="0" t="n">
        <v>102</v>
      </c>
      <c r="C104" s="0" t="s">
        <v>1851</v>
      </c>
      <c r="D104" s="0" t="s">
        <v>17</v>
      </c>
      <c r="E104" s="3" t="n">
        <v>63443</v>
      </c>
      <c r="F104" s="3" t="n">
        <v>56127</v>
      </c>
      <c r="G104" s="4" t="n">
        <v>-0.115316110524408</v>
      </c>
      <c r="H104" s="5" t="n">
        <v>13.8220043572985</v>
      </c>
      <c r="I104" s="5" t="n">
        <v>12.2281045751634</v>
      </c>
    </row>
  </sheetData>
  <autoFilter ref="B2:I104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6" min="5" style="0" width="14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852</v>
      </c>
      <c r="D3" s="0" t="s">
        <v>17</v>
      </c>
      <c r="E3" s="3" t="n">
        <v>28735</v>
      </c>
      <c r="F3" s="3" t="n">
        <v>15132</v>
      </c>
      <c r="G3" s="4" t="n">
        <v>-0.473394814685923</v>
      </c>
      <c r="H3" s="5" t="n">
        <v>7.32848763070645</v>
      </c>
      <c r="I3" s="5" t="n">
        <v>3.85921958684009</v>
      </c>
    </row>
    <row r="4" customFormat="false" ht="12.75" hidden="false" customHeight="false" outlineLevel="0" collapsed="false">
      <c r="B4" s="0" t="n">
        <v>2</v>
      </c>
      <c r="C4" s="0" t="s">
        <v>1853</v>
      </c>
      <c r="D4" s="0" t="s">
        <v>17</v>
      </c>
      <c r="E4" s="3" t="n">
        <v>34183</v>
      </c>
      <c r="F4" s="3" t="n">
        <v>37472</v>
      </c>
      <c r="G4" s="4" t="n">
        <v>0.0962174180148027</v>
      </c>
      <c r="H4" s="5" t="n">
        <v>5.19498480243161</v>
      </c>
      <c r="I4" s="5" t="n">
        <v>5.69483282674772</v>
      </c>
    </row>
    <row r="5" customFormat="false" ht="12.75" hidden="true" customHeight="false" outlineLevel="0" collapsed="false">
      <c r="B5" s="0" t="n">
        <v>3</v>
      </c>
      <c r="C5" s="0" t="s">
        <v>1854</v>
      </c>
      <c r="D5" s="0" t="s">
        <v>10</v>
      </c>
      <c r="E5" s="3" t="n">
        <v>136610</v>
      </c>
      <c r="F5" s="3" t="n">
        <v>90140</v>
      </c>
      <c r="G5" s="4" t="n">
        <v>-0.34016543444843</v>
      </c>
      <c r="H5" s="5" t="n">
        <v>7.82192957343258</v>
      </c>
      <c r="I5" s="5" t="n">
        <v>5.16117950186087</v>
      </c>
    </row>
    <row r="6" customFormat="false" ht="12.75" hidden="false" customHeight="false" outlineLevel="0" collapsed="false">
      <c r="B6" s="0" t="n">
        <v>4</v>
      </c>
      <c r="C6" s="0" t="s">
        <v>1855</v>
      </c>
      <c r="D6" s="0" t="s">
        <v>17</v>
      </c>
      <c r="E6" s="3" t="n">
        <v>71206</v>
      </c>
      <c r="F6" s="3" t="n">
        <v>35612</v>
      </c>
      <c r="G6" s="4" t="n">
        <v>-0.499873606156785</v>
      </c>
      <c r="H6" s="5" t="n">
        <v>6.47209598254863</v>
      </c>
      <c r="I6" s="5" t="n">
        <v>3.23686602435921</v>
      </c>
    </row>
    <row r="7" customFormat="false" ht="12.75" hidden="true" customHeight="false" outlineLevel="0" collapsed="false">
      <c r="B7" s="0" t="n">
        <v>5</v>
      </c>
      <c r="C7" s="0" t="s">
        <v>1855</v>
      </c>
      <c r="D7" s="0" t="s">
        <v>12</v>
      </c>
      <c r="E7" s="3" t="n">
        <v>331122</v>
      </c>
      <c r="F7" s="3" t="n">
        <v>235380</v>
      </c>
      <c r="G7" s="4" t="n">
        <v>-0.28914418250675</v>
      </c>
      <c r="H7" s="5" t="n">
        <v>13.5527996070727</v>
      </c>
      <c r="I7" s="5" t="n">
        <v>9.63408644400786</v>
      </c>
    </row>
    <row r="8" customFormat="false" ht="12.75" hidden="true" customHeight="false" outlineLevel="0" collapsed="false">
      <c r="B8" s="0" t="n">
        <v>6</v>
      </c>
      <c r="C8" s="0" t="s">
        <v>1856</v>
      </c>
      <c r="D8" s="0" t="s">
        <v>10</v>
      </c>
      <c r="E8" s="3" t="n">
        <v>83257</v>
      </c>
      <c r="F8" s="3" t="n">
        <v>66830</v>
      </c>
      <c r="G8" s="4" t="n">
        <v>-0.197304731133719</v>
      </c>
      <c r="H8" s="5" t="n">
        <v>6.8847267013975</v>
      </c>
      <c r="I8" s="5" t="n">
        <v>5.52633755064914</v>
      </c>
    </row>
    <row r="9" customFormat="false" ht="12.75" hidden="true" customHeight="false" outlineLevel="0" collapsed="false">
      <c r="B9" s="0" t="n">
        <v>7</v>
      </c>
      <c r="C9" s="0" t="s">
        <v>1857</v>
      </c>
      <c r="D9" s="0" t="s">
        <v>10</v>
      </c>
      <c r="E9" s="3" t="n">
        <v>157182</v>
      </c>
      <c r="F9" s="3" t="n">
        <v>114590</v>
      </c>
      <c r="G9" s="4" t="n">
        <v>-0.270972503212836</v>
      </c>
      <c r="H9" s="5" t="n">
        <v>8.20493814271546</v>
      </c>
      <c r="I9" s="5" t="n">
        <v>5.98162551547737</v>
      </c>
    </row>
    <row r="10" customFormat="false" ht="12.75" hidden="false" customHeight="false" outlineLevel="0" collapsed="false">
      <c r="B10" s="0" t="n">
        <v>8</v>
      </c>
      <c r="C10" s="0" t="s">
        <v>1857</v>
      </c>
      <c r="D10" s="0" t="s">
        <v>17</v>
      </c>
      <c r="E10" s="3" t="n">
        <v>58336</v>
      </c>
      <c r="F10" s="3" t="n">
        <v>38133</v>
      </c>
      <c r="G10" s="4" t="n">
        <v>-0.346321311025782</v>
      </c>
      <c r="H10" s="5" t="n">
        <v>6.12580069305891</v>
      </c>
      <c r="I10" s="5" t="n">
        <v>4.00430536595611</v>
      </c>
    </row>
    <row r="11" customFormat="false" ht="12.75" hidden="true" customHeight="false" outlineLevel="0" collapsed="false">
      <c r="B11" s="0" t="n">
        <v>9</v>
      </c>
      <c r="C11" s="0" t="s">
        <v>1858</v>
      </c>
      <c r="D11" s="0" t="s">
        <v>10</v>
      </c>
      <c r="E11" s="3" t="n">
        <v>47830</v>
      </c>
      <c r="F11" s="3" t="n">
        <v>29194</v>
      </c>
      <c r="G11" s="4" t="n">
        <v>-0.389629939368597</v>
      </c>
      <c r="H11" s="5" t="n">
        <v>7.22507552870091</v>
      </c>
      <c r="I11" s="5" t="n">
        <v>4.40996978851964</v>
      </c>
    </row>
    <row r="12" customFormat="false" ht="12.75" hidden="false" customHeight="false" outlineLevel="0" collapsed="false">
      <c r="B12" s="0" t="n">
        <v>10</v>
      </c>
      <c r="C12" s="0" t="s">
        <v>1859</v>
      </c>
      <c r="D12" s="0" t="s">
        <v>17</v>
      </c>
      <c r="E12" s="3" t="n">
        <v>38916</v>
      </c>
      <c r="F12" s="3" t="n">
        <v>18410</v>
      </c>
      <c r="G12" s="4" t="n">
        <v>-0.526929797512591</v>
      </c>
      <c r="H12" s="5" t="n">
        <v>6.26061776061776</v>
      </c>
      <c r="I12" s="5" t="n">
        <v>2.96171171171171</v>
      </c>
    </row>
    <row r="13" customFormat="false" ht="12.75" hidden="true" customHeight="false" outlineLevel="0" collapsed="false">
      <c r="B13" s="0" t="n">
        <v>11</v>
      </c>
      <c r="C13" s="0" t="s">
        <v>1859</v>
      </c>
      <c r="D13" s="0" t="s">
        <v>12</v>
      </c>
      <c r="E13" s="3" t="n">
        <v>247205.99</v>
      </c>
      <c r="F13" s="3" t="n">
        <v>110852</v>
      </c>
      <c r="G13" s="4" t="n">
        <v>-0.551580445117855</v>
      </c>
      <c r="H13" s="5" t="n">
        <v>14.3050743591227</v>
      </c>
      <c r="I13" s="5" t="n">
        <v>6.4146750766738</v>
      </c>
    </row>
    <row r="14" customFormat="false" ht="12.75" hidden="false" customHeight="false" outlineLevel="0" collapsed="false">
      <c r="B14" s="0" t="n">
        <v>12</v>
      </c>
      <c r="C14" s="0" t="s">
        <v>1860</v>
      </c>
      <c r="D14" s="0" t="s">
        <v>17</v>
      </c>
      <c r="E14" s="3" t="n">
        <v>28150</v>
      </c>
      <c r="F14" s="3" t="n">
        <v>10817</v>
      </c>
      <c r="G14" s="4" t="n">
        <v>-0.615737122557727</v>
      </c>
      <c r="H14" s="5" t="n">
        <v>9.53913927482209</v>
      </c>
      <c r="I14" s="5" t="n">
        <v>3.66553710606574</v>
      </c>
    </row>
    <row r="15" customFormat="false" ht="12.75" hidden="false" customHeight="false" outlineLevel="0" collapsed="false">
      <c r="B15" s="0" t="n">
        <v>13</v>
      </c>
      <c r="C15" s="0" t="s">
        <v>1861</v>
      </c>
      <c r="D15" s="0" t="s">
        <v>17</v>
      </c>
      <c r="E15" s="3" t="n">
        <v>24693</v>
      </c>
      <c r="F15" s="3" t="n">
        <v>18929</v>
      </c>
      <c r="G15" s="4" t="n">
        <v>-0.23342647713927</v>
      </c>
      <c r="H15" s="5" t="n">
        <v>5.55773126266037</v>
      </c>
      <c r="I15" s="5" t="n">
        <v>4.26040963313077</v>
      </c>
    </row>
    <row r="16" customFormat="false" ht="12.75" hidden="true" customHeight="false" outlineLevel="0" collapsed="false">
      <c r="B16" s="0" t="n">
        <v>14</v>
      </c>
      <c r="C16" s="0" t="s">
        <v>1862</v>
      </c>
      <c r="D16" s="0" t="s">
        <v>10</v>
      </c>
      <c r="E16" s="3" t="n">
        <v>114457</v>
      </c>
      <c r="F16" s="3" t="n">
        <v>91743</v>
      </c>
      <c r="G16" s="4" t="n">
        <v>-0.198450072953161</v>
      </c>
      <c r="H16" s="5" t="n">
        <v>7.08229688756884</v>
      </c>
      <c r="I16" s="5" t="n">
        <v>5.67681455355486</v>
      </c>
    </row>
    <row r="17" customFormat="false" ht="12.75" hidden="false" customHeight="false" outlineLevel="0" collapsed="false">
      <c r="B17" s="0" t="n">
        <v>15</v>
      </c>
      <c r="C17" s="0" t="s">
        <v>1863</v>
      </c>
      <c r="D17" s="0" t="s">
        <v>17</v>
      </c>
      <c r="E17" s="3" t="n">
        <v>24562</v>
      </c>
      <c r="F17" s="3" t="n">
        <v>15732</v>
      </c>
      <c r="G17" s="4" t="n">
        <v>-0.359498412181418</v>
      </c>
      <c r="H17" s="5" t="n">
        <v>8.02155453951666</v>
      </c>
      <c r="I17" s="5" t="n">
        <v>5.13781841933377</v>
      </c>
    </row>
    <row r="18" customFormat="false" ht="12.75" hidden="false" customHeight="false" outlineLevel="0" collapsed="false">
      <c r="B18" s="0" t="n">
        <v>16</v>
      </c>
      <c r="C18" s="0" t="s">
        <v>1864</v>
      </c>
      <c r="D18" s="0" t="s">
        <v>17</v>
      </c>
      <c r="E18" s="3" t="n">
        <v>84850</v>
      </c>
      <c r="F18" s="3" t="n">
        <v>45695</v>
      </c>
      <c r="G18" s="4" t="n">
        <v>-0.461461402474956</v>
      </c>
      <c r="H18" s="5" t="n">
        <v>7.64621068757322</v>
      </c>
      <c r="I18" s="5" t="n">
        <v>4.11777958006669</v>
      </c>
    </row>
    <row r="19" customFormat="false" ht="12.75" hidden="false" customHeight="false" outlineLevel="0" collapsed="false">
      <c r="B19" s="0" t="n">
        <v>17</v>
      </c>
      <c r="C19" s="0" t="s">
        <v>1865</v>
      </c>
      <c r="D19" s="0" t="s">
        <v>17</v>
      </c>
      <c r="E19" s="3" t="n">
        <v>52893</v>
      </c>
      <c r="F19" s="3" t="n">
        <v>23663</v>
      </c>
      <c r="G19" s="4" t="n">
        <v>-0.552625111073299</v>
      </c>
      <c r="H19" s="5" t="n">
        <v>5.3846075537005</v>
      </c>
      <c r="I19" s="5" t="n">
        <v>2.40893820625064</v>
      </c>
    </row>
    <row r="20" customFormat="false" ht="12.75" hidden="true" customHeight="false" outlineLevel="0" collapsed="false">
      <c r="B20" s="0" t="n">
        <v>18</v>
      </c>
      <c r="C20" s="0" t="s">
        <v>1865</v>
      </c>
      <c r="D20" s="0" t="s">
        <v>12</v>
      </c>
      <c r="E20" s="3" t="n">
        <v>224179</v>
      </c>
      <c r="F20" s="3" t="n">
        <v>197788</v>
      </c>
      <c r="G20" s="4" t="n">
        <v>-0.117722891082572</v>
      </c>
      <c r="H20" s="5" t="n">
        <v>10.4322676718321</v>
      </c>
      <c r="I20" s="5" t="n">
        <v>9.20415096095677</v>
      </c>
    </row>
    <row r="21" customFormat="false" ht="12.75" hidden="false" customHeight="false" outlineLevel="0" collapsed="false">
      <c r="B21" s="0" t="n">
        <v>19</v>
      </c>
      <c r="C21" s="0" t="s">
        <v>1866</v>
      </c>
      <c r="D21" s="0" t="s">
        <v>17</v>
      </c>
      <c r="E21" s="3" t="n">
        <v>63558</v>
      </c>
      <c r="F21" s="3" t="n">
        <v>24672</v>
      </c>
      <c r="G21" s="4" t="n">
        <v>-0.611819125837817</v>
      </c>
      <c r="H21" s="5" t="n">
        <v>9.39095744680851</v>
      </c>
      <c r="I21" s="5" t="n">
        <v>3.64539007092199</v>
      </c>
    </row>
    <row r="22" customFormat="false" ht="12.75" hidden="false" customHeight="false" outlineLevel="0" collapsed="false">
      <c r="B22" s="0" t="n">
        <v>20</v>
      </c>
      <c r="C22" s="0" t="s">
        <v>1867</v>
      </c>
      <c r="D22" s="0" t="s">
        <v>17</v>
      </c>
      <c r="E22" s="3" t="n">
        <v>47877</v>
      </c>
      <c r="F22" s="3" t="n">
        <v>22519</v>
      </c>
      <c r="G22" s="4" t="n">
        <v>-0.529648891952295</v>
      </c>
      <c r="H22" s="5" t="n">
        <v>6.58918249380677</v>
      </c>
      <c r="I22" s="5" t="n">
        <v>3.09922928709056</v>
      </c>
    </row>
    <row r="23" customFormat="false" ht="12.75" hidden="true" customHeight="false" outlineLevel="0" collapsed="false">
      <c r="B23" s="0" t="n">
        <v>21</v>
      </c>
      <c r="C23" s="0" t="s">
        <v>1867</v>
      </c>
      <c r="D23" s="0" t="s">
        <v>48</v>
      </c>
      <c r="E23" s="3" t="n">
        <v>1444734</v>
      </c>
      <c r="F23" s="3" t="n">
        <v>1102035</v>
      </c>
      <c r="G23" s="4" t="n">
        <v>-0.237205603245995</v>
      </c>
      <c r="H23" s="5" t="n">
        <v>11.8064690115063</v>
      </c>
      <c r="I23" s="5" t="n">
        <v>9.00590840742678</v>
      </c>
    </row>
    <row r="24" customFormat="false" ht="12.75" hidden="false" customHeight="false" outlineLevel="0" collapsed="false">
      <c r="B24" s="0" t="n">
        <v>22</v>
      </c>
      <c r="C24" s="0" t="s">
        <v>1868</v>
      </c>
      <c r="D24" s="0" t="s">
        <v>17</v>
      </c>
      <c r="E24" s="3" t="n">
        <v>95192</v>
      </c>
      <c r="F24" s="3" t="n">
        <v>37026</v>
      </c>
      <c r="G24" s="4" t="n">
        <v>-0.611038742751492</v>
      </c>
      <c r="H24" s="5" t="n">
        <v>8.44649511978705</v>
      </c>
      <c r="I24" s="5" t="n">
        <v>3.28535936113576</v>
      </c>
    </row>
    <row r="25" customFormat="false" ht="12.75" hidden="true" customHeight="false" outlineLevel="0" collapsed="false">
      <c r="B25" s="0" t="n">
        <v>23</v>
      </c>
      <c r="C25" s="0" t="s">
        <v>1868</v>
      </c>
      <c r="D25" s="0" t="s">
        <v>12</v>
      </c>
      <c r="E25" s="3" t="n">
        <v>825655.16</v>
      </c>
      <c r="F25" s="3" t="n">
        <v>463824</v>
      </c>
      <c r="G25" s="4" t="n">
        <v>-0.43823520705666</v>
      </c>
      <c r="H25" s="5" t="n">
        <v>13.7373369049798</v>
      </c>
      <c r="I25" s="5" t="n">
        <v>7.71715222201887</v>
      </c>
    </row>
    <row r="26" customFormat="false" ht="12.75" hidden="true" customHeight="false" outlineLevel="0" collapsed="false">
      <c r="B26" s="0" t="n">
        <v>24</v>
      </c>
      <c r="C26" s="0" t="s">
        <v>1869</v>
      </c>
      <c r="D26" s="0" t="s">
        <v>10</v>
      </c>
      <c r="E26" s="3" t="n">
        <v>58015</v>
      </c>
      <c r="F26" s="3" t="n">
        <v>15824</v>
      </c>
      <c r="G26" s="4" t="n">
        <v>-0.727242954408343</v>
      </c>
      <c r="H26" s="5" t="n">
        <v>15.599623554719</v>
      </c>
      <c r="I26" s="5" t="n">
        <v>4.25490723312718</v>
      </c>
    </row>
    <row r="27" customFormat="false" ht="12.75" hidden="false" customHeight="false" outlineLevel="0" collapsed="false">
      <c r="B27" s="0" t="n">
        <v>25</v>
      </c>
      <c r="C27" s="0" t="s">
        <v>1870</v>
      </c>
      <c r="D27" s="0" t="s">
        <v>17</v>
      </c>
      <c r="E27" s="3" t="n">
        <v>45311</v>
      </c>
      <c r="F27" s="3" t="n">
        <v>23573</v>
      </c>
      <c r="G27" s="4" t="n">
        <v>-0.479751053827989</v>
      </c>
      <c r="H27" s="5" t="n">
        <v>6.98704703161141</v>
      </c>
      <c r="I27" s="5" t="n">
        <v>3.63500385505012</v>
      </c>
    </row>
    <row r="28" customFormat="false" ht="12.75" hidden="false" customHeight="false" outlineLevel="0" collapsed="false">
      <c r="B28" s="0" t="n">
        <v>26</v>
      </c>
      <c r="C28" s="0" t="s">
        <v>1871</v>
      </c>
      <c r="D28" s="0" t="s">
        <v>17</v>
      </c>
      <c r="E28" s="3" t="n">
        <v>67560</v>
      </c>
      <c r="F28" s="3" t="n">
        <v>29767</v>
      </c>
      <c r="G28" s="4" t="n">
        <v>-0.559399052693902</v>
      </c>
      <c r="H28" s="5" t="n">
        <v>8.16336394393427</v>
      </c>
      <c r="I28" s="5" t="n">
        <v>3.59678588690189</v>
      </c>
    </row>
    <row r="29" customFormat="false" ht="12.75" hidden="true" customHeight="false" outlineLevel="0" collapsed="false">
      <c r="B29" s="0" t="n">
        <v>27</v>
      </c>
      <c r="C29" s="0" t="s">
        <v>1871</v>
      </c>
      <c r="D29" s="0" t="s">
        <v>12</v>
      </c>
      <c r="E29" s="3" t="n">
        <v>299646</v>
      </c>
      <c r="F29" s="3" t="n">
        <v>258392</v>
      </c>
      <c r="G29" s="4" t="n">
        <v>-0.137675790766438</v>
      </c>
      <c r="H29" s="5" t="n">
        <v>10.0108913537351</v>
      </c>
      <c r="I29" s="5" t="n">
        <v>8.63263397033276</v>
      </c>
    </row>
    <row r="30" customFormat="false" ht="12.75" hidden="false" customHeight="false" outlineLevel="0" collapsed="false">
      <c r="B30" s="0" t="n">
        <v>28</v>
      </c>
      <c r="C30" s="0" t="s">
        <v>1872</v>
      </c>
      <c r="D30" s="0" t="s">
        <v>17</v>
      </c>
      <c r="E30" s="3" t="n">
        <v>22204</v>
      </c>
      <c r="F30" s="3" t="n">
        <v>10190</v>
      </c>
      <c r="G30" s="4" t="n">
        <v>-0.541073680417943</v>
      </c>
      <c r="H30" s="5" t="n">
        <v>6.88496124031008</v>
      </c>
      <c r="I30" s="5" t="n">
        <v>3.15968992248062</v>
      </c>
    </row>
    <row r="31" customFormat="false" ht="12.75" hidden="true" customHeight="false" outlineLevel="0" collapsed="false">
      <c r="B31" s="0" t="n">
        <v>29</v>
      </c>
      <c r="C31" s="0" t="s">
        <v>1873</v>
      </c>
      <c r="D31" s="0" t="s">
        <v>10</v>
      </c>
      <c r="E31" s="3" t="n">
        <v>150593</v>
      </c>
      <c r="F31" s="3" t="n">
        <v>118364</v>
      </c>
      <c r="G31" s="4" t="n">
        <v>-0.214013931590446</v>
      </c>
      <c r="H31" s="5" t="n">
        <v>7.39288168875798</v>
      </c>
      <c r="I31" s="5" t="n">
        <v>5.81070201276387</v>
      </c>
    </row>
    <row r="32" customFormat="false" ht="12.75" hidden="false" customHeight="false" outlineLevel="0" collapsed="false">
      <c r="B32" s="0" t="n">
        <v>30</v>
      </c>
      <c r="C32" s="0" t="s">
        <v>1874</v>
      </c>
      <c r="D32" s="0" t="s">
        <v>17</v>
      </c>
      <c r="E32" s="3" t="n">
        <v>46825</v>
      </c>
      <c r="F32" s="3" t="n">
        <v>17850</v>
      </c>
      <c r="G32" s="4" t="n">
        <v>-0.618793379604912</v>
      </c>
      <c r="H32" s="5" t="n">
        <v>6.65505969300739</v>
      </c>
      <c r="I32" s="5" t="n">
        <v>2.53695281409892</v>
      </c>
    </row>
    <row r="33" customFormat="false" ht="12.75" hidden="true" customHeight="false" outlineLevel="0" collapsed="false">
      <c r="B33" s="0" t="n">
        <v>31</v>
      </c>
      <c r="C33" s="0" t="s">
        <v>1874</v>
      </c>
      <c r="D33" s="0" t="s">
        <v>12</v>
      </c>
      <c r="E33" s="3" t="n">
        <v>48639</v>
      </c>
      <c r="F33" s="3" t="n">
        <v>22786</v>
      </c>
      <c r="G33" s="4" t="n">
        <v>-0.531528197536956</v>
      </c>
      <c r="H33" s="5" t="n">
        <v>11.586231538828</v>
      </c>
      <c r="I33" s="5" t="n">
        <v>5.42782277274893</v>
      </c>
    </row>
    <row r="34" customFormat="false" ht="12.75" hidden="false" customHeight="false" outlineLevel="0" collapsed="false">
      <c r="B34" s="0" t="n">
        <v>32</v>
      </c>
      <c r="C34" s="0" t="s">
        <v>1875</v>
      </c>
      <c r="D34" s="0" t="s">
        <v>17</v>
      </c>
      <c r="E34" s="3" t="n">
        <v>42923</v>
      </c>
      <c r="F34" s="3" t="n">
        <v>19653</v>
      </c>
      <c r="G34" s="4" t="n">
        <v>-0.542133588053025</v>
      </c>
      <c r="H34" s="5" t="n">
        <v>6.72142186031945</v>
      </c>
      <c r="I34" s="5" t="n">
        <v>3.07751331036643</v>
      </c>
    </row>
    <row r="35" customFormat="false" ht="12.75" hidden="false" customHeight="false" outlineLevel="0" collapsed="false">
      <c r="B35" s="0" t="n">
        <v>33</v>
      </c>
      <c r="C35" s="0" t="s">
        <v>1876</v>
      </c>
      <c r="D35" s="0" t="s">
        <v>17</v>
      </c>
      <c r="E35" s="3" t="n">
        <v>41849</v>
      </c>
      <c r="F35" s="3" t="n">
        <v>23453</v>
      </c>
      <c r="G35" s="4" t="n">
        <v>-0.439580396186289</v>
      </c>
      <c r="H35" s="5" t="n">
        <v>8.07895752895753</v>
      </c>
      <c r="I35" s="5" t="n">
        <v>4.52760617760618</v>
      </c>
    </row>
    <row r="36" customFormat="false" ht="12.75" hidden="false" customHeight="false" outlineLevel="0" collapsed="false">
      <c r="B36" s="0" t="n">
        <v>34</v>
      </c>
      <c r="C36" s="0" t="s">
        <v>1877</v>
      </c>
      <c r="D36" s="0" t="s">
        <v>17</v>
      </c>
      <c r="E36" s="3" t="n">
        <v>39207</v>
      </c>
      <c r="F36" s="3" t="n">
        <v>22966</v>
      </c>
      <c r="G36" s="4" t="n">
        <v>-0.414237253551662</v>
      </c>
      <c r="H36" s="5" t="n">
        <v>6.79379656905216</v>
      </c>
      <c r="I36" s="5" t="n">
        <v>3.97955293709929</v>
      </c>
    </row>
    <row r="37" customFormat="false" ht="12.75" hidden="false" customHeight="false" outlineLevel="0" collapsed="false">
      <c r="B37" s="0" t="n">
        <v>35</v>
      </c>
      <c r="C37" s="0" t="s">
        <v>1878</v>
      </c>
      <c r="D37" s="0" t="s">
        <v>17</v>
      </c>
      <c r="E37" s="3" t="n">
        <v>90965</v>
      </c>
      <c r="F37" s="3" t="n">
        <v>41098</v>
      </c>
      <c r="G37" s="4" t="n">
        <v>-0.548199857087891</v>
      </c>
      <c r="H37" s="5" t="n">
        <v>7.06030735796337</v>
      </c>
      <c r="I37" s="5" t="n">
        <v>3.18984787333126</v>
      </c>
    </row>
    <row r="38" customFormat="false" ht="12.75" hidden="true" customHeight="false" outlineLevel="0" collapsed="false">
      <c r="B38" s="0" t="n">
        <v>36</v>
      </c>
      <c r="C38" s="0" t="s">
        <v>1878</v>
      </c>
      <c r="D38" s="0" t="s">
        <v>12</v>
      </c>
      <c r="E38" s="3" t="n">
        <v>369040</v>
      </c>
      <c r="F38" s="3" t="n">
        <v>236141</v>
      </c>
      <c r="G38" s="4" t="n">
        <v>-0.360120854107956</v>
      </c>
      <c r="H38" s="5" t="n">
        <v>11.0676583493282</v>
      </c>
      <c r="I38" s="5" t="n">
        <v>7.08196377159309</v>
      </c>
    </row>
    <row r="39" customFormat="false" ht="12.75" hidden="false" customHeight="false" outlineLevel="0" collapsed="false">
      <c r="B39" s="0" t="n">
        <v>37</v>
      </c>
      <c r="C39" s="0" t="s">
        <v>1879</v>
      </c>
      <c r="D39" s="0" t="s">
        <v>17</v>
      </c>
      <c r="E39" s="3" t="n">
        <v>42619</v>
      </c>
      <c r="F39" s="3" t="n">
        <v>25171</v>
      </c>
      <c r="G39" s="4" t="n">
        <v>-0.409394870832258</v>
      </c>
      <c r="H39" s="5" t="n">
        <v>5.81432469304229</v>
      </c>
      <c r="I39" s="5" t="n">
        <v>3.43396998635744</v>
      </c>
    </row>
    <row r="40" customFormat="false" ht="12.75" hidden="false" customHeight="false" outlineLevel="0" collapsed="false">
      <c r="B40" s="0" t="n">
        <v>38</v>
      </c>
      <c r="C40" s="0" t="s">
        <v>1880</v>
      </c>
      <c r="D40" s="0" t="s">
        <v>17</v>
      </c>
      <c r="E40" s="3" t="n">
        <v>25474</v>
      </c>
      <c r="F40" s="3" t="n">
        <v>17539</v>
      </c>
      <c r="G40" s="4" t="n">
        <v>-0.311494072387532</v>
      </c>
      <c r="H40" s="5" t="n">
        <v>7.67289156626506</v>
      </c>
      <c r="I40" s="5" t="n">
        <v>5.2828313253012</v>
      </c>
    </row>
    <row r="41" customFormat="false" ht="12.75" hidden="false" customHeight="false" outlineLevel="0" collapsed="false">
      <c r="B41" s="0" t="n">
        <v>39</v>
      </c>
      <c r="C41" s="0" t="s">
        <v>1881</v>
      </c>
      <c r="D41" s="0" t="s">
        <v>17</v>
      </c>
      <c r="E41" s="3" t="n">
        <v>20105</v>
      </c>
      <c r="F41" s="3" t="n">
        <v>9891</v>
      </c>
      <c r="G41" s="4" t="n">
        <v>-0.508032827654812</v>
      </c>
      <c r="H41" s="5" t="n">
        <v>7.21126255380201</v>
      </c>
      <c r="I41" s="5" t="n">
        <v>3.54770444763271</v>
      </c>
    </row>
    <row r="42" customFormat="false" ht="12.75" hidden="false" customHeight="false" outlineLevel="0" collapsed="false">
      <c r="B42" s="0" t="n">
        <v>40</v>
      </c>
      <c r="C42" s="0" t="s">
        <v>1882</v>
      </c>
      <c r="D42" s="0" t="s">
        <v>17</v>
      </c>
      <c r="E42" s="3" t="n">
        <v>21917</v>
      </c>
      <c r="F42" s="3" t="n">
        <v>15732</v>
      </c>
      <c r="G42" s="4" t="n">
        <v>-0.282201031163024</v>
      </c>
      <c r="H42" s="5" t="n">
        <v>5.89959623149394</v>
      </c>
      <c r="I42" s="5" t="n">
        <v>4.23472409152086</v>
      </c>
    </row>
    <row r="43" customFormat="false" ht="12.75" hidden="true" customHeight="false" outlineLevel="0" collapsed="false">
      <c r="B43" s="0" t="n">
        <v>41</v>
      </c>
      <c r="C43" s="0" t="s">
        <v>1883</v>
      </c>
      <c r="D43" s="0" t="s">
        <v>10</v>
      </c>
      <c r="E43" s="3" t="n">
        <v>62103</v>
      </c>
      <c r="F43" s="3" t="n">
        <v>34804</v>
      </c>
      <c r="G43" s="4" t="n">
        <v>-0.439576187945832</v>
      </c>
      <c r="H43" s="5" t="n">
        <v>7.80973340040242</v>
      </c>
      <c r="I43" s="5" t="n">
        <v>4.37676056338028</v>
      </c>
    </row>
    <row r="44" customFormat="false" ht="12.75" hidden="false" customHeight="false" outlineLevel="0" collapsed="false">
      <c r="B44" s="0" t="n">
        <v>42</v>
      </c>
      <c r="C44" s="0" t="s">
        <v>1884</v>
      </c>
      <c r="D44" s="0" t="s">
        <v>17</v>
      </c>
      <c r="E44" s="3" t="n">
        <v>59813</v>
      </c>
      <c r="F44" s="3" t="n">
        <v>29356</v>
      </c>
      <c r="G44" s="4" t="n">
        <v>-0.509203684817682</v>
      </c>
      <c r="H44" s="5" t="n">
        <v>8.43624823695346</v>
      </c>
      <c r="I44" s="5" t="n">
        <v>4.14047954866008</v>
      </c>
    </row>
    <row r="45" customFormat="false" ht="12.75" hidden="false" customHeight="false" outlineLevel="0" collapsed="false">
      <c r="B45" s="0" t="n">
        <v>43</v>
      </c>
      <c r="C45" s="0" t="s">
        <v>1885</v>
      </c>
      <c r="D45" s="0" t="s">
        <v>17</v>
      </c>
      <c r="E45" s="3" t="n">
        <v>59273</v>
      </c>
      <c r="F45" s="3" t="n">
        <v>33327</v>
      </c>
      <c r="G45" s="4" t="n">
        <v>-0.437737249675232</v>
      </c>
      <c r="H45" s="5" t="n">
        <v>8.43143669985775</v>
      </c>
      <c r="I45" s="5" t="n">
        <v>4.74068278805121</v>
      </c>
    </row>
    <row r="46" customFormat="false" ht="12.75" hidden="false" customHeight="false" outlineLevel="0" collapsed="false">
      <c r="B46" s="0" t="n">
        <v>44</v>
      </c>
      <c r="C46" s="0" t="s">
        <v>1886</v>
      </c>
      <c r="D46" s="0" t="s">
        <v>17</v>
      </c>
      <c r="E46" s="3" t="n">
        <v>63579</v>
      </c>
      <c r="F46" s="3" t="n">
        <v>26115</v>
      </c>
      <c r="G46" s="4" t="n">
        <v>-0.589251167838437</v>
      </c>
      <c r="H46" s="5" t="n">
        <v>7.5099220411056</v>
      </c>
      <c r="I46" s="5" t="n">
        <v>3.0846917080085</v>
      </c>
    </row>
    <row r="47" customFormat="false" ht="12.75" hidden="true" customHeight="false" outlineLevel="0" collapsed="false">
      <c r="B47" s="0" t="n">
        <v>45</v>
      </c>
      <c r="C47" s="0" t="s">
        <v>1886</v>
      </c>
      <c r="D47" s="0" t="s">
        <v>12</v>
      </c>
      <c r="E47" s="3" t="n">
        <v>290253</v>
      </c>
      <c r="F47" s="3" t="n">
        <v>213051</v>
      </c>
      <c r="G47" s="4" t="n">
        <v>-0.265981746958688</v>
      </c>
      <c r="H47" s="5" t="n">
        <v>10.3943919209282</v>
      </c>
      <c r="I47" s="5" t="n">
        <v>7.62967339922647</v>
      </c>
    </row>
    <row r="48" customFormat="false" ht="12.75" hidden="true" customHeight="false" outlineLevel="0" collapsed="false">
      <c r="B48" s="0" t="n">
        <v>46</v>
      </c>
      <c r="C48" s="0" t="s">
        <v>1887</v>
      </c>
      <c r="D48" s="0" t="s">
        <v>10</v>
      </c>
      <c r="E48" s="3" t="n">
        <v>46388</v>
      </c>
      <c r="F48" s="3" t="n">
        <v>20681</v>
      </c>
      <c r="G48" s="4" t="n">
        <v>-0.554173493144779</v>
      </c>
      <c r="H48" s="5" t="n">
        <v>7.63086033887153</v>
      </c>
      <c r="I48" s="5" t="n">
        <v>3.40203980917914</v>
      </c>
    </row>
    <row r="49" customFormat="false" ht="12.75" hidden="false" customHeight="false" outlineLevel="0" collapsed="false">
      <c r="B49" s="0" t="n">
        <v>47</v>
      </c>
      <c r="C49" s="0" t="s">
        <v>1888</v>
      </c>
      <c r="D49" s="0" t="s">
        <v>17</v>
      </c>
      <c r="E49" s="3" t="n">
        <v>21521</v>
      </c>
      <c r="F49" s="3" t="n">
        <v>13888</v>
      </c>
      <c r="G49" s="4" t="n">
        <v>-0.354676827284977</v>
      </c>
      <c r="H49" s="5" t="n">
        <v>6.44727381665668</v>
      </c>
      <c r="I49" s="5" t="n">
        <v>4.16057519472738</v>
      </c>
    </row>
    <row r="50" customFormat="false" ht="12.75" hidden="false" customHeight="false" outlineLevel="0" collapsed="false">
      <c r="B50" s="0" t="n">
        <v>48</v>
      </c>
      <c r="C50" s="0" t="s">
        <v>1426</v>
      </c>
      <c r="D50" s="0" t="s">
        <v>17</v>
      </c>
      <c r="E50" s="3" t="n">
        <v>25164</v>
      </c>
      <c r="F50" s="3" t="n">
        <v>14507</v>
      </c>
      <c r="G50" s="4" t="n">
        <v>-0.423501828008266</v>
      </c>
      <c r="H50" s="5" t="n">
        <v>7.64398541919806</v>
      </c>
      <c r="I50" s="5" t="n">
        <v>4.40674362089915</v>
      </c>
    </row>
    <row r="51" customFormat="false" ht="12.75" hidden="true" customHeight="false" outlineLevel="0" collapsed="false">
      <c r="B51" s="0" t="n">
        <v>49</v>
      </c>
      <c r="C51" s="0" t="s">
        <v>1889</v>
      </c>
      <c r="D51" s="0" t="s">
        <v>10</v>
      </c>
      <c r="E51" s="3" t="n">
        <v>78734</v>
      </c>
      <c r="F51" s="3" t="n">
        <v>48373</v>
      </c>
      <c r="G51" s="4" t="n">
        <v>-0.385614855081667</v>
      </c>
      <c r="H51" s="5" t="n">
        <v>7.66864712184669</v>
      </c>
      <c r="I51" s="5" t="n">
        <v>4.71150287328334</v>
      </c>
    </row>
    <row r="52" customFormat="false" ht="12.75" hidden="false" customHeight="false" outlineLevel="0" collapsed="false">
      <c r="B52" s="0" t="n">
        <v>50</v>
      </c>
      <c r="C52" s="0" t="s">
        <v>1890</v>
      </c>
      <c r="D52" s="0" t="s">
        <v>17</v>
      </c>
      <c r="E52" s="3" t="n">
        <v>36088</v>
      </c>
      <c r="F52" s="3" t="n">
        <v>18455</v>
      </c>
      <c r="G52" s="4" t="n">
        <v>-0.488611172688982</v>
      </c>
      <c r="H52" s="5" t="n">
        <v>6.85301936954045</v>
      </c>
      <c r="I52" s="5" t="n">
        <v>3.50455753892898</v>
      </c>
    </row>
    <row r="53" customFormat="false" ht="12.75" hidden="false" customHeight="false" outlineLevel="0" collapsed="false">
      <c r="B53" s="0" t="n">
        <v>51</v>
      </c>
      <c r="C53" s="0" t="s">
        <v>1891</v>
      </c>
      <c r="D53" s="0" t="s">
        <v>17</v>
      </c>
      <c r="E53" s="3" t="n">
        <v>46570</v>
      </c>
      <c r="F53" s="3" t="n">
        <v>26664</v>
      </c>
      <c r="G53" s="4" t="n">
        <v>-0.427442559587717</v>
      </c>
      <c r="H53" s="5" t="n">
        <v>7.47512038523275</v>
      </c>
      <c r="I53" s="5" t="n">
        <v>4.27993579454254</v>
      </c>
    </row>
    <row r="54" customFormat="false" ht="12.75" hidden="false" customHeight="false" outlineLevel="0" collapsed="false">
      <c r="B54" s="0" t="n">
        <v>52</v>
      </c>
      <c r="C54" s="0" t="s">
        <v>1892</v>
      </c>
      <c r="D54" s="0" t="s">
        <v>17</v>
      </c>
      <c r="E54" s="3" t="n">
        <v>23328</v>
      </c>
      <c r="F54" s="3" t="n">
        <v>15132</v>
      </c>
      <c r="G54" s="4" t="n">
        <v>-0.351337448559671</v>
      </c>
      <c r="H54" s="5" t="n">
        <v>7.39632213062777</v>
      </c>
      <c r="I54" s="5" t="n">
        <v>4.79771718452758</v>
      </c>
    </row>
    <row r="55" customFormat="false" ht="12.75" hidden="false" customHeight="false" outlineLevel="0" collapsed="false">
      <c r="B55" s="0" t="n">
        <v>53</v>
      </c>
      <c r="C55" s="0" t="s">
        <v>1893</v>
      </c>
      <c r="D55" s="0" t="s">
        <v>17</v>
      </c>
      <c r="E55" s="3" t="n">
        <v>45416</v>
      </c>
      <c r="F55" s="3" t="n">
        <v>33584</v>
      </c>
      <c r="G55" s="4" t="n">
        <v>-0.260524925136516</v>
      </c>
      <c r="H55" s="5" t="n">
        <v>4.99406201891357</v>
      </c>
      <c r="I55" s="5" t="n">
        <v>3.692984385309</v>
      </c>
    </row>
    <row r="56" customFormat="false" ht="12.75" hidden="false" customHeight="false" outlineLevel="0" collapsed="false">
      <c r="B56" s="0" t="n">
        <v>54</v>
      </c>
      <c r="C56" s="0" t="s">
        <v>1894</v>
      </c>
      <c r="D56" s="0" t="s">
        <v>17</v>
      </c>
      <c r="E56" s="3" t="n">
        <v>20344</v>
      </c>
      <c r="F56" s="3" t="n">
        <v>10763</v>
      </c>
      <c r="G56" s="4" t="n">
        <v>-0.470949665749115</v>
      </c>
      <c r="H56" s="5" t="n">
        <v>6.70313014827018</v>
      </c>
      <c r="I56" s="5" t="n">
        <v>3.54629324546952</v>
      </c>
    </row>
    <row r="57" customFormat="false" ht="12.75" hidden="true" customHeight="false" outlineLevel="0" collapsed="false">
      <c r="B57" s="0" t="n">
        <v>55</v>
      </c>
      <c r="C57" s="0" t="s">
        <v>1895</v>
      </c>
      <c r="D57" s="0" t="s">
        <v>10</v>
      </c>
      <c r="E57" s="3" t="n">
        <v>73727</v>
      </c>
      <c r="F57" s="3" t="n">
        <v>55229</v>
      </c>
      <c r="G57" s="4" t="n">
        <v>-0.250898585321524</v>
      </c>
      <c r="H57" s="5" t="n">
        <v>5.06749604783834</v>
      </c>
      <c r="I57" s="5" t="n">
        <v>3.79606845831329</v>
      </c>
    </row>
    <row r="58" customFormat="false" ht="12.75" hidden="false" customHeight="false" outlineLevel="0" collapsed="false">
      <c r="B58" s="0" t="n">
        <v>56</v>
      </c>
      <c r="C58" s="0" t="s">
        <v>1896</v>
      </c>
      <c r="D58" s="0" t="s">
        <v>17</v>
      </c>
      <c r="E58" s="3" t="n">
        <v>42490</v>
      </c>
      <c r="F58" s="3" t="n">
        <v>17735</v>
      </c>
      <c r="G58" s="4" t="n">
        <v>-0.582607672393504</v>
      </c>
      <c r="H58" s="5" t="n">
        <v>6.27529168512775</v>
      </c>
      <c r="I58" s="5" t="n">
        <v>2.61925860286516</v>
      </c>
    </row>
    <row r="59" customFormat="false" ht="12.75" hidden="true" customHeight="false" outlineLevel="0" collapsed="false">
      <c r="B59" s="0" t="n">
        <v>57</v>
      </c>
      <c r="C59" s="0" t="s">
        <v>1896</v>
      </c>
      <c r="D59" s="0" t="s">
        <v>12</v>
      </c>
      <c r="E59" s="3" t="n">
        <v>155258</v>
      </c>
      <c r="F59" s="3" t="n">
        <v>127541</v>
      </c>
      <c r="G59" s="4" t="n">
        <v>-0.178522201754499</v>
      </c>
      <c r="H59" s="5" t="n">
        <v>9.50636786676463</v>
      </c>
      <c r="I59" s="5" t="n">
        <v>7.80927014450159</v>
      </c>
    </row>
    <row r="60" customFormat="false" ht="12.75" hidden="false" customHeight="false" outlineLevel="0" collapsed="false">
      <c r="B60" s="0" t="n">
        <v>58</v>
      </c>
      <c r="C60" s="0" t="s">
        <v>1897</v>
      </c>
      <c r="D60" s="0" t="s">
        <v>17</v>
      </c>
      <c r="E60" s="3" t="n">
        <v>81855</v>
      </c>
      <c r="F60" s="3" t="n">
        <v>48507</v>
      </c>
      <c r="G60" s="4" t="n">
        <v>-0.407403335165842</v>
      </c>
      <c r="H60" s="5" t="n">
        <v>7.69892776523702</v>
      </c>
      <c r="I60" s="5" t="n">
        <v>4.56235891647856</v>
      </c>
    </row>
    <row r="61" customFormat="false" ht="12.75" hidden="true" customHeight="false" outlineLevel="0" collapsed="false">
      <c r="B61" s="0" t="n">
        <v>59</v>
      </c>
      <c r="C61" s="0" t="s">
        <v>1897</v>
      </c>
      <c r="D61" s="0" t="s">
        <v>12</v>
      </c>
      <c r="E61" s="3" t="n">
        <v>77451</v>
      </c>
      <c r="F61" s="3" t="n">
        <v>34329</v>
      </c>
      <c r="G61" s="4" t="n">
        <v>-0.556764922337994</v>
      </c>
      <c r="H61" s="5" t="n">
        <v>7.66993464052288</v>
      </c>
      <c r="I61" s="5" t="n">
        <v>3.39958407605466</v>
      </c>
    </row>
    <row r="62" customFormat="false" ht="12.75" hidden="false" customHeight="false" outlineLevel="0" collapsed="false">
      <c r="B62" s="0" t="n">
        <v>60</v>
      </c>
      <c r="C62" s="0" t="s">
        <v>1898</v>
      </c>
      <c r="D62" s="0" t="s">
        <v>17</v>
      </c>
      <c r="E62" s="3" t="n">
        <v>26844</v>
      </c>
      <c r="F62" s="3" t="n">
        <v>15266</v>
      </c>
      <c r="G62" s="4" t="n">
        <v>-0.431306809715393</v>
      </c>
      <c r="H62" s="5" t="n">
        <v>7.31842966194111</v>
      </c>
      <c r="I62" s="5" t="n">
        <v>4.16194111232279</v>
      </c>
    </row>
    <row r="63" customFormat="false" ht="12.75" hidden="false" customHeight="false" outlineLevel="0" collapsed="false">
      <c r="B63" s="0" t="n">
        <v>61</v>
      </c>
      <c r="C63" s="0" t="s">
        <v>1899</v>
      </c>
      <c r="D63" s="0" t="s">
        <v>17</v>
      </c>
      <c r="E63" s="3" t="n">
        <v>34590</v>
      </c>
      <c r="F63" s="3" t="n">
        <v>17049</v>
      </c>
      <c r="G63" s="4" t="n">
        <v>-0.507111882046834</v>
      </c>
      <c r="H63" s="5" t="n">
        <v>7.6021978021978</v>
      </c>
      <c r="I63" s="5" t="n">
        <v>3.74703296703297</v>
      </c>
    </row>
    <row r="64" customFormat="false" ht="12.75" hidden="false" customHeight="false" outlineLevel="0" collapsed="false">
      <c r="B64" s="0" t="n">
        <v>62</v>
      </c>
      <c r="C64" s="0" t="s">
        <v>1900</v>
      </c>
      <c r="D64" s="0" t="s">
        <v>17</v>
      </c>
      <c r="E64" s="3" t="n">
        <v>53079</v>
      </c>
      <c r="F64" s="3" t="n">
        <v>35372</v>
      </c>
      <c r="G64" s="4" t="n">
        <v>-0.333597091128318</v>
      </c>
      <c r="H64" s="5" t="n">
        <v>8.28194726166329</v>
      </c>
      <c r="I64" s="5" t="n">
        <v>5.51911374629427</v>
      </c>
    </row>
    <row r="65" customFormat="false" ht="12.75" hidden="false" customHeight="false" outlineLevel="0" collapsed="false">
      <c r="B65" s="0" t="n">
        <v>63</v>
      </c>
      <c r="C65" s="0" t="s">
        <v>1901</v>
      </c>
      <c r="D65" s="0" t="s">
        <v>17</v>
      </c>
      <c r="E65" s="3" t="n">
        <v>34864</v>
      </c>
      <c r="F65" s="3" t="n">
        <v>14087</v>
      </c>
      <c r="G65" s="4" t="n">
        <v>-0.595944240477283</v>
      </c>
      <c r="H65" s="5" t="n">
        <v>8.30688587086014</v>
      </c>
      <c r="I65" s="5" t="n">
        <v>3.35644507981892</v>
      </c>
    </row>
    <row r="66" customFormat="false" ht="12.75" hidden="true" customHeight="false" outlineLevel="0" collapsed="false">
      <c r="B66" s="0" t="n">
        <v>64</v>
      </c>
      <c r="C66" s="0" t="s">
        <v>1902</v>
      </c>
      <c r="D66" s="0" t="s">
        <v>10</v>
      </c>
      <c r="E66" s="3" t="n">
        <v>53697</v>
      </c>
      <c r="F66" s="3" t="n">
        <v>31571</v>
      </c>
      <c r="G66" s="4" t="n">
        <v>-0.412052814868615</v>
      </c>
      <c r="H66" s="5" t="n">
        <v>6.4323191183517</v>
      </c>
      <c r="I66" s="5" t="n">
        <v>3.78186391950168</v>
      </c>
    </row>
    <row r="67" customFormat="false" ht="12.75" hidden="false" customHeight="false" outlineLevel="0" collapsed="false">
      <c r="B67" s="0" t="n">
        <v>65</v>
      </c>
      <c r="C67" s="0" t="s">
        <v>1903</v>
      </c>
      <c r="D67" s="0" t="s">
        <v>17</v>
      </c>
      <c r="E67" s="3" t="n">
        <v>24018</v>
      </c>
      <c r="F67" s="3" t="n">
        <v>12323</v>
      </c>
      <c r="G67" s="4" t="n">
        <v>-0.486926471812807</v>
      </c>
      <c r="H67" s="5" t="n">
        <v>7.21261261261261</v>
      </c>
      <c r="I67" s="5" t="n">
        <v>3.7006006006006</v>
      </c>
    </row>
    <row r="68" customFormat="false" ht="12.75" hidden="true" customHeight="false" outlineLevel="0" collapsed="false">
      <c r="B68" s="0" t="n">
        <v>66</v>
      </c>
      <c r="C68" s="0" t="s">
        <v>1904</v>
      </c>
      <c r="D68" s="0" t="s">
        <v>10</v>
      </c>
      <c r="E68" s="3" t="n">
        <v>37593</v>
      </c>
      <c r="F68" s="3" t="n">
        <v>20248</v>
      </c>
      <c r="G68" s="4" t="n">
        <v>-0.461389088394116</v>
      </c>
      <c r="H68" s="5" t="n">
        <v>6.66660755453095</v>
      </c>
      <c r="I68" s="5" t="n">
        <v>3.59070757226459</v>
      </c>
    </row>
    <row r="69" customFormat="false" ht="12.75" hidden="false" customHeight="false" outlineLevel="0" collapsed="false">
      <c r="B69" s="0" t="n">
        <v>67</v>
      </c>
      <c r="C69" s="0" t="s">
        <v>1905</v>
      </c>
      <c r="D69" s="0" t="s">
        <v>17</v>
      </c>
      <c r="E69" s="3" t="n">
        <v>47875</v>
      </c>
      <c r="F69" s="3" t="n">
        <v>14493</v>
      </c>
      <c r="G69" s="4" t="n">
        <v>-0.697274151436031</v>
      </c>
      <c r="H69" s="5" t="n">
        <v>12.4544745057232</v>
      </c>
      <c r="I69" s="5" t="n">
        <v>3.77029136316337</v>
      </c>
    </row>
    <row r="70" customFormat="false" ht="12.75" hidden="true" customHeight="false" outlineLevel="0" collapsed="false">
      <c r="B70" s="0" t="n">
        <v>68</v>
      </c>
      <c r="C70" s="0" t="s">
        <v>1906</v>
      </c>
      <c r="D70" s="0" t="s">
        <v>10</v>
      </c>
      <c r="E70" s="3" t="n">
        <v>44439</v>
      </c>
      <c r="F70" s="3" t="n">
        <v>20052</v>
      </c>
      <c r="G70" s="4" t="n">
        <v>-0.548774724903801</v>
      </c>
      <c r="H70" s="5" t="n">
        <v>8.75990538143111</v>
      </c>
      <c r="I70" s="5" t="n">
        <v>3.95269071555293</v>
      </c>
    </row>
    <row r="71" customFormat="false" ht="12.75" hidden="true" customHeight="false" outlineLevel="0" collapsed="false">
      <c r="B71" s="0" t="n">
        <v>69</v>
      </c>
      <c r="C71" s="0" t="s">
        <v>1907</v>
      </c>
      <c r="D71" s="0" t="s">
        <v>10</v>
      </c>
      <c r="E71" s="3" t="n">
        <v>24958</v>
      </c>
      <c r="F71" s="3" t="n">
        <v>15140</v>
      </c>
      <c r="G71" s="4" t="n">
        <v>-0.393380879878195</v>
      </c>
      <c r="H71" s="5" t="n">
        <v>5.511925795053</v>
      </c>
      <c r="I71" s="5" t="n">
        <v>3.34363957597173</v>
      </c>
    </row>
    <row r="72" customFormat="false" ht="12.75" hidden="true" customHeight="false" outlineLevel="0" collapsed="false">
      <c r="B72" s="0" t="n">
        <v>70</v>
      </c>
      <c r="C72" s="0" t="s">
        <v>1908</v>
      </c>
      <c r="D72" s="0" t="s">
        <v>10</v>
      </c>
      <c r="E72" s="3" t="n">
        <v>190755</v>
      </c>
      <c r="F72" s="3" t="n">
        <v>181318</v>
      </c>
      <c r="G72" s="4" t="n">
        <v>-0.0494718356006396</v>
      </c>
      <c r="H72" s="5" t="n">
        <v>7.6707013028792</v>
      </c>
      <c r="I72" s="5" t="n">
        <v>7.29121762908155</v>
      </c>
    </row>
    <row r="73" customFormat="false" ht="12.75" hidden="false" customHeight="false" outlineLevel="0" collapsed="false">
      <c r="B73" s="0" t="n">
        <v>71</v>
      </c>
      <c r="C73" s="0" t="s">
        <v>1909</v>
      </c>
      <c r="D73" s="0" t="s">
        <v>17</v>
      </c>
      <c r="E73" s="3" t="n">
        <v>42229</v>
      </c>
      <c r="F73" s="3" t="n">
        <v>18180</v>
      </c>
      <c r="G73" s="4" t="n">
        <v>-0.569490160789979</v>
      </c>
      <c r="H73" s="5" t="n">
        <v>5.29251785938088</v>
      </c>
      <c r="I73" s="5" t="n">
        <v>2.27848101265823</v>
      </c>
    </row>
    <row r="74" customFormat="false" ht="12.75" hidden="true" customHeight="false" outlineLevel="0" collapsed="false">
      <c r="B74" s="0" t="n">
        <v>72</v>
      </c>
      <c r="C74" s="0" t="s">
        <v>1909</v>
      </c>
      <c r="D74" s="0" t="s">
        <v>12</v>
      </c>
      <c r="E74" s="3" t="n">
        <v>185772</v>
      </c>
      <c r="F74" s="3" t="n">
        <v>182479</v>
      </c>
      <c r="G74" s="4" t="n">
        <v>-0.0177260297569063</v>
      </c>
      <c r="H74" s="5" t="n">
        <v>8.39268127400045</v>
      </c>
      <c r="I74" s="5" t="n">
        <v>8.24391235599729</v>
      </c>
    </row>
    <row r="75" customFormat="false" ht="12.75" hidden="true" customHeight="false" outlineLevel="0" collapsed="false">
      <c r="B75" s="0" t="n">
        <v>73</v>
      </c>
      <c r="C75" s="0" t="s">
        <v>1910</v>
      </c>
      <c r="D75" s="0" t="s">
        <v>10</v>
      </c>
      <c r="E75" s="3" t="n">
        <v>132745</v>
      </c>
      <c r="F75" s="3" t="n">
        <v>132746</v>
      </c>
      <c r="G75" s="4" t="n">
        <v>7.53324042336811E-006</v>
      </c>
      <c r="H75" s="5" t="n">
        <v>6.16816133079318</v>
      </c>
      <c r="I75" s="5" t="n">
        <v>6.16820779703545</v>
      </c>
    </row>
    <row r="76" customFormat="false" ht="12.75" hidden="false" customHeight="false" outlineLevel="0" collapsed="false">
      <c r="B76" s="0" t="n">
        <v>74</v>
      </c>
      <c r="C76" s="0" t="s">
        <v>1911</v>
      </c>
      <c r="D76" s="0" t="s">
        <v>17</v>
      </c>
      <c r="E76" s="3" t="n">
        <v>67020</v>
      </c>
      <c r="F76" s="3" t="n">
        <v>24482</v>
      </c>
      <c r="G76" s="4" t="n">
        <v>-0.634706057893166</v>
      </c>
      <c r="H76" s="5" t="n">
        <v>8.26591021213616</v>
      </c>
      <c r="I76" s="5" t="n">
        <v>3.01948692649235</v>
      </c>
    </row>
    <row r="77" customFormat="false" ht="12.75" hidden="true" customHeight="false" outlineLevel="0" collapsed="false">
      <c r="B77" s="0" t="n">
        <v>75</v>
      </c>
      <c r="C77" s="0" t="s">
        <v>1911</v>
      </c>
      <c r="D77" s="0" t="s">
        <v>12</v>
      </c>
      <c r="E77" s="3" t="n">
        <v>141155</v>
      </c>
      <c r="F77" s="3" t="n">
        <v>129321</v>
      </c>
      <c r="G77" s="4" t="n">
        <v>-0.0838369168644398</v>
      </c>
      <c r="H77" s="5" t="n">
        <v>12.6256708407871</v>
      </c>
      <c r="I77" s="5" t="n">
        <v>11.5671735241503</v>
      </c>
    </row>
    <row r="78" customFormat="false" ht="12.75" hidden="true" customHeight="false" outlineLevel="0" collapsed="false">
      <c r="B78" s="0" t="n">
        <v>76</v>
      </c>
      <c r="C78" s="0" t="s">
        <v>1912</v>
      </c>
      <c r="D78" s="0" t="s">
        <v>10</v>
      </c>
      <c r="E78" s="3" t="n">
        <v>204061</v>
      </c>
      <c r="F78" s="3" t="n">
        <v>183166</v>
      </c>
      <c r="G78" s="4" t="n">
        <v>-0.10239585222066</v>
      </c>
      <c r="H78" s="5" t="n">
        <v>9.23729120456294</v>
      </c>
      <c r="I78" s="5" t="n">
        <v>8.29143089946132</v>
      </c>
    </row>
    <row r="79" customFormat="false" ht="12.75" hidden="true" customHeight="false" outlineLevel="0" collapsed="false">
      <c r="B79" s="0" t="n">
        <v>77</v>
      </c>
      <c r="C79" s="0" t="s">
        <v>1688</v>
      </c>
      <c r="D79" s="0" t="s">
        <v>48</v>
      </c>
      <c r="E79" s="3" t="n">
        <v>2078762</v>
      </c>
      <c r="F79" s="3" t="n">
        <v>1324413</v>
      </c>
      <c r="G79" s="4" t="n">
        <v>-0.362883774092465</v>
      </c>
      <c r="H79" s="5" t="n">
        <v>11.9585229331937</v>
      </c>
      <c r="I79" s="5" t="n">
        <v>7.6189689986251</v>
      </c>
    </row>
    <row r="80" customFormat="false" ht="12.75" hidden="true" customHeight="false" outlineLevel="0" collapsed="false">
      <c r="B80" s="0" t="n">
        <v>78</v>
      </c>
      <c r="C80" s="0" t="s">
        <v>1913</v>
      </c>
      <c r="D80" s="0" t="s">
        <v>10</v>
      </c>
      <c r="E80" s="3" t="n">
        <v>90603</v>
      </c>
      <c r="F80" s="3" t="n">
        <v>61375</v>
      </c>
      <c r="G80" s="4" t="n">
        <v>-0.322594174585831</v>
      </c>
      <c r="H80" s="5" t="n">
        <v>6.46840865281645</v>
      </c>
      <c r="I80" s="5" t="n">
        <v>4.38173770257728</v>
      </c>
    </row>
    <row r="81" customFormat="false" ht="12.75" hidden="true" customHeight="false" outlineLevel="0" collapsed="false">
      <c r="B81" s="0" t="n">
        <v>79</v>
      </c>
      <c r="C81" s="0" t="s">
        <v>1914</v>
      </c>
      <c r="D81" s="0" t="s">
        <v>10</v>
      </c>
      <c r="E81" s="3" t="n">
        <v>90713</v>
      </c>
      <c r="F81" s="3" t="n">
        <v>66114</v>
      </c>
      <c r="G81" s="4" t="n">
        <v>-0.271173922150078</v>
      </c>
      <c r="H81" s="5" t="n">
        <v>7.31733483907397</v>
      </c>
      <c r="I81" s="5" t="n">
        <v>5.33306445107687</v>
      </c>
    </row>
    <row r="82" customFormat="false" ht="12.75" hidden="true" customHeight="false" outlineLevel="0" collapsed="false">
      <c r="B82" s="0" t="n">
        <v>80</v>
      </c>
      <c r="C82" s="0" t="s">
        <v>1915</v>
      </c>
      <c r="D82" s="0" t="s">
        <v>10</v>
      </c>
      <c r="E82" s="3" t="n">
        <v>98510</v>
      </c>
      <c r="F82" s="3" t="n">
        <v>51034</v>
      </c>
      <c r="G82" s="4" t="n">
        <v>-0.481940919703583</v>
      </c>
      <c r="H82" s="5" t="n">
        <v>10.5245726495726</v>
      </c>
      <c r="I82" s="5" t="n">
        <v>5.45235042735043</v>
      </c>
    </row>
    <row r="83" customFormat="false" ht="12.75" hidden="false" customHeight="false" outlineLevel="0" collapsed="false">
      <c r="B83" s="0" t="n">
        <v>81</v>
      </c>
      <c r="C83" s="0" t="s">
        <v>1916</v>
      </c>
      <c r="D83" s="0" t="s">
        <v>17</v>
      </c>
      <c r="E83" s="3" t="n">
        <v>106591</v>
      </c>
      <c r="F83" s="3" t="n">
        <v>47218</v>
      </c>
      <c r="G83" s="4" t="n">
        <v>-0.557017008940717</v>
      </c>
      <c r="H83" s="5" t="n">
        <v>6.7042581294421</v>
      </c>
      <c r="I83" s="5" t="n">
        <v>2.96987231901377</v>
      </c>
    </row>
    <row r="84" customFormat="false" ht="12.75" hidden="true" customHeight="false" outlineLevel="0" collapsed="false">
      <c r="B84" s="0" t="n">
        <v>82</v>
      </c>
      <c r="C84" s="0" t="s">
        <v>1916</v>
      </c>
      <c r="D84" s="0" t="s">
        <v>12</v>
      </c>
      <c r="E84" s="3" t="n">
        <v>318062</v>
      </c>
      <c r="F84" s="3" t="n">
        <v>265694</v>
      </c>
      <c r="G84" s="4" t="n">
        <v>-0.16464714426747</v>
      </c>
      <c r="H84" s="5" t="n">
        <v>9.41290322580645</v>
      </c>
      <c r="I84" s="5" t="n">
        <v>7.86309559041137</v>
      </c>
    </row>
    <row r="85" customFormat="false" ht="12.75" hidden="true" customHeight="false" outlineLevel="0" collapsed="false">
      <c r="B85" s="0" t="n">
        <v>83</v>
      </c>
      <c r="C85" s="0" t="s">
        <v>1917</v>
      </c>
      <c r="D85" s="0" t="s">
        <v>10</v>
      </c>
      <c r="E85" s="3" t="n">
        <v>157052</v>
      </c>
      <c r="F85" s="3" t="n">
        <v>126727</v>
      </c>
      <c r="G85" s="4" t="n">
        <v>-0.193088913226193</v>
      </c>
      <c r="H85" s="5" t="n">
        <v>7.99124815549789</v>
      </c>
      <c r="I85" s="5" t="n">
        <v>6.44822673383198</v>
      </c>
    </row>
    <row r="86" customFormat="false" ht="12.75" hidden="true" customHeight="false" outlineLevel="0" collapsed="false">
      <c r="B86" s="0" t="n">
        <v>84</v>
      </c>
      <c r="C86" s="0" t="s">
        <v>1918</v>
      </c>
      <c r="D86" s="0" t="s">
        <v>10</v>
      </c>
      <c r="E86" s="3" t="n">
        <v>34775</v>
      </c>
      <c r="F86" s="3" t="n">
        <v>22903</v>
      </c>
      <c r="G86" s="4" t="n">
        <v>-0.341394680086269</v>
      </c>
      <c r="H86" s="5" t="n">
        <v>6.45655402896398</v>
      </c>
      <c r="I86" s="5" t="n">
        <v>4.25232083178611</v>
      </c>
    </row>
    <row r="87" customFormat="false" ht="12.75" hidden="false" customHeight="false" outlineLevel="0" collapsed="false">
      <c r="B87" s="0" t="n">
        <v>85</v>
      </c>
      <c r="C87" s="0" t="s">
        <v>1919</v>
      </c>
      <c r="D87" s="0" t="s">
        <v>17</v>
      </c>
      <c r="E87" s="3" t="n">
        <v>47864</v>
      </c>
      <c r="F87" s="3" t="n">
        <v>36206</v>
      </c>
      <c r="G87" s="4" t="n">
        <v>-0.24356510111984</v>
      </c>
      <c r="H87" s="5" t="n">
        <v>6.17201805286912</v>
      </c>
      <c r="I87" s="5" t="n">
        <v>4.66872985170858</v>
      </c>
    </row>
    <row r="88" customFormat="false" ht="12.75" hidden="true" customHeight="false" outlineLevel="0" collapsed="false">
      <c r="B88" s="0" t="n">
        <v>86</v>
      </c>
      <c r="C88" s="0" t="s">
        <v>1920</v>
      </c>
      <c r="D88" s="0" t="s">
        <v>10</v>
      </c>
      <c r="E88" s="3" t="n">
        <v>35680.02</v>
      </c>
      <c r="F88" s="3" t="n">
        <v>34026</v>
      </c>
      <c r="G88" s="4" t="n">
        <v>-0.0463570367953829</v>
      </c>
      <c r="H88" s="5" t="n">
        <v>5.45315910132967</v>
      </c>
      <c r="I88" s="5" t="n">
        <v>5.20036680421825</v>
      </c>
    </row>
    <row r="89" customFormat="false" ht="12.75" hidden="true" customHeight="false" outlineLevel="0" collapsed="false">
      <c r="B89" s="0" t="n">
        <v>87</v>
      </c>
      <c r="C89" s="0" t="s">
        <v>1921</v>
      </c>
      <c r="D89" s="0" t="s">
        <v>10</v>
      </c>
      <c r="E89" s="3" t="n">
        <v>194755</v>
      </c>
      <c r="F89" s="3" t="n">
        <v>226843</v>
      </c>
      <c r="G89" s="4" t="n">
        <v>0.164760853379888</v>
      </c>
      <c r="H89" s="5" t="n">
        <v>6.96349399313501</v>
      </c>
      <c r="I89" s="5" t="n">
        <v>8.11080520594966</v>
      </c>
    </row>
    <row r="90" customFormat="false" ht="12.75" hidden="false" customHeight="false" outlineLevel="0" collapsed="false">
      <c r="B90" s="0" t="n">
        <v>88</v>
      </c>
      <c r="C90" s="0" t="s">
        <v>1922</v>
      </c>
      <c r="D90" s="0" t="s">
        <v>17</v>
      </c>
      <c r="E90" s="3" t="n">
        <v>15979</v>
      </c>
      <c r="F90" s="3" t="n">
        <v>11858</v>
      </c>
      <c r="G90" s="4" t="n">
        <v>-0.257900995056011</v>
      </c>
      <c r="H90" s="5" t="n">
        <v>6.19101123595506</v>
      </c>
      <c r="I90" s="5" t="n">
        <v>4.5943432777993</v>
      </c>
    </row>
    <row r="91" customFormat="false" ht="12.75" hidden="false" customHeight="false" outlineLevel="0" collapsed="false">
      <c r="B91" s="0" t="n">
        <v>89</v>
      </c>
      <c r="C91" s="0" t="s">
        <v>1923</v>
      </c>
      <c r="D91" s="0" t="s">
        <v>17</v>
      </c>
      <c r="E91" s="3" t="n">
        <v>26134.73</v>
      </c>
      <c r="F91" s="3" t="n">
        <v>19829</v>
      </c>
      <c r="G91" s="4" t="n">
        <v>-0.241277793954634</v>
      </c>
      <c r="H91" s="5" t="n">
        <v>4.49668444597385</v>
      </c>
      <c r="I91" s="5" t="n">
        <v>3.41173434273916</v>
      </c>
    </row>
    <row r="92" customFormat="false" ht="12.75" hidden="false" customHeight="false" outlineLevel="0" collapsed="false">
      <c r="B92" s="0" t="n">
        <v>90</v>
      </c>
      <c r="C92" s="0" t="s">
        <v>1924</v>
      </c>
      <c r="D92" s="0" t="s">
        <v>17</v>
      </c>
      <c r="E92" s="3" t="n">
        <v>22492</v>
      </c>
      <c r="F92" s="3" t="n">
        <v>12945</v>
      </c>
      <c r="G92" s="4" t="n">
        <v>-0.424462030944336</v>
      </c>
      <c r="H92" s="5" t="n">
        <v>6.75841346153846</v>
      </c>
      <c r="I92" s="5" t="n">
        <v>3.88972355769231</v>
      </c>
    </row>
    <row r="93" customFormat="false" ht="12.75" hidden="false" customHeight="false" outlineLevel="0" collapsed="false">
      <c r="B93" s="0" t="n">
        <v>91</v>
      </c>
      <c r="C93" s="0" t="s">
        <v>1925</v>
      </c>
      <c r="D93" s="0" t="s">
        <v>17</v>
      </c>
      <c r="E93" s="3" t="n">
        <v>58770.76</v>
      </c>
      <c r="F93" s="3" t="n">
        <v>33376</v>
      </c>
      <c r="G93" s="4" t="n">
        <v>-0.432098546964511</v>
      </c>
      <c r="H93" s="5" t="n">
        <v>7.83088074616922</v>
      </c>
      <c r="I93" s="5" t="n">
        <v>4.44716855429714</v>
      </c>
    </row>
    <row r="94" customFormat="false" ht="12.75" hidden="false" customHeight="false" outlineLevel="0" collapsed="false">
      <c r="B94" s="0" t="n">
        <v>92</v>
      </c>
      <c r="C94" s="0" t="s">
        <v>1926</v>
      </c>
      <c r="D94" s="0" t="s">
        <v>17</v>
      </c>
      <c r="E94" s="3" t="n">
        <v>61430</v>
      </c>
      <c r="F94" s="3" t="n">
        <v>34464</v>
      </c>
      <c r="G94" s="4" t="n">
        <v>-0.438971186716588</v>
      </c>
      <c r="H94" s="5" t="n">
        <v>7.22111202539085</v>
      </c>
      <c r="I94" s="5" t="n">
        <v>4.05125191019161</v>
      </c>
    </row>
    <row r="95" customFormat="false" ht="12.75" hidden="true" customHeight="false" outlineLevel="0" collapsed="false">
      <c r="B95" s="0" t="n">
        <v>93</v>
      </c>
      <c r="C95" s="0" t="s">
        <v>1927</v>
      </c>
      <c r="D95" s="0" t="s">
        <v>10</v>
      </c>
      <c r="E95" s="3" t="n">
        <v>60699</v>
      </c>
      <c r="F95" s="3" t="n">
        <v>61511</v>
      </c>
      <c r="G95" s="4" t="n">
        <v>0.0133774856257928</v>
      </c>
      <c r="H95" s="5" t="n">
        <v>7.74814909369415</v>
      </c>
      <c r="I95" s="5" t="n">
        <v>7.85179984682155</v>
      </c>
    </row>
    <row r="96" customFormat="false" ht="12.75" hidden="false" customHeight="false" outlineLevel="0" collapsed="false">
      <c r="B96" s="0" t="n">
        <v>94</v>
      </c>
      <c r="C96" s="0" t="s">
        <v>1928</v>
      </c>
      <c r="D96" s="0" t="s">
        <v>17</v>
      </c>
      <c r="E96" s="3" t="n">
        <v>54671</v>
      </c>
      <c r="F96" s="3" t="n">
        <v>19167</v>
      </c>
      <c r="G96" s="4" t="n">
        <v>-0.649411936858664</v>
      </c>
      <c r="H96" s="5" t="n">
        <v>9.5762830618322</v>
      </c>
      <c r="I96" s="5" t="n">
        <v>3.35733053074094</v>
      </c>
    </row>
    <row r="97" customFormat="false" ht="12.75" hidden="true" customHeight="false" outlineLevel="0" collapsed="false">
      <c r="B97" s="0" t="n">
        <v>95</v>
      </c>
      <c r="C97" s="0" t="s">
        <v>1929</v>
      </c>
      <c r="D97" s="0" t="s">
        <v>10</v>
      </c>
      <c r="E97" s="3" t="n">
        <v>80035</v>
      </c>
      <c r="F97" s="3" t="n">
        <v>50175</v>
      </c>
      <c r="G97" s="4" t="n">
        <v>-0.37308677453614</v>
      </c>
      <c r="H97" s="5" t="n">
        <v>9.58502994011976</v>
      </c>
      <c r="I97" s="5" t="n">
        <v>6.00898203592814</v>
      </c>
    </row>
    <row r="98" customFormat="false" ht="12.75" hidden="false" customHeight="false" outlineLevel="0" collapsed="false">
      <c r="B98" s="0" t="n">
        <v>96</v>
      </c>
      <c r="C98" s="0" t="s">
        <v>1094</v>
      </c>
      <c r="D98" s="0" t="s">
        <v>17</v>
      </c>
      <c r="E98" s="3" t="n">
        <v>38310</v>
      </c>
      <c r="F98" s="3" t="n">
        <v>20591</v>
      </c>
      <c r="G98" s="4" t="n">
        <v>-0.462516314278256</v>
      </c>
      <c r="H98" s="5" t="n">
        <v>5.26019497459838</v>
      </c>
      <c r="I98" s="5" t="n">
        <v>2.82726898256213</v>
      </c>
    </row>
    <row r="99" customFormat="false" ht="12.75" hidden="false" customHeight="false" outlineLevel="0" collapsed="false">
      <c r="B99" s="0" t="n">
        <v>97</v>
      </c>
      <c r="C99" s="0" t="s">
        <v>1930</v>
      </c>
      <c r="D99" s="0" t="s">
        <v>17</v>
      </c>
      <c r="E99" s="3" t="n">
        <v>23512</v>
      </c>
      <c r="F99" s="3" t="n">
        <v>12718</v>
      </c>
      <c r="G99" s="4" t="n">
        <v>-0.459084722694794</v>
      </c>
      <c r="H99" s="5" t="n">
        <v>5.93887345289214</v>
      </c>
      <c r="I99" s="5" t="n">
        <v>3.21242738065168</v>
      </c>
    </row>
    <row r="100" customFormat="false" ht="12.75" hidden="true" customHeight="false" outlineLevel="0" collapsed="false">
      <c r="B100" s="0" t="n">
        <v>98</v>
      </c>
      <c r="C100" s="0" t="s">
        <v>1931</v>
      </c>
      <c r="D100" s="0" t="s">
        <v>10</v>
      </c>
      <c r="E100" s="3" t="n">
        <v>51091</v>
      </c>
      <c r="F100" s="3" t="n">
        <v>30247</v>
      </c>
      <c r="G100" s="4" t="n">
        <v>-0.40797792174747</v>
      </c>
      <c r="H100" s="5" t="n">
        <v>8.72902784896634</v>
      </c>
      <c r="I100" s="5" t="n">
        <v>5.16777720826926</v>
      </c>
    </row>
    <row r="101" customFormat="false" ht="12.75" hidden="true" customHeight="false" outlineLevel="0" collapsed="false">
      <c r="B101" s="0" t="n">
        <v>99</v>
      </c>
      <c r="C101" s="0" t="s">
        <v>1932</v>
      </c>
      <c r="D101" s="0" t="s">
        <v>10</v>
      </c>
      <c r="E101" s="3" t="n">
        <v>75190</v>
      </c>
      <c r="F101" s="3" t="n">
        <v>34677</v>
      </c>
      <c r="G101" s="4" t="n">
        <v>-0.538808352174491</v>
      </c>
      <c r="H101" s="5" t="n">
        <v>11.4934270865179</v>
      </c>
      <c r="I101" s="5" t="n">
        <v>5.30067257719352</v>
      </c>
    </row>
    <row r="102" customFormat="false" ht="12.75" hidden="false" customHeight="false" outlineLevel="0" collapsed="false">
      <c r="B102" s="0" t="n">
        <v>100</v>
      </c>
      <c r="C102" s="0" t="s">
        <v>1933</v>
      </c>
      <c r="D102" s="0" t="s">
        <v>17</v>
      </c>
      <c r="E102" s="3" t="n">
        <v>35404</v>
      </c>
      <c r="F102" s="3" t="n">
        <v>14716</v>
      </c>
      <c r="G102" s="4" t="n">
        <v>-0.584340752457349</v>
      </c>
      <c r="H102" s="5" t="n">
        <v>7.55849701110162</v>
      </c>
      <c r="I102" s="5" t="n">
        <v>3.14175918018787</v>
      </c>
    </row>
    <row r="103" customFormat="false" ht="12.75" hidden="false" customHeight="false" outlineLevel="0" collapsed="false">
      <c r="B103" s="0" t="n">
        <v>101</v>
      </c>
      <c r="C103" s="0" t="s">
        <v>1934</v>
      </c>
      <c r="D103" s="0" t="s">
        <v>17</v>
      </c>
      <c r="E103" s="3" t="n">
        <v>25795</v>
      </c>
      <c r="F103" s="3" t="n">
        <v>13667</v>
      </c>
      <c r="G103" s="4" t="n">
        <v>-0.470168637332816</v>
      </c>
      <c r="H103" s="5" t="n">
        <v>6.49911816578483</v>
      </c>
      <c r="I103" s="5" t="n">
        <v>3.44343663391282</v>
      </c>
    </row>
    <row r="104" customFormat="false" ht="12.75" hidden="false" customHeight="false" outlineLevel="0" collapsed="false">
      <c r="B104" s="0" t="n">
        <v>102</v>
      </c>
      <c r="C104" s="0" t="s">
        <v>1935</v>
      </c>
      <c r="D104" s="0" t="s">
        <v>17</v>
      </c>
      <c r="E104" s="3" t="n">
        <v>29984</v>
      </c>
      <c r="F104" s="3" t="n">
        <v>17249</v>
      </c>
      <c r="G104" s="4" t="n">
        <v>-0.424726520811099</v>
      </c>
      <c r="H104" s="5" t="n">
        <v>7.54314465408805</v>
      </c>
      <c r="I104" s="5" t="n">
        <v>4.33937106918239</v>
      </c>
    </row>
    <row r="105" customFormat="false" ht="12.75" hidden="false" customHeight="false" outlineLevel="0" collapsed="false">
      <c r="B105" s="0" t="n">
        <v>103</v>
      </c>
      <c r="C105" s="0" t="s">
        <v>1936</v>
      </c>
      <c r="D105" s="0" t="s">
        <v>17</v>
      </c>
      <c r="E105" s="3" t="n">
        <v>74385</v>
      </c>
      <c r="F105" s="3" t="n">
        <v>41489</v>
      </c>
      <c r="G105" s="4" t="n">
        <v>-0.442239698864018</v>
      </c>
      <c r="H105" s="5" t="n">
        <v>9.71590909090909</v>
      </c>
      <c r="I105" s="5" t="n">
        <v>5.41914838035528</v>
      </c>
    </row>
    <row r="106" customFormat="false" ht="12.75" hidden="true" customHeight="false" outlineLevel="0" collapsed="false">
      <c r="B106" s="0" t="n">
        <v>104</v>
      </c>
      <c r="C106" s="0" t="s">
        <v>1937</v>
      </c>
      <c r="D106" s="0" t="s">
        <v>10</v>
      </c>
      <c r="E106" s="3" t="n">
        <v>89520.98</v>
      </c>
      <c r="F106" s="3" t="n">
        <v>59227</v>
      </c>
      <c r="G106" s="4" t="n">
        <v>-0.338400897756034</v>
      </c>
      <c r="H106" s="5" t="n">
        <v>6.86615892007977</v>
      </c>
      <c r="I106" s="5" t="n">
        <v>4.54264457738917</v>
      </c>
    </row>
    <row r="107" customFormat="false" ht="12.75" hidden="false" customHeight="false" outlineLevel="0" collapsed="false">
      <c r="B107" s="0" t="n">
        <v>105</v>
      </c>
      <c r="C107" s="0" t="s">
        <v>1938</v>
      </c>
      <c r="D107" s="0" t="s">
        <v>17</v>
      </c>
      <c r="E107" s="3" t="n">
        <v>106616.68</v>
      </c>
      <c r="F107" s="3" t="n">
        <v>40271</v>
      </c>
      <c r="G107" s="4" t="n">
        <v>-0.62228236707427</v>
      </c>
      <c r="H107" s="5" t="n">
        <v>8.54779764290868</v>
      </c>
      <c r="I107" s="5" t="n">
        <v>3.2286538924076</v>
      </c>
    </row>
    <row r="108" customFormat="false" ht="12.75" hidden="true" customHeight="false" outlineLevel="0" collapsed="false">
      <c r="B108" s="0" t="n">
        <v>106</v>
      </c>
      <c r="C108" s="0" t="s">
        <v>1938</v>
      </c>
      <c r="D108" s="0" t="s">
        <v>12</v>
      </c>
      <c r="E108" s="3" t="n">
        <v>243425.87</v>
      </c>
      <c r="F108" s="3" t="n">
        <v>192317</v>
      </c>
      <c r="G108" s="4" t="n">
        <v>-0.209956608145223</v>
      </c>
      <c r="H108" s="5" t="n">
        <v>10.0651589828406</v>
      </c>
      <c r="I108" s="5" t="n">
        <v>7.95191234236097</v>
      </c>
    </row>
    <row r="109" customFormat="false" ht="12.75" hidden="false" customHeight="false" outlineLevel="0" collapsed="false">
      <c r="B109" s="0" t="n">
        <v>107</v>
      </c>
      <c r="C109" s="0" t="s">
        <v>1939</v>
      </c>
      <c r="D109" s="0" t="s">
        <v>17</v>
      </c>
      <c r="E109" s="3" t="n">
        <v>29519</v>
      </c>
      <c r="F109" s="3" t="n">
        <v>14811</v>
      </c>
      <c r="G109" s="4" t="n">
        <v>-0.498255360953962</v>
      </c>
      <c r="H109" s="5" t="n">
        <v>7.06196172248804</v>
      </c>
      <c r="I109" s="5" t="n">
        <v>3.5433014354067</v>
      </c>
    </row>
    <row r="110" customFormat="false" ht="12.75" hidden="false" customHeight="false" outlineLevel="0" collapsed="false">
      <c r="B110" s="0" t="n">
        <v>108</v>
      </c>
      <c r="C110" s="0" t="s">
        <v>1940</v>
      </c>
      <c r="D110" s="0" t="s">
        <v>17</v>
      </c>
      <c r="E110" s="3" t="n">
        <v>32072</v>
      </c>
      <c r="F110" s="3" t="n">
        <v>14309</v>
      </c>
      <c r="G110" s="4" t="n">
        <v>-0.553847592915939</v>
      </c>
      <c r="H110" s="5" t="n">
        <v>7.95042141794745</v>
      </c>
      <c r="I110" s="5" t="n">
        <v>3.54709965294993</v>
      </c>
    </row>
    <row r="111" customFormat="false" ht="12.75" hidden="false" customHeight="false" outlineLevel="0" collapsed="false">
      <c r="B111" s="0" t="n">
        <v>109</v>
      </c>
      <c r="C111" s="0" t="s">
        <v>1940</v>
      </c>
      <c r="D111" s="0" t="s">
        <v>17</v>
      </c>
      <c r="E111" s="3" t="n">
        <v>33435</v>
      </c>
      <c r="F111" s="3" t="n">
        <v>25617</v>
      </c>
      <c r="G111" s="4" t="n">
        <v>-0.233826828174069</v>
      </c>
      <c r="H111" s="5" t="n">
        <v>5.50279789335089</v>
      </c>
      <c r="I111" s="5" t="n">
        <v>4.2160961158657</v>
      </c>
    </row>
    <row r="112" customFormat="false" ht="12.75" hidden="true" customHeight="false" outlineLevel="0" collapsed="false">
      <c r="B112" s="0" t="n">
        <v>110</v>
      </c>
      <c r="C112" s="0" t="s">
        <v>1941</v>
      </c>
      <c r="D112" s="0" t="s">
        <v>10</v>
      </c>
      <c r="E112" s="3" t="n">
        <v>58156</v>
      </c>
      <c r="F112" s="3" t="n">
        <v>29946</v>
      </c>
      <c r="G112" s="4" t="n">
        <v>-0.485074626865672</v>
      </c>
      <c r="H112" s="5" t="n">
        <v>8.50731421884143</v>
      </c>
      <c r="I112" s="5" t="n">
        <v>4.3806319485079</v>
      </c>
    </row>
    <row r="113" customFormat="false" ht="12.75" hidden="true" customHeight="false" outlineLevel="0" collapsed="false">
      <c r="B113" s="0" t="n">
        <v>111</v>
      </c>
      <c r="C113" s="0" t="s">
        <v>1942</v>
      </c>
      <c r="D113" s="0" t="s">
        <v>10</v>
      </c>
      <c r="E113" s="3" t="n">
        <v>160371</v>
      </c>
      <c r="F113" s="3" t="n">
        <v>89760</v>
      </c>
      <c r="G113" s="4" t="n">
        <v>-0.440297809454328</v>
      </c>
      <c r="H113" s="5" t="n">
        <v>9.25662337662338</v>
      </c>
      <c r="I113" s="5" t="n">
        <v>5.18095238095238</v>
      </c>
    </row>
    <row r="114" customFormat="false" ht="12.75" hidden="false" customHeight="false" outlineLevel="0" collapsed="false">
      <c r="B114" s="0" t="n">
        <v>112</v>
      </c>
      <c r="C114" s="0" t="s">
        <v>1943</v>
      </c>
      <c r="D114" s="0" t="s">
        <v>17</v>
      </c>
      <c r="E114" s="3" t="n">
        <v>37592</v>
      </c>
      <c r="F114" s="3" t="n">
        <v>22803</v>
      </c>
      <c r="G114" s="4" t="n">
        <v>-0.393408171951479</v>
      </c>
      <c r="H114" s="5" t="n">
        <v>5.71393828849369</v>
      </c>
      <c r="I114" s="5" t="n">
        <v>3.46602827177383</v>
      </c>
    </row>
    <row r="115" customFormat="false" ht="12.75" hidden="false" customHeight="false" outlineLevel="0" collapsed="false">
      <c r="B115" s="0" t="n">
        <v>113</v>
      </c>
      <c r="C115" s="0" t="s">
        <v>1944</v>
      </c>
      <c r="D115" s="0" t="s">
        <v>17</v>
      </c>
      <c r="E115" s="3" t="n">
        <v>31009</v>
      </c>
      <c r="F115" s="3" t="n">
        <v>13455</v>
      </c>
      <c r="G115" s="4" t="n">
        <v>-0.566093714727982</v>
      </c>
      <c r="H115" s="5" t="n">
        <v>9.08289396602226</v>
      </c>
      <c r="I115" s="5" t="n">
        <v>3.94112478031634</v>
      </c>
    </row>
    <row r="116" customFormat="false" ht="12.75" hidden="false" customHeight="false" outlineLevel="0" collapsed="false">
      <c r="B116" s="0" t="n">
        <v>114</v>
      </c>
      <c r="C116" s="0" t="s">
        <v>1945</v>
      </c>
      <c r="D116" s="0" t="s">
        <v>17</v>
      </c>
      <c r="E116" s="3" t="n">
        <v>19665</v>
      </c>
      <c r="F116" s="3" t="n">
        <v>11137</v>
      </c>
      <c r="G116" s="4" t="n">
        <v>-0.433663869819476</v>
      </c>
      <c r="H116" s="5" t="n">
        <v>6.35585003232062</v>
      </c>
      <c r="I116" s="5" t="n">
        <v>3.59954751131222</v>
      </c>
    </row>
    <row r="117" customFormat="false" ht="12.75" hidden="false" customHeight="false" outlineLevel="0" collapsed="false">
      <c r="B117" s="0" t="n">
        <v>115</v>
      </c>
      <c r="C117" s="0" t="s">
        <v>1946</v>
      </c>
      <c r="D117" s="0" t="s">
        <v>17</v>
      </c>
      <c r="E117" s="3" t="n">
        <v>52899</v>
      </c>
      <c r="F117" s="3" t="n">
        <v>32311</v>
      </c>
      <c r="G117" s="4" t="n">
        <v>-0.389194502731621</v>
      </c>
      <c r="H117" s="5" t="n">
        <v>8.13455328310011</v>
      </c>
      <c r="I117" s="5" t="n">
        <v>4.96862986314009</v>
      </c>
    </row>
    <row r="118" customFormat="false" ht="12.75" hidden="true" customHeight="false" outlineLevel="0" collapsed="false">
      <c r="B118" s="0" t="n">
        <v>116</v>
      </c>
      <c r="C118" s="0" t="s">
        <v>1947</v>
      </c>
      <c r="D118" s="0" t="s">
        <v>10</v>
      </c>
      <c r="E118" s="3" t="n">
        <v>67421</v>
      </c>
      <c r="F118" s="3" t="n">
        <v>33692</v>
      </c>
      <c r="G118" s="4" t="n">
        <v>-0.500274395218107</v>
      </c>
      <c r="H118" s="5" t="n">
        <v>9.66332234484736</v>
      </c>
      <c r="I118" s="5" t="n">
        <v>4.82900960298122</v>
      </c>
    </row>
  </sheetData>
  <autoFilter ref="B2:I118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948</v>
      </c>
      <c r="D3" s="0" t="s">
        <v>17</v>
      </c>
      <c r="E3" s="3" t="n">
        <v>71219</v>
      </c>
      <c r="F3" s="3" t="n">
        <v>71049</v>
      </c>
      <c r="G3" s="4" t="n">
        <v>-0.00238700346817563</v>
      </c>
      <c r="H3" s="5" t="n">
        <v>8.83391218060035</v>
      </c>
      <c r="I3" s="5" t="n">
        <v>8.8128256015877</v>
      </c>
    </row>
    <row r="4" customFormat="false" ht="12.75" hidden="false" customHeight="false" outlineLevel="0" collapsed="false">
      <c r="B4" s="0" t="n">
        <v>2</v>
      </c>
      <c r="C4" s="0" t="s">
        <v>302</v>
      </c>
      <c r="D4" s="0" t="s">
        <v>17</v>
      </c>
      <c r="E4" s="3" t="n">
        <v>64328</v>
      </c>
      <c r="F4" s="3" t="n">
        <v>63448</v>
      </c>
      <c r="G4" s="4" t="n">
        <v>-0.0136798905608755</v>
      </c>
      <c r="H4" s="5" t="n">
        <v>8.25458745027589</v>
      </c>
      <c r="I4" s="5" t="n">
        <v>8.14166559733094</v>
      </c>
    </row>
    <row r="5" customFormat="false" ht="12.75" hidden="false" customHeight="false" outlineLevel="0" collapsed="false">
      <c r="B5" s="0" t="n">
        <v>3</v>
      </c>
      <c r="C5" s="0" t="s">
        <v>1949</v>
      </c>
      <c r="D5" s="0" t="s">
        <v>17</v>
      </c>
      <c r="E5" s="3" t="n">
        <v>49736</v>
      </c>
      <c r="F5" s="3" t="n">
        <v>49028</v>
      </c>
      <c r="G5" s="4" t="n">
        <v>-0.0142351616535306</v>
      </c>
      <c r="H5" s="5" t="n">
        <v>10.0334879967722</v>
      </c>
      <c r="I5" s="5" t="n">
        <v>9.89065967318943</v>
      </c>
    </row>
    <row r="6" customFormat="false" ht="12.75" hidden="false" customHeight="false" outlineLevel="0" collapsed="false">
      <c r="B6" s="0" t="n">
        <v>4</v>
      </c>
      <c r="C6" s="0" t="s">
        <v>1950</v>
      </c>
      <c r="D6" s="0" t="s">
        <v>17</v>
      </c>
      <c r="E6" s="3" t="n">
        <v>76441</v>
      </c>
      <c r="F6" s="3" t="n">
        <v>75190</v>
      </c>
      <c r="G6" s="4" t="n">
        <v>-0.0163655629832158</v>
      </c>
      <c r="H6" s="5" t="n">
        <v>7.78976867420768</v>
      </c>
      <c r="I6" s="5" t="n">
        <v>7.66228472434526</v>
      </c>
    </row>
    <row r="7" customFormat="false" ht="12.75" hidden="true" customHeight="false" outlineLevel="0" collapsed="false">
      <c r="B7" s="0" t="n">
        <v>5</v>
      </c>
      <c r="C7" s="0" t="s">
        <v>1951</v>
      </c>
      <c r="D7" s="0" t="s">
        <v>10</v>
      </c>
      <c r="E7" s="3" t="n">
        <v>74905</v>
      </c>
      <c r="F7" s="3" t="n">
        <v>73645</v>
      </c>
      <c r="G7" s="4" t="n">
        <v>-0.0168213069888525</v>
      </c>
      <c r="H7" s="5" t="n">
        <v>8.38238585496867</v>
      </c>
      <c r="I7" s="5" t="n">
        <v>8.24138316920322</v>
      </c>
    </row>
    <row r="8" customFormat="false" ht="12.75" hidden="true" customHeight="false" outlineLevel="0" collapsed="false">
      <c r="B8" s="0" t="n">
        <v>6</v>
      </c>
      <c r="C8" s="0" t="s">
        <v>1952</v>
      </c>
      <c r="D8" s="0" t="s">
        <v>10</v>
      </c>
      <c r="E8" s="3" t="n">
        <v>68070</v>
      </c>
      <c r="F8" s="3" t="n">
        <v>66950</v>
      </c>
      <c r="G8" s="4" t="n">
        <v>-0.0164536506537388</v>
      </c>
      <c r="H8" s="5" t="n">
        <v>8.95540060518353</v>
      </c>
      <c r="I8" s="5" t="n">
        <v>8.80805157216156</v>
      </c>
    </row>
    <row r="9" customFormat="false" ht="12.75" hidden="false" customHeight="false" outlineLevel="0" collapsed="false">
      <c r="B9" s="0" t="n">
        <v>7</v>
      </c>
      <c r="C9" s="0" t="s">
        <v>1953</v>
      </c>
      <c r="D9" s="0" t="s">
        <v>17</v>
      </c>
      <c r="E9" s="3" t="n">
        <v>54353.01</v>
      </c>
      <c r="F9" s="3" t="n">
        <v>53457</v>
      </c>
      <c r="G9" s="4" t="n">
        <v>-0.0164850115936542</v>
      </c>
      <c r="H9" s="5" t="n">
        <v>9.04376206322795</v>
      </c>
      <c r="I9" s="5" t="n">
        <v>8.89467554076539</v>
      </c>
    </row>
    <row r="10" customFormat="false" ht="12.75" hidden="false" customHeight="false" outlineLevel="0" collapsed="false">
      <c r="B10" s="0" t="n">
        <v>8</v>
      </c>
      <c r="C10" s="0" t="s">
        <v>177</v>
      </c>
      <c r="D10" s="0" t="s">
        <v>17</v>
      </c>
      <c r="E10" s="3" t="n">
        <v>49008</v>
      </c>
      <c r="F10" s="3" t="n">
        <v>48204</v>
      </c>
      <c r="G10" s="4" t="n">
        <v>-0.0164054848188051</v>
      </c>
      <c r="H10" s="5" t="n">
        <v>9.95490554539915</v>
      </c>
      <c r="I10" s="5" t="n">
        <v>9.79159049360146</v>
      </c>
    </row>
    <row r="11" customFormat="false" ht="12.75" hidden="false" customHeight="false" outlineLevel="0" collapsed="false">
      <c r="B11" s="0" t="n">
        <v>9</v>
      </c>
      <c r="C11" s="0" t="s">
        <v>1954</v>
      </c>
      <c r="D11" s="0" t="s">
        <v>17</v>
      </c>
      <c r="E11" s="3" t="n">
        <v>58685.5</v>
      </c>
      <c r="F11" s="3" t="n">
        <v>58092</v>
      </c>
      <c r="G11" s="4" t="n">
        <v>-0.0101132306958278</v>
      </c>
      <c r="H11" s="5" t="n">
        <v>9.81855445875858</v>
      </c>
      <c r="I11" s="5" t="n">
        <v>9.7192571524176</v>
      </c>
    </row>
    <row r="12" customFormat="false" ht="12.75" hidden="false" customHeight="false" outlineLevel="0" collapsed="false">
      <c r="B12" s="0" t="n">
        <v>10</v>
      </c>
      <c r="C12" s="0" t="s">
        <v>583</v>
      </c>
      <c r="D12" s="0" t="s">
        <v>17</v>
      </c>
      <c r="E12" s="3" t="n">
        <v>56128</v>
      </c>
      <c r="F12" s="3" t="n">
        <v>55208</v>
      </c>
      <c r="G12" s="4" t="n">
        <v>-0.0163911060433295</v>
      </c>
      <c r="H12" s="5" t="n">
        <v>9.60109476565173</v>
      </c>
      <c r="I12" s="5" t="n">
        <v>9.44372220321587</v>
      </c>
    </row>
    <row r="13" customFormat="false" ht="12.75" hidden="false" customHeight="false" outlineLevel="0" collapsed="false">
      <c r="B13" s="0" t="n">
        <v>11</v>
      </c>
      <c r="C13" s="0" t="s">
        <v>1955</v>
      </c>
      <c r="D13" s="0" t="s">
        <v>17</v>
      </c>
      <c r="E13" s="3" t="n">
        <v>70489</v>
      </c>
      <c r="F13" s="3" t="n">
        <v>69319</v>
      </c>
      <c r="G13" s="4" t="n">
        <v>-0.0165983344919065</v>
      </c>
      <c r="H13" s="5" t="n">
        <v>8.33893292322252</v>
      </c>
      <c r="I13" s="5" t="n">
        <v>8.20052052525731</v>
      </c>
    </row>
    <row r="14" customFormat="false" ht="12.75" hidden="true" customHeight="false" outlineLevel="0" collapsed="false">
      <c r="B14" s="0" t="n">
        <v>12</v>
      </c>
      <c r="C14" s="0" t="s">
        <v>1956</v>
      </c>
      <c r="D14" s="0" t="s">
        <v>10</v>
      </c>
      <c r="E14" s="3" t="n">
        <v>116342</v>
      </c>
      <c r="F14" s="3" t="n">
        <v>88580</v>
      </c>
      <c r="G14" s="4" t="n">
        <v>-0.238624056660535</v>
      </c>
      <c r="H14" s="5" t="n">
        <v>9.40137373737374</v>
      </c>
      <c r="I14" s="5" t="n">
        <v>7.1579797979798</v>
      </c>
    </row>
    <row r="15" customFormat="false" ht="12.75" hidden="false" customHeight="false" outlineLevel="0" collapsed="false">
      <c r="B15" s="0" t="n">
        <v>13</v>
      </c>
      <c r="C15" s="0" t="s">
        <v>1957</v>
      </c>
      <c r="D15" s="0" t="s">
        <v>17</v>
      </c>
      <c r="E15" s="3" t="n">
        <v>49378</v>
      </c>
      <c r="F15" s="3" t="n">
        <v>48410</v>
      </c>
      <c r="G15" s="4" t="n">
        <v>-0.0196038721697922</v>
      </c>
      <c r="H15" s="5" t="n">
        <v>10.2126163391934</v>
      </c>
      <c r="I15" s="5" t="n">
        <v>10.0124095139607</v>
      </c>
    </row>
    <row r="16" customFormat="false" ht="12.75" hidden="true" customHeight="false" outlineLevel="0" collapsed="false">
      <c r="B16" s="0" t="n">
        <v>14</v>
      </c>
      <c r="C16" s="0" t="s">
        <v>1958</v>
      </c>
      <c r="D16" s="0" t="s">
        <v>10</v>
      </c>
      <c r="E16" s="3" t="n">
        <v>50564</v>
      </c>
      <c r="F16" s="3" t="n">
        <v>49749</v>
      </c>
      <c r="G16" s="4" t="n">
        <v>-0.016118186852306</v>
      </c>
      <c r="H16" s="5" t="n">
        <v>10.6652604935668</v>
      </c>
      <c r="I16" s="5" t="n">
        <v>10.4933558321029</v>
      </c>
    </row>
    <row r="17" customFormat="false" ht="12.75" hidden="false" customHeight="false" outlineLevel="0" collapsed="false">
      <c r="B17" s="0" t="n">
        <v>15</v>
      </c>
      <c r="C17" s="0" t="s">
        <v>1959</v>
      </c>
      <c r="D17" s="0" t="s">
        <v>17</v>
      </c>
      <c r="E17" s="3" t="n">
        <v>43774</v>
      </c>
      <c r="F17" s="3" t="n">
        <v>43054</v>
      </c>
      <c r="G17" s="4" t="n">
        <v>-0.0164481198885183</v>
      </c>
      <c r="H17" s="5" t="n">
        <v>13.5063252082691</v>
      </c>
      <c r="I17" s="5" t="n">
        <v>13.2841715519901</v>
      </c>
    </row>
    <row r="18" customFormat="false" ht="12.75" hidden="false" customHeight="false" outlineLevel="0" collapsed="false">
      <c r="B18" s="0" t="n">
        <v>16</v>
      </c>
      <c r="C18" s="0" t="s">
        <v>1960</v>
      </c>
      <c r="D18" s="0" t="s">
        <v>17</v>
      </c>
      <c r="E18" s="3" t="n">
        <v>52947</v>
      </c>
      <c r="F18" s="3" t="n">
        <v>52015</v>
      </c>
      <c r="G18" s="4" t="n">
        <v>-0.0176025081685459</v>
      </c>
      <c r="H18" s="5" t="n">
        <v>8.90913679959616</v>
      </c>
      <c r="I18" s="5" t="n">
        <v>8.75231364630658</v>
      </c>
    </row>
    <row r="19" customFormat="false" ht="12.75" hidden="true" customHeight="false" outlineLevel="0" collapsed="false">
      <c r="B19" s="0" t="n">
        <v>17</v>
      </c>
      <c r="C19" s="0" t="s">
        <v>1960</v>
      </c>
      <c r="D19" s="0" t="s">
        <v>12</v>
      </c>
      <c r="E19" s="3" t="n">
        <v>139805</v>
      </c>
      <c r="F19" s="3" t="n">
        <v>137505</v>
      </c>
      <c r="G19" s="4" t="n">
        <v>-0.0164514859983549</v>
      </c>
      <c r="H19" s="5" t="n">
        <v>7.24415772837971</v>
      </c>
      <c r="I19" s="5" t="n">
        <v>7.1249805689414</v>
      </c>
    </row>
    <row r="20" customFormat="false" ht="12.75" hidden="false" customHeight="false" outlineLevel="0" collapsed="false">
      <c r="B20" s="0" t="n">
        <v>18</v>
      </c>
      <c r="C20" s="0" t="s">
        <v>1961</v>
      </c>
      <c r="D20" s="0" t="s">
        <v>17</v>
      </c>
      <c r="E20" s="3" t="n">
        <v>40842</v>
      </c>
      <c r="F20" s="3" t="n">
        <v>40170</v>
      </c>
      <c r="G20" s="4" t="n">
        <v>-0.0164536506537388</v>
      </c>
      <c r="H20" s="5" t="n">
        <v>11.9736147757256</v>
      </c>
      <c r="I20" s="5" t="n">
        <v>11.7766051011434</v>
      </c>
    </row>
    <row r="21" customFormat="false" ht="12.75" hidden="false" customHeight="false" outlineLevel="0" collapsed="false">
      <c r="B21" s="0" t="n">
        <v>19</v>
      </c>
      <c r="C21" s="0" t="s">
        <v>1962</v>
      </c>
      <c r="D21" s="0" t="s">
        <v>17</v>
      </c>
      <c r="E21" s="3" t="n">
        <v>37700</v>
      </c>
      <c r="F21" s="3" t="n">
        <v>37080</v>
      </c>
      <c r="G21" s="4" t="n">
        <v>-0.0164456233421751</v>
      </c>
      <c r="H21" s="5" t="n">
        <v>15.0860344137655</v>
      </c>
      <c r="I21" s="5" t="n">
        <v>14.8379351740696</v>
      </c>
    </row>
    <row r="22" customFormat="false" ht="12.75" hidden="true" customHeight="false" outlineLevel="0" collapsed="false">
      <c r="B22" s="0" t="n">
        <v>20</v>
      </c>
      <c r="C22" s="0" t="s">
        <v>1963</v>
      </c>
      <c r="D22" s="0" t="s">
        <v>12</v>
      </c>
      <c r="E22" s="3" t="n">
        <v>92948</v>
      </c>
      <c r="F22" s="3" t="n">
        <v>100610</v>
      </c>
      <c r="G22" s="4" t="n">
        <v>0.0824331884494556</v>
      </c>
      <c r="H22" s="5" t="n">
        <v>8.34437561720083</v>
      </c>
      <c r="I22" s="5" t="n">
        <v>9.03222910494658</v>
      </c>
    </row>
    <row r="23" customFormat="false" ht="12.75" hidden="false" customHeight="false" outlineLevel="0" collapsed="false">
      <c r="B23" s="0" t="n">
        <v>21</v>
      </c>
      <c r="C23" s="0" t="s">
        <v>1963</v>
      </c>
      <c r="D23" s="0" t="s">
        <v>17</v>
      </c>
      <c r="E23" s="3" t="n">
        <v>83674</v>
      </c>
      <c r="F23" s="3" t="n">
        <v>84339</v>
      </c>
      <c r="G23" s="4" t="n">
        <v>0.0079475105767622</v>
      </c>
      <c r="H23" s="5" t="n">
        <v>7.36631745752267</v>
      </c>
      <c r="I23" s="5" t="n">
        <v>7.42486134342812</v>
      </c>
    </row>
    <row r="24" customFormat="false" ht="12.75" hidden="true" customHeight="false" outlineLevel="0" collapsed="false">
      <c r="B24" s="0" t="n">
        <v>22</v>
      </c>
      <c r="C24" s="0" t="s">
        <v>1964</v>
      </c>
      <c r="D24" s="0" t="s">
        <v>10</v>
      </c>
      <c r="E24" s="3" t="n">
        <v>88928</v>
      </c>
      <c r="F24" s="3" t="n">
        <v>87447</v>
      </c>
      <c r="G24" s="4" t="n">
        <v>-0.0166539222741994</v>
      </c>
      <c r="H24" s="5" t="n">
        <v>7.75106772422209</v>
      </c>
      <c r="I24" s="5" t="n">
        <v>7.62198204480084</v>
      </c>
    </row>
    <row r="25" customFormat="false" ht="12.75" hidden="false" customHeight="false" outlineLevel="0" collapsed="false">
      <c r="B25" s="0" t="n">
        <v>23</v>
      </c>
      <c r="C25" s="0" t="s">
        <v>1267</v>
      </c>
      <c r="D25" s="0" t="s">
        <v>17</v>
      </c>
      <c r="E25" s="3" t="n">
        <v>51102</v>
      </c>
      <c r="F25" s="3" t="n">
        <v>50367</v>
      </c>
      <c r="G25" s="4" t="n">
        <v>-0.0143829987084654</v>
      </c>
      <c r="H25" s="5" t="n">
        <v>10.4610030706244</v>
      </c>
      <c r="I25" s="5" t="n">
        <v>10.3105424769703</v>
      </c>
    </row>
    <row r="26" customFormat="false" ht="12.75" hidden="true" customHeight="false" outlineLevel="0" collapsed="false">
      <c r="B26" s="0" t="n">
        <v>24</v>
      </c>
      <c r="C26" s="0" t="s">
        <v>1965</v>
      </c>
      <c r="D26" s="0" t="s">
        <v>10</v>
      </c>
      <c r="E26" s="3" t="n">
        <v>63377</v>
      </c>
      <c r="F26" s="3" t="n">
        <v>62315</v>
      </c>
      <c r="G26" s="4" t="n">
        <v>-0.0167568676333686</v>
      </c>
      <c r="H26" s="5" t="n">
        <v>8.66397812713602</v>
      </c>
      <c r="I26" s="5" t="n">
        <v>8.5187969924812</v>
      </c>
    </row>
    <row r="27" customFormat="false" ht="12.75" hidden="false" customHeight="false" outlineLevel="0" collapsed="false">
      <c r="B27" s="0" t="n">
        <v>25</v>
      </c>
      <c r="C27" s="0" t="s">
        <v>1966</v>
      </c>
      <c r="D27" s="0" t="s">
        <v>17</v>
      </c>
      <c r="E27" s="3" t="n">
        <v>141793</v>
      </c>
      <c r="F27" s="3" t="n">
        <v>147282</v>
      </c>
      <c r="G27" s="4" t="n">
        <v>0.0387113609275493</v>
      </c>
      <c r="H27" s="5" t="n">
        <v>5.27876847474033</v>
      </c>
      <c r="I27" s="5" t="n">
        <v>5.48311678641897</v>
      </c>
    </row>
    <row r="28" customFormat="false" ht="12.75" hidden="false" customHeight="false" outlineLevel="0" collapsed="false">
      <c r="B28" s="0" t="n">
        <v>26</v>
      </c>
      <c r="C28" s="0" t="s">
        <v>1967</v>
      </c>
      <c r="D28" s="0" t="s">
        <v>17</v>
      </c>
      <c r="E28" s="3" t="n">
        <v>55682</v>
      </c>
      <c r="F28" s="3" t="n">
        <v>54590</v>
      </c>
      <c r="G28" s="4" t="n">
        <v>-0.0196113645343199</v>
      </c>
      <c r="H28" s="5" t="n">
        <v>10.00395256917</v>
      </c>
      <c r="I28" s="5" t="n">
        <v>9.80776140855192</v>
      </c>
    </row>
    <row r="29" customFormat="false" ht="12.75" hidden="true" customHeight="false" outlineLevel="0" collapsed="false">
      <c r="B29" s="0" t="n">
        <v>27</v>
      </c>
      <c r="C29" s="0" t="s">
        <v>504</v>
      </c>
      <c r="D29" s="0" t="s">
        <v>10</v>
      </c>
      <c r="E29" s="3" t="n">
        <v>64464</v>
      </c>
      <c r="F29" s="3" t="n">
        <v>63654</v>
      </c>
      <c r="G29" s="4" t="n">
        <v>-0.0125651526433358</v>
      </c>
      <c r="H29" s="5" t="n">
        <v>9.92059095106187</v>
      </c>
      <c r="I29" s="5" t="n">
        <v>9.79593721144968</v>
      </c>
    </row>
    <row r="30" customFormat="false" ht="12.75" hidden="true" customHeight="false" outlineLevel="0" collapsed="false">
      <c r="B30" s="0" t="n">
        <v>28</v>
      </c>
      <c r="C30" s="0" t="s">
        <v>755</v>
      </c>
      <c r="D30" s="0" t="s">
        <v>10</v>
      </c>
      <c r="E30" s="3" t="n">
        <v>60949</v>
      </c>
      <c r="F30" s="3" t="n">
        <v>59946</v>
      </c>
      <c r="G30" s="4" t="n">
        <v>-0.0164563815649149</v>
      </c>
      <c r="H30" s="5" t="n">
        <v>9.72228425586218</v>
      </c>
      <c r="I30" s="5" t="n">
        <v>9.56229063646515</v>
      </c>
    </row>
    <row r="31" customFormat="false" ht="12.75" hidden="true" customHeight="false" outlineLevel="0" collapsed="false">
      <c r="B31" s="0" t="n">
        <v>29</v>
      </c>
      <c r="C31" s="0" t="s">
        <v>1968</v>
      </c>
      <c r="D31" s="0" t="s">
        <v>10</v>
      </c>
      <c r="E31" s="3" t="n">
        <v>71192</v>
      </c>
      <c r="F31" s="3" t="n">
        <v>69937</v>
      </c>
      <c r="G31" s="4" t="n">
        <v>-0.0176283852118216</v>
      </c>
      <c r="H31" s="5" t="n">
        <v>8.57528306432185</v>
      </c>
      <c r="I31" s="5" t="n">
        <v>8.42411467116358</v>
      </c>
    </row>
    <row r="32" customFormat="false" ht="12.75" hidden="true" customHeight="false" outlineLevel="0" collapsed="false">
      <c r="B32" s="0" t="n">
        <v>30</v>
      </c>
      <c r="C32" s="0" t="s">
        <v>1969</v>
      </c>
      <c r="D32" s="0" t="s">
        <v>10</v>
      </c>
      <c r="E32" s="3" t="n">
        <v>55519</v>
      </c>
      <c r="F32" s="3" t="n">
        <v>54590</v>
      </c>
      <c r="G32" s="4" t="n">
        <v>-0.0167330103207911</v>
      </c>
      <c r="H32" s="5" t="n">
        <v>9.42437616703446</v>
      </c>
      <c r="I32" s="5" t="n">
        <v>9.26667798336445</v>
      </c>
    </row>
    <row r="33" customFormat="false" ht="12.75" hidden="false" customHeight="false" outlineLevel="0" collapsed="false">
      <c r="B33" s="0" t="n">
        <v>31</v>
      </c>
      <c r="C33" s="0" t="s">
        <v>1970</v>
      </c>
      <c r="D33" s="0" t="s">
        <v>17</v>
      </c>
      <c r="E33" s="3" t="n">
        <v>38748</v>
      </c>
      <c r="F33" s="3" t="n">
        <v>38110</v>
      </c>
      <c r="G33" s="4" t="n">
        <v>-0.0164653659543718</v>
      </c>
      <c r="H33" s="5" t="n">
        <v>12.9289289289289</v>
      </c>
      <c r="I33" s="5" t="n">
        <v>12.716049382716</v>
      </c>
    </row>
    <row r="34" customFormat="false" ht="12.75" hidden="false" customHeight="false" outlineLevel="0" collapsed="false">
      <c r="B34" s="0" t="n">
        <v>32</v>
      </c>
      <c r="C34" s="0" t="s">
        <v>1971</v>
      </c>
      <c r="D34" s="0" t="s">
        <v>17</v>
      </c>
      <c r="E34" s="3" t="n">
        <v>79065</v>
      </c>
      <c r="F34" s="3" t="n">
        <v>85541</v>
      </c>
      <c r="G34" s="4" t="n">
        <v>0.0819072914690445</v>
      </c>
      <c r="H34" s="5" t="n">
        <v>3.52229696618702</v>
      </c>
      <c r="I34" s="5" t="n">
        <v>3.81079877043703</v>
      </c>
    </row>
    <row r="35" customFormat="false" ht="12.75" hidden="false" customHeight="false" outlineLevel="0" collapsed="false">
      <c r="B35" s="0" t="n">
        <v>33</v>
      </c>
      <c r="C35" s="0" t="s">
        <v>1972</v>
      </c>
      <c r="D35" s="0" t="s">
        <v>17</v>
      </c>
      <c r="E35" s="3" t="n">
        <v>51857</v>
      </c>
      <c r="F35" s="3" t="n">
        <v>56083</v>
      </c>
      <c r="G35" s="4" t="n">
        <v>0.0814933374472106</v>
      </c>
      <c r="H35" s="5" t="n">
        <v>9.78988106475364</v>
      </c>
      <c r="I35" s="5" t="n">
        <v>10.5876911459317</v>
      </c>
    </row>
    <row r="36" customFormat="false" ht="12.75" hidden="false" customHeight="false" outlineLevel="0" collapsed="false">
      <c r="B36" s="0" t="n">
        <v>34</v>
      </c>
      <c r="C36" s="0" t="s">
        <v>1973</v>
      </c>
      <c r="D36" s="0" t="s">
        <v>17</v>
      </c>
      <c r="E36" s="3" t="n">
        <v>94966</v>
      </c>
      <c r="F36" s="3" t="n">
        <v>56032</v>
      </c>
      <c r="G36" s="4" t="n">
        <v>-0.40997830802603</v>
      </c>
      <c r="H36" s="5" t="n">
        <v>15.9098676495225</v>
      </c>
      <c r="I36" s="5" t="n">
        <v>9.38716702965321</v>
      </c>
    </row>
    <row r="37" customFormat="false" ht="12.75" hidden="false" customHeight="false" outlineLevel="0" collapsed="false">
      <c r="B37" s="0" t="n">
        <v>35</v>
      </c>
      <c r="C37" s="0" t="s">
        <v>1974</v>
      </c>
      <c r="D37" s="0" t="s">
        <v>17</v>
      </c>
      <c r="E37" s="3" t="n">
        <v>69310</v>
      </c>
      <c r="F37" s="3" t="n">
        <v>68186</v>
      </c>
      <c r="G37" s="4" t="n">
        <v>-0.0162169961044582</v>
      </c>
      <c r="H37" s="5" t="n">
        <v>7.98410321391545</v>
      </c>
      <c r="I37" s="5" t="n">
        <v>7.85462504319779</v>
      </c>
    </row>
    <row r="38" customFormat="false" ht="12.75" hidden="false" customHeight="false" outlineLevel="0" collapsed="false">
      <c r="B38" s="0" t="n">
        <v>36</v>
      </c>
      <c r="C38" s="0" t="s">
        <v>1975</v>
      </c>
      <c r="D38" s="0" t="s">
        <v>17</v>
      </c>
      <c r="E38" s="3" t="n">
        <v>49115</v>
      </c>
      <c r="F38" s="3" t="n">
        <v>48307</v>
      </c>
      <c r="G38" s="4" t="n">
        <v>-0.0164511859920595</v>
      </c>
      <c r="H38" s="5" t="n">
        <v>10.510378771667</v>
      </c>
      <c r="I38" s="5" t="n">
        <v>10.3374705756473</v>
      </c>
    </row>
    <row r="39" customFormat="false" ht="12.75" hidden="false" customHeight="false" outlineLevel="0" collapsed="false">
      <c r="B39" s="0" t="n">
        <v>37</v>
      </c>
      <c r="C39" s="0" t="s">
        <v>1976</v>
      </c>
      <c r="D39" s="0" t="s">
        <v>17</v>
      </c>
      <c r="E39" s="3" t="n">
        <v>66516</v>
      </c>
      <c r="F39" s="3" t="n">
        <v>65405</v>
      </c>
      <c r="G39" s="4" t="n">
        <v>-0.0167027482109568</v>
      </c>
      <c r="H39" s="5" t="n">
        <v>6.13276784067859</v>
      </c>
      <c r="I39" s="5" t="n">
        <v>6.03033376359948</v>
      </c>
    </row>
    <row r="40" customFormat="false" ht="12.75" hidden="true" customHeight="false" outlineLevel="0" collapsed="false">
      <c r="B40" s="0" t="n">
        <v>38</v>
      </c>
      <c r="C40" s="0" t="s">
        <v>1976</v>
      </c>
      <c r="D40" s="0" t="s">
        <v>12</v>
      </c>
      <c r="E40" s="3" t="n">
        <v>436481</v>
      </c>
      <c r="F40" s="3" t="n">
        <v>472234</v>
      </c>
      <c r="G40" s="4" t="n">
        <v>0.0819119274378495</v>
      </c>
      <c r="H40" s="5" t="n">
        <v>6.2635393048819</v>
      </c>
      <c r="I40" s="5" t="n">
        <v>6.7765978819275</v>
      </c>
    </row>
    <row r="41" customFormat="false" ht="12.75" hidden="false" customHeight="false" outlineLevel="0" collapsed="false">
      <c r="B41" s="0" t="n">
        <v>39</v>
      </c>
      <c r="C41" s="0" t="s">
        <v>1977</v>
      </c>
      <c r="D41" s="0" t="s">
        <v>17</v>
      </c>
      <c r="E41" s="3" t="n">
        <v>68814</v>
      </c>
      <c r="F41" s="3" t="n">
        <v>67465</v>
      </c>
      <c r="G41" s="4" t="n">
        <v>-0.0196035690411835</v>
      </c>
      <c r="H41" s="5" t="n">
        <v>7.4401556925073</v>
      </c>
      <c r="I41" s="5" t="n">
        <v>7.29430208671208</v>
      </c>
    </row>
    <row r="42" customFormat="false" ht="12.75" hidden="true" customHeight="false" outlineLevel="0" collapsed="false">
      <c r="B42" s="0" t="n">
        <v>40</v>
      </c>
      <c r="C42" s="0" t="s">
        <v>1978</v>
      </c>
      <c r="D42" s="0" t="s">
        <v>10</v>
      </c>
      <c r="E42" s="3" t="n">
        <v>87970</v>
      </c>
      <c r="F42" s="3" t="n">
        <v>86520</v>
      </c>
      <c r="G42" s="4" t="n">
        <v>-0.0164828918949642</v>
      </c>
      <c r="H42" s="5" t="n">
        <v>7.41486850977748</v>
      </c>
      <c r="I42" s="5" t="n">
        <v>7.29265003371544</v>
      </c>
    </row>
    <row r="43" customFormat="false" ht="12.75" hidden="true" customHeight="false" outlineLevel="0" collapsed="false">
      <c r="B43" s="0" t="n">
        <v>41</v>
      </c>
      <c r="C43" s="0" t="s">
        <v>1979</v>
      </c>
      <c r="D43" s="0" t="s">
        <v>10</v>
      </c>
      <c r="E43" s="3" t="n">
        <v>73992</v>
      </c>
      <c r="F43" s="3" t="n">
        <v>72718</v>
      </c>
      <c r="G43" s="4" t="n">
        <v>-0.0172180776300141</v>
      </c>
      <c r="H43" s="5" t="n">
        <v>8.68552647024299</v>
      </c>
      <c r="I43" s="5" t="n">
        <v>8.5359784012208</v>
      </c>
    </row>
    <row r="44" customFormat="false" ht="12.75" hidden="false" customHeight="false" outlineLevel="0" collapsed="false">
      <c r="B44" s="0" t="n">
        <v>42</v>
      </c>
      <c r="C44" s="0" t="s">
        <v>1980</v>
      </c>
      <c r="D44" s="0" t="s">
        <v>17</v>
      </c>
      <c r="E44" s="3" t="n">
        <v>79411</v>
      </c>
      <c r="F44" s="3" t="n">
        <v>78074</v>
      </c>
      <c r="G44" s="4" t="n">
        <v>-0.0168364584251552</v>
      </c>
      <c r="H44" s="5" t="n">
        <v>7.61955478794857</v>
      </c>
      <c r="I44" s="5" t="n">
        <v>7.49126847054308</v>
      </c>
    </row>
    <row r="45" customFormat="false" ht="12.75" hidden="true" customHeight="false" outlineLevel="0" collapsed="false">
      <c r="B45" s="0" t="n">
        <v>43</v>
      </c>
      <c r="C45" s="0" t="s">
        <v>1981</v>
      </c>
      <c r="D45" s="0" t="s">
        <v>10</v>
      </c>
      <c r="E45" s="3" t="n">
        <v>246711</v>
      </c>
      <c r="F45" s="3" t="n">
        <v>203260</v>
      </c>
      <c r="G45" s="4" t="n">
        <v>-0.176121048514254</v>
      </c>
      <c r="H45" s="5" t="n">
        <v>8.82308132465489</v>
      </c>
      <c r="I45" s="5" t="n">
        <v>7.26915099063014</v>
      </c>
    </row>
    <row r="46" customFormat="false" ht="12.75" hidden="true" customHeight="false" outlineLevel="0" collapsed="false">
      <c r="B46" s="0" t="n">
        <v>44</v>
      </c>
      <c r="C46" s="0" t="s">
        <v>1982</v>
      </c>
      <c r="D46" s="0" t="s">
        <v>10</v>
      </c>
      <c r="E46" s="3" t="n">
        <v>68184</v>
      </c>
      <c r="F46" s="3" t="n">
        <v>66847</v>
      </c>
      <c r="G46" s="4" t="n">
        <v>-0.019608705854746</v>
      </c>
      <c r="H46" s="5" t="n">
        <v>8.72029671313467</v>
      </c>
      <c r="I46" s="5" t="n">
        <v>8.54930297992071</v>
      </c>
    </row>
    <row r="47" customFormat="false" ht="12.75" hidden="false" customHeight="false" outlineLevel="0" collapsed="false">
      <c r="B47" s="0" t="n">
        <v>45</v>
      </c>
      <c r="C47" s="0" t="s">
        <v>1983</v>
      </c>
      <c r="D47" s="0" t="s">
        <v>17</v>
      </c>
      <c r="E47" s="3" t="n">
        <v>50220</v>
      </c>
      <c r="F47" s="3" t="n">
        <v>49440</v>
      </c>
      <c r="G47" s="4" t="n">
        <v>-0.015531660692951</v>
      </c>
      <c r="H47" s="5" t="n">
        <v>9.99204138479905</v>
      </c>
      <c r="I47" s="5" t="n">
        <v>9.83684838838042</v>
      </c>
    </row>
    <row r="48" customFormat="false" ht="12.75" hidden="false" customHeight="false" outlineLevel="0" collapsed="false">
      <c r="B48" s="0" t="n">
        <v>46</v>
      </c>
      <c r="C48" s="0" t="s">
        <v>1984</v>
      </c>
      <c r="D48" s="0" t="s">
        <v>17</v>
      </c>
      <c r="E48" s="3" t="n">
        <v>53224</v>
      </c>
      <c r="F48" s="3" t="n">
        <v>52324</v>
      </c>
      <c r="G48" s="4" t="n">
        <v>-0.0169096648128664</v>
      </c>
      <c r="H48" s="5" t="n">
        <v>10.1398361592684</v>
      </c>
      <c r="I48" s="5" t="n">
        <v>9.96837492855782</v>
      </c>
    </row>
    <row r="49" customFormat="false" ht="12.75" hidden="true" customHeight="false" outlineLevel="0" collapsed="false">
      <c r="B49" s="0" t="n">
        <v>47</v>
      </c>
      <c r="C49" s="0" t="s">
        <v>1985</v>
      </c>
      <c r="D49" s="0" t="s">
        <v>10</v>
      </c>
      <c r="E49" s="3" t="n">
        <v>130064</v>
      </c>
      <c r="F49" s="3" t="n">
        <v>140718</v>
      </c>
      <c r="G49" s="4" t="n">
        <v>0.0819135194980933</v>
      </c>
      <c r="H49" s="5" t="n">
        <v>6.64201817996119</v>
      </c>
      <c r="I49" s="5" t="n">
        <v>7.18608926565213</v>
      </c>
    </row>
    <row r="50" customFormat="false" ht="12.75" hidden="false" customHeight="false" outlineLevel="0" collapsed="false">
      <c r="B50" s="0" t="n">
        <v>48</v>
      </c>
      <c r="C50" s="0" t="s">
        <v>1986</v>
      </c>
      <c r="D50" s="0" t="s">
        <v>17</v>
      </c>
      <c r="E50" s="3" t="n">
        <v>54893</v>
      </c>
      <c r="F50" s="3" t="n">
        <v>53972</v>
      </c>
      <c r="G50" s="4" t="n">
        <v>-0.0167780955677409</v>
      </c>
      <c r="H50" s="5" t="n">
        <v>9.5582448197806</v>
      </c>
      <c r="I50" s="5" t="n">
        <v>9.39787567473446</v>
      </c>
    </row>
    <row r="51" customFormat="false" ht="12.75" hidden="false" customHeight="false" outlineLevel="0" collapsed="false">
      <c r="B51" s="0" t="n">
        <v>49</v>
      </c>
      <c r="C51" s="0" t="s">
        <v>1987</v>
      </c>
      <c r="D51" s="0" t="s">
        <v>17</v>
      </c>
      <c r="E51" s="3" t="n">
        <v>67726.36</v>
      </c>
      <c r="F51" s="3" t="n">
        <v>70349</v>
      </c>
      <c r="G51" s="4" t="n">
        <v>0.0387240654894195</v>
      </c>
      <c r="H51" s="5" t="n">
        <v>8.10123923444976</v>
      </c>
      <c r="I51" s="5" t="n">
        <v>8.41495215311005</v>
      </c>
    </row>
    <row r="52" customFormat="false" ht="12.75" hidden="true" customHeight="false" outlineLevel="0" collapsed="false">
      <c r="B52" s="0" t="n">
        <v>50</v>
      </c>
      <c r="C52" s="0" t="s">
        <v>1291</v>
      </c>
      <c r="D52" s="0" t="s">
        <v>10</v>
      </c>
      <c r="E52" s="3" t="n">
        <v>285997</v>
      </c>
      <c r="F52" s="3" t="n">
        <v>309422</v>
      </c>
      <c r="G52" s="4" t="n">
        <v>0.0819064535641982</v>
      </c>
      <c r="H52" s="5" t="n">
        <v>6.27323974555824</v>
      </c>
      <c r="I52" s="5" t="n">
        <v>6.78705856547489</v>
      </c>
    </row>
    <row r="53" customFormat="false" ht="12.75" hidden="true" customHeight="false" outlineLevel="0" collapsed="false">
      <c r="B53" s="0" t="n">
        <v>51</v>
      </c>
      <c r="C53" s="0" t="s">
        <v>1988</v>
      </c>
      <c r="D53" s="0" t="s">
        <v>10</v>
      </c>
      <c r="E53" s="3" t="n">
        <v>92517</v>
      </c>
      <c r="F53" s="3" t="n">
        <v>100157</v>
      </c>
      <c r="G53" s="4" t="n">
        <v>0.0825794178367219</v>
      </c>
      <c r="H53" s="5" t="n">
        <v>7.89663707750085</v>
      </c>
      <c r="I53" s="5" t="n">
        <v>8.54873677022875</v>
      </c>
    </row>
    <row r="54" customFormat="false" ht="12.75" hidden="true" customHeight="false" outlineLevel="0" collapsed="false">
      <c r="B54" s="0" t="n">
        <v>52</v>
      </c>
      <c r="C54" s="0" t="s">
        <v>1989</v>
      </c>
      <c r="D54" s="0" t="s">
        <v>10</v>
      </c>
      <c r="E54" s="3" t="n">
        <v>64190</v>
      </c>
      <c r="F54" s="3" t="n">
        <v>63139</v>
      </c>
      <c r="G54" s="4" t="n">
        <v>-0.0163732668639975</v>
      </c>
      <c r="H54" s="5" t="n">
        <v>8.98264763504058</v>
      </c>
      <c r="I54" s="5" t="n">
        <v>8.83557234816681</v>
      </c>
    </row>
    <row r="55" customFormat="false" ht="12.75" hidden="false" customHeight="false" outlineLevel="0" collapsed="false">
      <c r="B55" s="0" t="n">
        <v>53</v>
      </c>
      <c r="C55" s="0" t="s">
        <v>1990</v>
      </c>
      <c r="D55" s="0" t="s">
        <v>17</v>
      </c>
      <c r="E55" s="3" t="n">
        <v>64403.86</v>
      </c>
      <c r="F55" s="3" t="n">
        <v>63345</v>
      </c>
      <c r="G55" s="4" t="n">
        <v>-0.0164409400306131</v>
      </c>
      <c r="H55" s="5" t="n">
        <v>8.20431337579618</v>
      </c>
      <c r="I55" s="5" t="n">
        <v>8.06942675159236</v>
      </c>
    </row>
    <row r="56" customFormat="false" ht="12.75" hidden="true" customHeight="false" outlineLevel="0" collapsed="false">
      <c r="B56" s="0" t="n">
        <v>54</v>
      </c>
      <c r="C56" s="0" t="s">
        <v>1991</v>
      </c>
      <c r="D56" s="0" t="s">
        <v>48</v>
      </c>
      <c r="E56" s="3" t="n">
        <v>700289.29</v>
      </c>
      <c r="F56" s="3" t="n">
        <v>713223</v>
      </c>
      <c r="G56" s="4" t="n">
        <v>0.0184690958218138</v>
      </c>
      <c r="H56" s="5" t="n">
        <v>6.77439263637507</v>
      </c>
      <c r="I56" s="5" t="n">
        <v>6.89950954311087</v>
      </c>
    </row>
    <row r="57" customFormat="false" ht="12.75" hidden="false" customHeight="false" outlineLevel="0" collapsed="false">
      <c r="B57" s="0" t="n">
        <v>55</v>
      </c>
      <c r="C57" s="0" t="s">
        <v>1992</v>
      </c>
      <c r="D57" s="0" t="s">
        <v>17</v>
      </c>
      <c r="E57" s="3" t="n">
        <v>60740</v>
      </c>
      <c r="F57" s="3" t="n">
        <v>59740</v>
      </c>
      <c r="G57" s="4" t="n">
        <v>-0.016463615409944</v>
      </c>
      <c r="H57" s="5" t="n">
        <v>9.16415208207604</v>
      </c>
      <c r="I57" s="5" t="n">
        <v>9.0132770066385</v>
      </c>
    </row>
    <row r="58" customFormat="false" ht="12.75" hidden="false" customHeight="false" outlineLevel="0" collapsed="false">
      <c r="B58" s="0" t="n">
        <v>56</v>
      </c>
      <c r="C58" s="0" t="s">
        <v>1993</v>
      </c>
      <c r="D58" s="0" t="s">
        <v>17</v>
      </c>
      <c r="E58" s="3" t="n">
        <v>53881</v>
      </c>
      <c r="F58" s="3" t="n">
        <v>53045</v>
      </c>
      <c r="G58" s="4" t="n">
        <v>-0.0155156734284813</v>
      </c>
      <c r="H58" s="5" t="n">
        <v>10.2845962970032</v>
      </c>
      <c r="I58" s="5" t="n">
        <v>10.1250238595152</v>
      </c>
    </row>
    <row r="59" customFormat="false" ht="12.75" hidden="false" customHeight="false" outlineLevel="0" collapsed="false">
      <c r="B59" s="0" t="n">
        <v>57</v>
      </c>
      <c r="C59" s="0" t="s">
        <v>1994</v>
      </c>
      <c r="D59" s="0" t="s">
        <v>17</v>
      </c>
      <c r="E59" s="3" t="n">
        <v>78751</v>
      </c>
      <c r="F59" s="3" t="n">
        <v>80553</v>
      </c>
      <c r="G59" s="4" t="n">
        <v>0.022882249114297</v>
      </c>
      <c r="H59" s="5" t="n">
        <v>6.94514507452156</v>
      </c>
      <c r="I59" s="5" t="n">
        <v>7.1040656142517</v>
      </c>
    </row>
    <row r="60" customFormat="false" ht="12.75" hidden="false" customHeight="false" outlineLevel="0" collapsed="false">
      <c r="B60" s="0" t="n">
        <v>58</v>
      </c>
      <c r="C60" s="0" t="s">
        <v>1995</v>
      </c>
      <c r="D60" s="0" t="s">
        <v>17</v>
      </c>
      <c r="E60" s="3" t="n">
        <v>60852</v>
      </c>
      <c r="F60" s="3" t="n">
        <v>59843</v>
      </c>
      <c r="G60" s="4" t="n">
        <v>-0.0165812134358772</v>
      </c>
      <c r="H60" s="5" t="n">
        <v>7.51909057209935</v>
      </c>
      <c r="I60" s="5" t="n">
        <v>7.39441492647967</v>
      </c>
    </row>
    <row r="61" customFormat="false" ht="12.75" hidden="true" customHeight="false" outlineLevel="0" collapsed="false">
      <c r="B61" s="0" t="n">
        <v>59</v>
      </c>
      <c r="C61" s="0" t="s">
        <v>1996</v>
      </c>
      <c r="D61" s="0" t="s">
        <v>10</v>
      </c>
      <c r="E61" s="3" t="n">
        <v>181812</v>
      </c>
      <c r="F61" s="3" t="n">
        <v>180033</v>
      </c>
      <c r="G61" s="4" t="n">
        <v>-0.00978483268431127</v>
      </c>
      <c r="H61" s="5" t="n">
        <v>7.34475236325442</v>
      </c>
      <c r="I61" s="5" t="n">
        <v>7.27288519027228</v>
      </c>
    </row>
    <row r="62" customFormat="false" ht="12.75" hidden="false" customHeight="false" outlineLevel="0" collapsed="false">
      <c r="B62" s="0" t="n">
        <v>60</v>
      </c>
      <c r="C62" s="0" t="s">
        <v>1997</v>
      </c>
      <c r="D62" s="0" t="s">
        <v>17</v>
      </c>
      <c r="E62" s="3" t="n">
        <v>53370</v>
      </c>
      <c r="F62" s="3" t="n">
        <v>52530</v>
      </c>
      <c r="G62" s="4" t="n">
        <v>-0.0157391793142215</v>
      </c>
      <c r="H62" s="5" t="n">
        <v>9.81788079470199</v>
      </c>
      <c r="I62" s="5" t="n">
        <v>9.66335540838852</v>
      </c>
    </row>
    <row r="63" customFormat="false" ht="12.75" hidden="true" customHeight="false" outlineLevel="0" collapsed="false">
      <c r="B63" s="0" t="n">
        <v>61</v>
      </c>
      <c r="C63" s="0" t="s">
        <v>1998</v>
      </c>
      <c r="D63" s="0" t="s">
        <v>10</v>
      </c>
      <c r="E63" s="3" t="n">
        <v>79311</v>
      </c>
      <c r="F63" s="3" t="n">
        <v>77971</v>
      </c>
      <c r="G63" s="4" t="n">
        <v>-0.0168955126022872</v>
      </c>
      <c r="H63" s="5" t="n">
        <v>7.92396842841443</v>
      </c>
      <c r="I63" s="5" t="n">
        <v>7.79008891997203</v>
      </c>
    </row>
    <row r="64" customFormat="false" ht="12.75" hidden="false" customHeight="false" outlineLevel="0" collapsed="false">
      <c r="B64" s="0" t="n">
        <v>62</v>
      </c>
      <c r="C64" s="0" t="s">
        <v>1999</v>
      </c>
      <c r="D64" s="0" t="s">
        <v>17</v>
      </c>
      <c r="E64" s="3" t="n">
        <v>46458</v>
      </c>
      <c r="F64" s="3" t="n">
        <v>45938</v>
      </c>
      <c r="G64" s="4" t="n">
        <v>-0.0111929054199492</v>
      </c>
      <c r="H64" s="5" t="n">
        <v>6.43373493975904</v>
      </c>
      <c r="I64" s="5" t="n">
        <v>6.36172275308129</v>
      </c>
    </row>
    <row r="65" customFormat="false" ht="12.75" hidden="true" customHeight="false" outlineLevel="0" collapsed="false">
      <c r="B65" s="0" t="n">
        <v>63</v>
      </c>
      <c r="C65" s="0" t="s">
        <v>2000</v>
      </c>
      <c r="D65" s="0" t="s">
        <v>10</v>
      </c>
      <c r="E65" s="3" t="n">
        <v>67231</v>
      </c>
      <c r="F65" s="3" t="n">
        <v>66126</v>
      </c>
      <c r="G65" s="4" t="n">
        <v>-0.0164358703574244</v>
      </c>
      <c r="H65" s="5" t="n">
        <v>8.83107841849468</v>
      </c>
      <c r="I65" s="5" t="n">
        <v>8.68593195849205</v>
      </c>
    </row>
    <row r="66" customFormat="false" ht="12.75" hidden="true" customHeight="false" outlineLevel="0" collapsed="false">
      <c r="B66" s="0" t="n">
        <v>64</v>
      </c>
      <c r="C66" s="0" t="s">
        <v>515</v>
      </c>
      <c r="D66" s="0" t="s">
        <v>10</v>
      </c>
      <c r="E66" s="3" t="n">
        <v>105585</v>
      </c>
      <c r="F66" s="3" t="n">
        <v>103515</v>
      </c>
      <c r="G66" s="4" t="n">
        <v>-0.0196050575365819</v>
      </c>
      <c r="H66" s="5" t="n">
        <v>8.01586699058609</v>
      </c>
      <c r="I66" s="5" t="n">
        <v>7.85871545703006</v>
      </c>
    </row>
    <row r="67" customFormat="false" ht="12.75" hidden="false" customHeight="false" outlineLevel="0" collapsed="false">
      <c r="B67" s="0" t="n">
        <v>65</v>
      </c>
      <c r="C67" s="0" t="s">
        <v>2001</v>
      </c>
      <c r="D67" s="0" t="s">
        <v>17</v>
      </c>
      <c r="E67" s="3" t="n">
        <v>56597</v>
      </c>
      <c r="F67" s="3" t="n">
        <v>55723</v>
      </c>
      <c r="G67" s="4" t="n">
        <v>-0.0154425146209163</v>
      </c>
      <c r="H67" s="5" t="n">
        <v>9.20725557182365</v>
      </c>
      <c r="I67" s="5" t="n">
        <v>9.06507239303725</v>
      </c>
    </row>
    <row r="68" customFormat="false" ht="12.75" hidden="true" customHeight="false" outlineLevel="0" collapsed="false">
      <c r="B68" s="0" t="n">
        <v>66</v>
      </c>
      <c r="C68" s="0" t="s">
        <v>2002</v>
      </c>
      <c r="D68" s="0" t="s">
        <v>10</v>
      </c>
      <c r="E68" s="3" t="n">
        <v>70163</v>
      </c>
      <c r="F68" s="3" t="n">
        <v>69010</v>
      </c>
      <c r="G68" s="4" t="n">
        <v>-0.0164331627781024</v>
      </c>
      <c r="H68" s="5" t="n">
        <v>8.58053075700135</v>
      </c>
      <c r="I68" s="5" t="n">
        <v>8.43952549834903</v>
      </c>
    </row>
    <row r="69" customFormat="false" ht="12.75" hidden="false" customHeight="false" outlineLevel="0" collapsed="false">
      <c r="B69" s="0" t="n">
        <v>67</v>
      </c>
      <c r="C69" s="0" t="s">
        <v>2003</v>
      </c>
      <c r="D69" s="0" t="s">
        <v>17</v>
      </c>
      <c r="E69" s="3" t="n">
        <v>58710</v>
      </c>
      <c r="F69" s="3" t="n">
        <v>57783</v>
      </c>
      <c r="G69" s="4" t="n">
        <v>-0.0157894736842105</v>
      </c>
      <c r="H69" s="5" t="n">
        <v>9.58687132593076</v>
      </c>
      <c r="I69" s="5" t="n">
        <v>9.43549967341607</v>
      </c>
    </row>
    <row r="70" customFormat="false" ht="12.75" hidden="true" customHeight="false" outlineLevel="0" collapsed="false">
      <c r="B70" s="0" t="n">
        <v>68</v>
      </c>
      <c r="C70" s="0" t="s">
        <v>2004</v>
      </c>
      <c r="D70" s="0" t="s">
        <v>12</v>
      </c>
      <c r="E70" s="3" t="n">
        <v>166520</v>
      </c>
      <c r="F70" s="3" t="n">
        <v>179580</v>
      </c>
      <c r="G70" s="4" t="n">
        <v>0.0784290175354312</v>
      </c>
      <c r="H70" s="5" t="n">
        <v>7.29263379171411</v>
      </c>
      <c r="I70" s="5" t="n">
        <v>7.86458789524393</v>
      </c>
    </row>
    <row r="71" customFormat="false" ht="12.75" hidden="false" customHeight="false" outlineLevel="0" collapsed="false">
      <c r="B71" s="0" t="n">
        <v>69</v>
      </c>
      <c r="C71" s="0" t="s">
        <v>2004</v>
      </c>
      <c r="D71" s="0" t="s">
        <v>17</v>
      </c>
      <c r="E71" s="3" t="n">
        <v>61877</v>
      </c>
      <c r="F71" s="3" t="n">
        <v>60976</v>
      </c>
      <c r="G71" s="4" t="n">
        <v>-0.0145611454983273</v>
      </c>
      <c r="H71" s="5" t="n">
        <v>8.10969855832241</v>
      </c>
      <c r="I71" s="5" t="n">
        <v>7.9916120576671</v>
      </c>
    </row>
    <row r="72" customFormat="false" ht="12.75" hidden="false" customHeight="false" outlineLevel="0" collapsed="false">
      <c r="B72" s="0" t="n">
        <v>70</v>
      </c>
      <c r="C72" s="0" t="s">
        <v>2005</v>
      </c>
      <c r="D72" s="0" t="s">
        <v>17</v>
      </c>
      <c r="E72" s="3" t="n">
        <v>85348</v>
      </c>
      <c r="F72" s="3" t="n">
        <v>92339</v>
      </c>
      <c r="G72" s="4" t="n">
        <v>0.0819117026761025</v>
      </c>
      <c r="H72" s="5" t="n">
        <v>3.49314451766054</v>
      </c>
      <c r="I72" s="5" t="n">
        <v>3.77927393279581</v>
      </c>
    </row>
    <row r="73" customFormat="false" ht="12.75" hidden="true" customHeight="false" outlineLevel="0" collapsed="false">
      <c r="B73" s="0" t="n">
        <v>71</v>
      </c>
      <c r="C73" s="0" t="s">
        <v>2006</v>
      </c>
      <c r="D73" s="0" t="s">
        <v>48</v>
      </c>
      <c r="E73" s="3" t="n">
        <v>592836</v>
      </c>
      <c r="F73" s="3" t="n">
        <v>549618</v>
      </c>
      <c r="G73" s="4" t="n">
        <v>-0.072900431147906</v>
      </c>
      <c r="H73" s="5" t="n">
        <v>7.7447319947222</v>
      </c>
      <c r="I73" s="5" t="n">
        <v>7.18013769318197</v>
      </c>
    </row>
    <row r="74" customFormat="false" ht="12.75" hidden="true" customHeight="false" outlineLevel="0" collapsed="false">
      <c r="B74" s="0" t="n">
        <v>72</v>
      </c>
      <c r="C74" s="0" t="s">
        <v>2007</v>
      </c>
      <c r="D74" s="0" t="s">
        <v>10</v>
      </c>
      <c r="E74" s="3" t="n">
        <v>110543</v>
      </c>
      <c r="F74" s="3" t="n">
        <v>108665</v>
      </c>
      <c r="G74" s="4" t="n">
        <v>-0.0169888640619487</v>
      </c>
      <c r="H74" s="5" t="n">
        <v>6.2833513329165</v>
      </c>
      <c r="I74" s="5" t="n">
        <v>6.17660433126812</v>
      </c>
    </row>
    <row r="75" customFormat="false" ht="12.75" hidden="false" customHeight="false" outlineLevel="0" collapsed="false">
      <c r="B75" s="0" t="n">
        <v>73</v>
      </c>
      <c r="C75" s="0" t="s">
        <v>2008</v>
      </c>
      <c r="D75" s="0" t="s">
        <v>17</v>
      </c>
      <c r="E75" s="3" t="n">
        <v>108072</v>
      </c>
      <c r="F75" s="3" t="n">
        <v>107809</v>
      </c>
      <c r="G75" s="4" t="n">
        <v>-0.00243356280997853</v>
      </c>
      <c r="H75" s="5" t="n">
        <v>6.83567362428843</v>
      </c>
      <c r="I75" s="5" t="n">
        <v>6.81903858317521</v>
      </c>
    </row>
    <row r="76" customFormat="false" ht="12.75" hidden="true" customHeight="false" outlineLevel="0" collapsed="false">
      <c r="B76" s="0" t="n">
        <v>74</v>
      </c>
      <c r="C76" s="0" t="s">
        <v>2008</v>
      </c>
      <c r="D76" s="0" t="s">
        <v>12</v>
      </c>
      <c r="E76" s="3" t="n">
        <v>164149</v>
      </c>
      <c r="F76" s="3" t="n">
        <v>178334</v>
      </c>
      <c r="G76" s="4" t="n">
        <v>0.0864153908948577</v>
      </c>
      <c r="H76" s="5" t="n">
        <v>6.85410664328365</v>
      </c>
      <c r="I76" s="5" t="n">
        <v>7.44640694809804</v>
      </c>
    </row>
    <row r="77" customFormat="false" ht="12.75" hidden="false" customHeight="false" outlineLevel="0" collapsed="false">
      <c r="B77" s="0" t="n">
        <v>75</v>
      </c>
      <c r="C77" s="0" t="s">
        <v>2009</v>
      </c>
      <c r="D77" s="0" t="s">
        <v>17</v>
      </c>
      <c r="E77" s="3" t="n">
        <v>59905</v>
      </c>
      <c r="F77" s="3" t="n">
        <v>58916</v>
      </c>
      <c r="G77" s="4" t="n">
        <v>-0.0165094733327769</v>
      </c>
      <c r="H77" s="5" t="n">
        <v>8.91045664138034</v>
      </c>
      <c r="I77" s="5" t="n">
        <v>8.7633496950766</v>
      </c>
    </row>
    <row r="78" customFormat="false" ht="12.75" hidden="false" customHeight="false" outlineLevel="0" collapsed="false">
      <c r="B78" s="0" t="n">
        <v>76</v>
      </c>
      <c r="C78" s="0" t="s">
        <v>2010</v>
      </c>
      <c r="D78" s="0" t="s">
        <v>17</v>
      </c>
      <c r="E78" s="3" t="n">
        <v>63869</v>
      </c>
      <c r="F78" s="3" t="n">
        <v>62830</v>
      </c>
      <c r="G78" s="4" t="n">
        <v>-0.0162676728929528</v>
      </c>
      <c r="H78" s="5" t="n">
        <v>8.69557522123894</v>
      </c>
      <c r="I78" s="5" t="n">
        <v>8.55411844792376</v>
      </c>
    </row>
    <row r="79" customFormat="false" ht="12.75" hidden="true" customHeight="false" outlineLevel="0" collapsed="false">
      <c r="B79" s="0" t="n">
        <v>77</v>
      </c>
      <c r="C79" s="0" t="s">
        <v>2011</v>
      </c>
      <c r="D79" s="0" t="s">
        <v>10</v>
      </c>
      <c r="E79" s="3" t="n">
        <v>101749.72</v>
      </c>
      <c r="F79" s="3" t="n">
        <v>102691</v>
      </c>
      <c r="G79" s="4" t="n">
        <v>0.00925093454802626</v>
      </c>
      <c r="H79" s="5" t="n">
        <v>7.53478376777251</v>
      </c>
      <c r="I79" s="5" t="n">
        <v>7.60448755924171</v>
      </c>
    </row>
    <row r="80" customFormat="false" ht="12.75" hidden="false" customHeight="false" outlineLevel="0" collapsed="false">
      <c r="B80" s="0" t="n">
        <v>78</v>
      </c>
      <c r="C80" s="0" t="s">
        <v>2012</v>
      </c>
      <c r="D80" s="0" t="s">
        <v>17</v>
      </c>
      <c r="E80" s="3" t="n">
        <v>66481.68</v>
      </c>
      <c r="F80" s="3" t="n">
        <v>65405</v>
      </c>
      <c r="G80" s="4" t="n">
        <v>-0.0161951382696706</v>
      </c>
      <c r="H80" s="5" t="n">
        <v>8.81252386002121</v>
      </c>
      <c r="I80" s="5" t="n">
        <v>8.66980381760339</v>
      </c>
    </row>
    <row r="81" customFormat="false" ht="12.75" hidden="true" customHeight="false" outlineLevel="0" collapsed="false">
      <c r="B81" s="0" t="n">
        <v>79</v>
      </c>
      <c r="C81" s="0" t="s">
        <v>2013</v>
      </c>
      <c r="D81" s="0" t="s">
        <v>10</v>
      </c>
      <c r="E81" s="3" t="n">
        <v>106816</v>
      </c>
      <c r="F81" s="3" t="n">
        <v>105060</v>
      </c>
      <c r="G81" s="4" t="n">
        <v>-0.0164394847213901</v>
      </c>
      <c r="H81" s="5" t="n">
        <v>4.48486375278163</v>
      </c>
      <c r="I81" s="5" t="n">
        <v>4.41113490364026</v>
      </c>
    </row>
    <row r="82" customFormat="false" ht="12.75" hidden="true" customHeight="false" outlineLevel="0" collapsed="false">
      <c r="B82" s="0" t="n">
        <v>80</v>
      </c>
      <c r="C82" s="0" t="s">
        <v>2014</v>
      </c>
      <c r="D82" s="0" t="s">
        <v>10</v>
      </c>
      <c r="E82" s="3" t="n">
        <v>65234</v>
      </c>
      <c r="F82" s="3" t="n">
        <v>64169</v>
      </c>
      <c r="G82" s="4" t="n">
        <v>-0.0163258423521477</v>
      </c>
      <c r="H82" s="5" t="n">
        <v>8.56988964792433</v>
      </c>
      <c r="I82" s="5" t="n">
        <v>8.42997898055702</v>
      </c>
    </row>
    <row r="83" customFormat="false" ht="12.75" hidden="false" customHeight="false" outlineLevel="0" collapsed="false">
      <c r="B83" s="0" t="n">
        <v>81</v>
      </c>
      <c r="C83" s="0" t="s">
        <v>2015</v>
      </c>
      <c r="D83" s="0" t="s">
        <v>17</v>
      </c>
      <c r="E83" s="3" t="n">
        <v>89029.99</v>
      </c>
      <c r="F83" s="3" t="n">
        <v>77971</v>
      </c>
      <c r="G83" s="4" t="n">
        <v>-0.124216457847519</v>
      </c>
      <c r="H83" s="5" t="n">
        <v>8.1477065983344</v>
      </c>
      <c r="I83" s="5" t="n">
        <v>7.13562734510845</v>
      </c>
    </row>
    <row r="84" customFormat="false" ht="12.75" hidden="false" customHeight="false" outlineLevel="0" collapsed="false">
      <c r="B84" s="0" t="n">
        <v>82</v>
      </c>
      <c r="C84" s="0" t="s">
        <v>2016</v>
      </c>
      <c r="D84" s="0" t="s">
        <v>17</v>
      </c>
      <c r="E84" s="3" t="n">
        <v>43857</v>
      </c>
      <c r="F84" s="3" t="n">
        <v>43157</v>
      </c>
      <c r="G84" s="4" t="n">
        <v>-0.0159609640422282</v>
      </c>
      <c r="H84" s="5" t="n">
        <v>12.0387043645347</v>
      </c>
      <c r="I84" s="5" t="n">
        <v>11.8465550370574</v>
      </c>
    </row>
    <row r="85" customFormat="false" ht="12.75" hidden="true" customHeight="false" outlineLevel="0" collapsed="false">
      <c r="B85" s="0" t="n">
        <v>83</v>
      </c>
      <c r="C85" s="0" t="s">
        <v>2017</v>
      </c>
      <c r="D85" s="0" t="s">
        <v>10</v>
      </c>
      <c r="E85" s="3" t="n">
        <v>97621</v>
      </c>
      <c r="F85" s="3" t="n">
        <v>95996</v>
      </c>
      <c r="G85" s="4" t="n">
        <v>-0.0166460085432438</v>
      </c>
      <c r="H85" s="5" t="n">
        <v>7.490868631062</v>
      </c>
      <c r="I85" s="5" t="n">
        <v>7.36617556783303</v>
      </c>
    </row>
    <row r="86" customFormat="false" ht="12.75" hidden="true" customHeight="false" outlineLevel="0" collapsed="false">
      <c r="B86" s="0" t="n">
        <v>84</v>
      </c>
      <c r="C86" s="0" t="s">
        <v>2018</v>
      </c>
      <c r="D86" s="0" t="s">
        <v>10</v>
      </c>
      <c r="E86" s="3" t="n">
        <v>261592</v>
      </c>
      <c r="F86" s="3" t="n">
        <v>283023</v>
      </c>
      <c r="G86" s="4" t="n">
        <v>0.0819252882351142</v>
      </c>
      <c r="H86" s="5" t="n">
        <v>6.42984957231344</v>
      </c>
      <c r="I86" s="5" t="n">
        <v>6.95661685183365</v>
      </c>
    </row>
    <row r="87" customFormat="false" ht="12.75" hidden="false" customHeight="false" outlineLevel="0" collapsed="false">
      <c r="B87" s="0" t="n">
        <v>85</v>
      </c>
      <c r="C87" s="0" t="s">
        <v>2019</v>
      </c>
      <c r="D87" s="0" t="s">
        <v>17</v>
      </c>
      <c r="E87" s="3" t="n">
        <v>71430</v>
      </c>
      <c r="F87" s="3" t="n">
        <v>70349</v>
      </c>
      <c r="G87" s="4" t="n">
        <v>-0.0151336973260535</v>
      </c>
      <c r="H87" s="5" t="n">
        <v>8.44625753813409</v>
      </c>
      <c r="I87" s="5" t="n">
        <v>8.31843443301407</v>
      </c>
    </row>
    <row r="88" customFormat="false" ht="12.75" hidden="false" customHeight="false" outlineLevel="0" collapsed="false">
      <c r="B88" s="0" t="n">
        <v>86</v>
      </c>
      <c r="C88" s="0" t="s">
        <v>2020</v>
      </c>
      <c r="D88" s="0" t="s">
        <v>17</v>
      </c>
      <c r="E88" s="3" t="n">
        <v>59480</v>
      </c>
      <c r="F88" s="3" t="n">
        <v>58504</v>
      </c>
      <c r="G88" s="4" t="n">
        <v>-0.016408876933423</v>
      </c>
      <c r="H88" s="5" t="n">
        <v>8.67941047716329</v>
      </c>
      <c r="I88" s="5" t="n">
        <v>8.53699109878885</v>
      </c>
    </row>
    <row r="89" customFormat="false" ht="12.75" hidden="false" customHeight="false" outlineLevel="0" collapsed="false">
      <c r="B89" s="0" t="n">
        <v>87</v>
      </c>
      <c r="C89" s="0" t="s">
        <v>2021</v>
      </c>
      <c r="D89" s="0" t="s">
        <v>17</v>
      </c>
      <c r="E89" s="3" t="n">
        <v>61036</v>
      </c>
      <c r="F89" s="3" t="n">
        <v>60049</v>
      </c>
      <c r="G89" s="4" t="n">
        <v>-0.0161707844550757</v>
      </c>
      <c r="H89" s="5" t="n">
        <v>7.84121274409044</v>
      </c>
      <c r="I89" s="5" t="n">
        <v>7.71441418293936</v>
      </c>
    </row>
    <row r="90" customFormat="false" ht="12.75" hidden="true" customHeight="false" outlineLevel="0" collapsed="false">
      <c r="B90" s="0" t="n">
        <v>88</v>
      </c>
      <c r="C90" s="0" t="s">
        <v>2022</v>
      </c>
      <c r="D90" s="0" t="s">
        <v>10</v>
      </c>
      <c r="E90" s="3" t="n">
        <v>80640</v>
      </c>
      <c r="F90" s="3" t="n">
        <v>79310</v>
      </c>
      <c r="G90" s="4" t="n">
        <v>-0.0164930555555556</v>
      </c>
      <c r="H90" s="5" t="n">
        <v>8.04228582826369</v>
      </c>
      <c r="I90" s="5" t="n">
        <v>7.90964396130448</v>
      </c>
    </row>
    <row r="91" customFormat="false" ht="12.75" hidden="true" customHeight="false" outlineLevel="0" collapsed="false">
      <c r="B91" s="0" t="n">
        <v>89</v>
      </c>
      <c r="C91" s="0" t="s">
        <v>2023</v>
      </c>
      <c r="D91" s="0" t="s">
        <v>10</v>
      </c>
      <c r="E91" s="3" t="n">
        <v>74467</v>
      </c>
      <c r="F91" s="3" t="n">
        <v>73233</v>
      </c>
      <c r="G91" s="4" t="n">
        <v>-0.0165710986074369</v>
      </c>
      <c r="H91" s="5" t="n">
        <v>8.50176960840279</v>
      </c>
      <c r="I91" s="5" t="n">
        <v>8.36088594588423</v>
      </c>
    </row>
    <row r="92" customFormat="false" ht="12.75" hidden="true" customHeight="false" outlineLevel="0" collapsed="false">
      <c r="B92" s="0" t="n">
        <v>90</v>
      </c>
      <c r="C92" s="0" t="s">
        <v>2024</v>
      </c>
      <c r="D92" s="0" t="s">
        <v>10</v>
      </c>
      <c r="E92" s="3" t="n">
        <v>71637</v>
      </c>
      <c r="F92" s="3" t="n">
        <v>70452</v>
      </c>
      <c r="G92" s="4" t="n">
        <v>-0.0165417312282759</v>
      </c>
      <c r="H92" s="5" t="n">
        <v>8.33763966480447</v>
      </c>
      <c r="I92" s="5" t="n">
        <v>8.19972067039106</v>
      </c>
    </row>
    <row r="93" customFormat="false" ht="12.75" hidden="false" customHeight="false" outlineLevel="0" collapsed="false">
      <c r="B93" s="0" t="n">
        <v>91</v>
      </c>
      <c r="C93" s="0" t="s">
        <v>2025</v>
      </c>
      <c r="D93" s="0" t="s">
        <v>17</v>
      </c>
      <c r="E93" s="3" t="n">
        <v>54059</v>
      </c>
      <c r="F93" s="3" t="n">
        <v>53148</v>
      </c>
      <c r="G93" s="4" t="n">
        <v>-0.0168519580458388</v>
      </c>
      <c r="H93" s="5" t="n">
        <v>9.72109332853803</v>
      </c>
      <c r="I93" s="5" t="n">
        <v>9.55727387160583</v>
      </c>
    </row>
    <row r="94" customFormat="false" ht="12.75" hidden="false" customHeight="false" outlineLevel="0" collapsed="false">
      <c r="B94" s="0" t="n">
        <v>92</v>
      </c>
      <c r="C94" s="0" t="s">
        <v>2026</v>
      </c>
      <c r="D94" s="0" t="s">
        <v>17</v>
      </c>
      <c r="E94" s="3" t="n">
        <v>58435</v>
      </c>
      <c r="F94" s="3" t="n">
        <v>57474</v>
      </c>
      <c r="G94" s="4" t="n">
        <v>-0.0164456233421751</v>
      </c>
      <c r="H94" s="5" t="n">
        <v>9.25483053531834</v>
      </c>
      <c r="I94" s="5" t="n">
        <v>9.10262907823883</v>
      </c>
    </row>
    <row r="95" customFormat="false" ht="12.75" hidden="false" customHeight="false" outlineLevel="0" collapsed="false">
      <c r="B95" s="0" t="n">
        <v>93</v>
      </c>
      <c r="C95" s="0" t="s">
        <v>2027</v>
      </c>
      <c r="D95" s="0" t="s">
        <v>17</v>
      </c>
      <c r="E95" s="3" t="n">
        <v>56331</v>
      </c>
      <c r="F95" s="3" t="n">
        <v>55414</v>
      </c>
      <c r="G95" s="4" t="n">
        <v>-0.016278780777902</v>
      </c>
      <c r="H95" s="5" t="n">
        <v>9.77629295383547</v>
      </c>
      <c r="I95" s="5" t="n">
        <v>9.61714682401944</v>
      </c>
    </row>
    <row r="96" customFormat="false" ht="12.75" hidden="true" customHeight="false" outlineLevel="0" collapsed="false">
      <c r="B96" s="0" t="n">
        <v>94</v>
      </c>
      <c r="C96" s="0" t="s">
        <v>998</v>
      </c>
      <c r="D96" s="0" t="s">
        <v>48</v>
      </c>
      <c r="E96" s="3" t="n">
        <v>392583</v>
      </c>
      <c r="F96" s="3" t="n">
        <v>424761</v>
      </c>
      <c r="G96" s="4" t="n">
        <v>0.0819648329143137</v>
      </c>
      <c r="H96" s="5" t="n">
        <v>6.07563142255788</v>
      </c>
      <c r="I96" s="5" t="n">
        <v>6.57361953695679</v>
      </c>
    </row>
    <row r="97" customFormat="false" ht="12.75" hidden="false" customHeight="false" outlineLevel="0" collapsed="false">
      <c r="B97" s="0" t="n">
        <v>95</v>
      </c>
      <c r="C97" s="0" t="s">
        <v>2028</v>
      </c>
      <c r="D97" s="0" t="s">
        <v>17</v>
      </c>
      <c r="E97" s="3" t="n">
        <v>57153</v>
      </c>
      <c r="F97" s="3" t="n">
        <v>56032</v>
      </c>
      <c r="G97" s="4" t="n">
        <v>-0.0196140185117142</v>
      </c>
      <c r="H97" s="5" t="n">
        <v>10.1371053565094</v>
      </c>
      <c r="I97" s="5" t="n">
        <v>9.93827598439163</v>
      </c>
    </row>
    <row r="98" customFormat="false" ht="12.75" hidden="false" customHeight="false" outlineLevel="0" collapsed="false">
      <c r="B98" s="0" t="n">
        <v>96</v>
      </c>
      <c r="C98" s="0" t="s">
        <v>228</v>
      </c>
      <c r="D98" s="0" t="s">
        <v>17</v>
      </c>
      <c r="E98" s="3" t="n">
        <v>53109</v>
      </c>
      <c r="F98" s="3" t="n">
        <v>52221</v>
      </c>
      <c r="G98" s="4" t="n">
        <v>-0.0167203298875897</v>
      </c>
      <c r="H98" s="5" t="n">
        <v>7.24049079754601</v>
      </c>
      <c r="I98" s="5" t="n">
        <v>7.11942740286299</v>
      </c>
    </row>
    <row r="99" customFormat="false" ht="12.75" hidden="false" customHeight="false" outlineLevel="0" collapsed="false">
      <c r="B99" s="0" t="n">
        <v>97</v>
      </c>
      <c r="C99" s="0" t="s">
        <v>2029</v>
      </c>
      <c r="D99" s="0" t="s">
        <v>17</v>
      </c>
      <c r="E99" s="3" t="n">
        <v>54631</v>
      </c>
      <c r="F99" s="3" t="n">
        <v>53560</v>
      </c>
      <c r="G99" s="4" t="n">
        <v>-0.0196042539949845</v>
      </c>
      <c r="H99" s="5" t="n">
        <v>10.2728469349379</v>
      </c>
      <c r="I99" s="5" t="n">
        <v>10.0714554343738</v>
      </c>
    </row>
    <row r="100" customFormat="false" ht="12.75" hidden="false" customHeight="false" outlineLevel="0" collapsed="false">
      <c r="B100" s="0" t="n">
        <v>98</v>
      </c>
      <c r="C100" s="0" t="s">
        <v>2030</v>
      </c>
      <c r="D100" s="0" t="s">
        <v>17</v>
      </c>
      <c r="E100" s="3" t="n">
        <v>64601</v>
      </c>
      <c r="F100" s="3" t="n">
        <v>61062</v>
      </c>
      <c r="G100" s="4" t="n">
        <v>-0.0547824337084565</v>
      </c>
      <c r="H100" s="5" t="n">
        <v>8.58599149388623</v>
      </c>
      <c r="I100" s="5" t="n">
        <v>8.11562998405104</v>
      </c>
    </row>
    <row r="101" customFormat="false" ht="12.75" hidden="true" customHeight="false" outlineLevel="0" collapsed="false">
      <c r="B101" s="0" t="n">
        <v>99</v>
      </c>
      <c r="C101" s="0" t="s">
        <v>2031</v>
      </c>
      <c r="D101" s="0" t="s">
        <v>12</v>
      </c>
      <c r="E101" s="3" t="n">
        <v>153524</v>
      </c>
      <c r="F101" s="3" t="n">
        <v>166097</v>
      </c>
      <c r="G101" s="4" t="n">
        <v>0.0818959902034861</v>
      </c>
      <c r="H101" s="5" t="n">
        <v>4.98244247557849</v>
      </c>
      <c r="I101" s="5" t="n">
        <v>5.3904845357479</v>
      </c>
    </row>
    <row r="102" customFormat="false" ht="12.75" hidden="true" customHeight="false" outlineLevel="0" collapsed="false">
      <c r="B102" s="0" t="n">
        <v>100</v>
      </c>
      <c r="C102" s="0" t="s">
        <v>2032</v>
      </c>
      <c r="D102" s="0" t="s">
        <v>10</v>
      </c>
      <c r="E102" s="3" t="n">
        <v>75978</v>
      </c>
      <c r="F102" s="3" t="n">
        <v>74778</v>
      </c>
      <c r="G102" s="4" t="n">
        <v>-0.0157940456447919</v>
      </c>
      <c r="H102" s="5" t="n">
        <v>8.14428127344839</v>
      </c>
      <c r="I102" s="5" t="n">
        <v>8.01565012327152</v>
      </c>
    </row>
    <row r="103" customFormat="false" ht="12.75" hidden="false" customHeight="false" outlineLevel="0" collapsed="false">
      <c r="B103" s="0" t="n">
        <v>101</v>
      </c>
      <c r="C103" s="0" t="s">
        <v>2033</v>
      </c>
      <c r="D103" s="0" t="s">
        <v>17</v>
      </c>
      <c r="E103" s="3" t="n">
        <v>51991</v>
      </c>
      <c r="F103" s="3" t="n">
        <v>51191</v>
      </c>
      <c r="G103" s="4" t="n">
        <v>-0.0153872785674444</v>
      </c>
      <c r="H103" s="5" t="n">
        <v>9.75257925342337</v>
      </c>
      <c r="I103" s="5" t="n">
        <v>9.60251359969987</v>
      </c>
    </row>
    <row r="104" customFormat="false" ht="12.75" hidden="true" customHeight="false" outlineLevel="0" collapsed="false">
      <c r="B104" s="0" t="n">
        <v>102</v>
      </c>
      <c r="C104" s="0" t="s">
        <v>2034</v>
      </c>
      <c r="D104" s="0" t="s">
        <v>10</v>
      </c>
      <c r="E104" s="3" t="n">
        <v>83039</v>
      </c>
      <c r="F104" s="3" t="n">
        <v>81679</v>
      </c>
      <c r="G104" s="4" t="n">
        <v>-0.0163778465540288</v>
      </c>
      <c r="H104" s="5" t="n">
        <v>8.51594708235053</v>
      </c>
      <c r="I104" s="5" t="n">
        <v>8.37647420777356</v>
      </c>
    </row>
    <row r="105" customFormat="false" ht="12.75" hidden="false" customHeight="false" outlineLevel="0" collapsed="false">
      <c r="B105" s="0" t="n">
        <v>103</v>
      </c>
      <c r="C105" s="0" t="s">
        <v>2035</v>
      </c>
      <c r="D105" s="0" t="s">
        <v>17</v>
      </c>
      <c r="E105" s="3" t="n">
        <v>51629</v>
      </c>
      <c r="F105" s="3" t="n">
        <v>50779</v>
      </c>
      <c r="G105" s="4" t="n">
        <v>-0.016463615409944</v>
      </c>
      <c r="H105" s="5" t="n">
        <v>8.22117834394905</v>
      </c>
      <c r="I105" s="5" t="n">
        <v>8.08582802547771</v>
      </c>
    </row>
    <row r="106" customFormat="false" ht="12.75" hidden="false" customHeight="false" outlineLevel="0" collapsed="false">
      <c r="B106" s="0" t="n">
        <v>104</v>
      </c>
      <c r="C106" s="0" t="s">
        <v>2036</v>
      </c>
      <c r="D106" s="0" t="s">
        <v>17</v>
      </c>
      <c r="E106" s="3" t="n">
        <v>59952.73</v>
      </c>
      <c r="F106" s="3" t="n">
        <v>59019</v>
      </c>
      <c r="G106" s="4" t="n">
        <v>-0.0155744367270682</v>
      </c>
      <c r="H106" s="5" t="n">
        <v>9.17831139007961</v>
      </c>
      <c r="I106" s="5" t="n">
        <v>9.03536436007349</v>
      </c>
    </row>
    <row r="107" customFormat="false" ht="12.75" hidden="true" customHeight="false" outlineLevel="0" collapsed="false">
      <c r="B107" s="0" t="n">
        <v>105</v>
      </c>
      <c r="C107" s="0" t="s">
        <v>2037</v>
      </c>
      <c r="D107" s="0" t="s">
        <v>10</v>
      </c>
      <c r="E107" s="3" t="n">
        <v>57688</v>
      </c>
      <c r="F107" s="3" t="n">
        <v>56753</v>
      </c>
      <c r="G107" s="4" t="n">
        <v>-0.0162078768548052</v>
      </c>
      <c r="H107" s="5" t="n">
        <v>9.0505177282711</v>
      </c>
      <c r="I107" s="5" t="n">
        <v>8.90382805145905</v>
      </c>
    </row>
    <row r="108" customFormat="false" ht="12.75" hidden="false" customHeight="false" outlineLevel="0" collapsed="false">
      <c r="B108" s="0" t="n">
        <v>106</v>
      </c>
      <c r="C108" s="0" t="s">
        <v>2038</v>
      </c>
      <c r="D108" s="0" t="s">
        <v>17</v>
      </c>
      <c r="E108" s="3" t="n">
        <v>40432</v>
      </c>
      <c r="F108" s="3" t="n">
        <v>39861</v>
      </c>
      <c r="G108" s="4" t="n">
        <v>-0.0141224772457459</v>
      </c>
      <c r="H108" s="5" t="n">
        <v>12.4521096396674</v>
      </c>
      <c r="I108" s="5" t="n">
        <v>12.2762550046197</v>
      </c>
    </row>
    <row r="109" customFormat="false" ht="12.75" hidden="false" customHeight="false" outlineLevel="0" collapsed="false">
      <c r="B109" s="0" t="n">
        <v>107</v>
      </c>
      <c r="C109" s="0" t="s">
        <v>2039</v>
      </c>
      <c r="D109" s="0" t="s">
        <v>17</v>
      </c>
      <c r="E109" s="3" t="n">
        <v>43848</v>
      </c>
      <c r="F109" s="3" t="n">
        <v>43157</v>
      </c>
      <c r="G109" s="4" t="n">
        <v>-0.0157589855865718</v>
      </c>
      <c r="H109" s="5" t="n">
        <v>12.0527762506872</v>
      </c>
      <c r="I109" s="5" t="n">
        <v>11.8628367234744</v>
      </c>
    </row>
    <row r="110" customFormat="false" ht="12.75" hidden="true" customHeight="false" outlineLevel="0" collapsed="false">
      <c r="B110" s="0" t="n">
        <v>108</v>
      </c>
      <c r="C110" s="0" t="s">
        <v>2040</v>
      </c>
      <c r="D110" s="0" t="s">
        <v>10</v>
      </c>
      <c r="E110" s="3" t="n">
        <v>77599</v>
      </c>
      <c r="F110" s="3" t="n">
        <v>76323</v>
      </c>
      <c r="G110" s="4" t="n">
        <v>-0.0164435108699854</v>
      </c>
      <c r="H110" s="5" t="n">
        <v>8.25345671133801</v>
      </c>
      <c r="I110" s="5" t="n">
        <v>8.11774090619017</v>
      </c>
    </row>
    <row r="111" customFormat="false" ht="12.75" hidden="false" customHeight="false" outlineLevel="0" collapsed="false">
      <c r="B111" s="0" t="n">
        <v>109</v>
      </c>
      <c r="C111" s="0" t="s">
        <v>2041</v>
      </c>
      <c r="D111" s="0" t="s">
        <v>17</v>
      </c>
      <c r="E111" s="3" t="n">
        <v>45554</v>
      </c>
      <c r="F111" s="3" t="n">
        <v>44805</v>
      </c>
      <c r="G111" s="4" t="n">
        <v>-0.016442024849629</v>
      </c>
      <c r="H111" s="5" t="n">
        <v>11.2479012345679</v>
      </c>
      <c r="I111" s="5" t="n">
        <v>11.062962962963</v>
      </c>
    </row>
    <row r="112" customFormat="false" ht="12.75" hidden="false" customHeight="false" outlineLevel="0" collapsed="false">
      <c r="B112" s="0" t="n">
        <v>110</v>
      </c>
      <c r="C112" s="0" t="s">
        <v>2042</v>
      </c>
      <c r="D112" s="0" t="s">
        <v>17</v>
      </c>
      <c r="E112" s="3" t="n">
        <v>56865</v>
      </c>
      <c r="F112" s="3" t="n">
        <v>55929</v>
      </c>
      <c r="G112" s="4" t="n">
        <v>-0.01646003692957</v>
      </c>
      <c r="H112" s="5" t="n">
        <v>9.32671805806134</v>
      </c>
      <c r="I112" s="5" t="n">
        <v>9.17319993439396</v>
      </c>
    </row>
    <row r="113" customFormat="false" ht="12.75" hidden="true" customHeight="false" outlineLevel="0" collapsed="false">
      <c r="B113" s="0" t="n">
        <v>111</v>
      </c>
      <c r="C113" s="0" t="s">
        <v>2043</v>
      </c>
      <c r="D113" s="0" t="s">
        <v>10</v>
      </c>
      <c r="E113" s="3" t="n">
        <v>128957</v>
      </c>
      <c r="F113" s="3" t="n">
        <v>128989</v>
      </c>
      <c r="G113" s="4" t="n">
        <v>0.000248144730414014</v>
      </c>
      <c r="H113" s="5" t="n">
        <v>6.929818904831</v>
      </c>
      <c r="I113" s="5" t="n">
        <v>6.93153850287495</v>
      </c>
    </row>
    <row r="114" customFormat="false" ht="12.75" hidden="true" customHeight="false" outlineLevel="0" collapsed="false">
      <c r="B114" s="0" t="n">
        <v>112</v>
      </c>
      <c r="C114" s="0" t="s">
        <v>2044</v>
      </c>
      <c r="D114" s="0" t="s">
        <v>10</v>
      </c>
      <c r="E114" s="3" t="n">
        <v>59464</v>
      </c>
      <c r="F114" s="3" t="n">
        <v>58298</v>
      </c>
      <c r="G114" s="4" t="n">
        <v>-0.019608502623436</v>
      </c>
      <c r="H114" s="5" t="n">
        <v>9.72905759162304</v>
      </c>
      <c r="I114" s="5" t="n">
        <v>9.53828534031414</v>
      </c>
    </row>
    <row r="115" customFormat="false" ht="12.75" hidden="true" customHeight="false" outlineLevel="0" collapsed="false">
      <c r="B115" s="0" t="n">
        <v>113</v>
      </c>
      <c r="C115" s="0" t="s">
        <v>2045</v>
      </c>
      <c r="D115" s="0" t="s">
        <v>10</v>
      </c>
      <c r="E115" s="3" t="n">
        <v>83573</v>
      </c>
      <c r="F115" s="3" t="n">
        <v>90527</v>
      </c>
      <c r="G115" s="4" t="n">
        <v>0.0832086918023764</v>
      </c>
      <c r="H115" s="5" t="n">
        <v>8.07000772499034</v>
      </c>
      <c r="I115" s="5" t="n">
        <v>8.74150251062186</v>
      </c>
    </row>
    <row r="116" customFormat="false" ht="12.75" hidden="true" customHeight="false" outlineLevel="0" collapsed="false">
      <c r="B116" s="0" t="n">
        <v>114</v>
      </c>
      <c r="C116" s="0" t="s">
        <v>2046</v>
      </c>
      <c r="D116" s="0" t="s">
        <v>10</v>
      </c>
      <c r="E116" s="3" t="n">
        <v>158446</v>
      </c>
      <c r="F116" s="3" t="n">
        <v>171422</v>
      </c>
      <c r="G116" s="4" t="n">
        <v>0.0818954091614809</v>
      </c>
      <c r="H116" s="5" t="n">
        <v>5.19495081967213</v>
      </c>
      <c r="I116" s="5" t="n">
        <v>5.62039344262295</v>
      </c>
    </row>
    <row r="117" customFormat="false" ht="12.75" hidden="true" customHeight="false" outlineLevel="0" collapsed="false">
      <c r="B117" s="0" t="n">
        <v>115</v>
      </c>
      <c r="C117" s="0" t="s">
        <v>2047</v>
      </c>
      <c r="D117" s="0" t="s">
        <v>10</v>
      </c>
      <c r="E117" s="3" t="n">
        <v>108701</v>
      </c>
      <c r="F117" s="3" t="n">
        <v>106914</v>
      </c>
      <c r="G117" s="4" t="n">
        <v>-0.0164395911721143</v>
      </c>
      <c r="H117" s="5" t="n">
        <v>6.49659335405212</v>
      </c>
      <c r="I117" s="5" t="n">
        <v>6.38979201530002</v>
      </c>
    </row>
    <row r="118" customFormat="false" ht="12.75" hidden="false" customHeight="false" outlineLevel="0" collapsed="false">
      <c r="B118" s="0" t="n">
        <v>116</v>
      </c>
      <c r="C118" s="0" t="s">
        <v>2048</v>
      </c>
      <c r="D118" s="0" t="s">
        <v>17</v>
      </c>
      <c r="E118" s="3" t="n">
        <v>51751</v>
      </c>
      <c r="F118" s="3" t="n">
        <v>50882</v>
      </c>
      <c r="G118" s="4" t="n">
        <v>-0.0167919460493517</v>
      </c>
      <c r="H118" s="5" t="n">
        <v>10.471671388102</v>
      </c>
      <c r="I118" s="5" t="n">
        <v>10.2958316471064</v>
      </c>
    </row>
    <row r="119" customFormat="false" ht="12.75" hidden="true" customHeight="false" outlineLevel="0" collapsed="false">
      <c r="B119" s="0" t="n">
        <v>117</v>
      </c>
      <c r="C119" s="0" t="s">
        <v>2049</v>
      </c>
      <c r="D119" s="0" t="s">
        <v>10</v>
      </c>
      <c r="E119" s="3" t="n">
        <v>59901</v>
      </c>
      <c r="F119" s="3" t="n">
        <v>58916</v>
      </c>
      <c r="G119" s="4" t="n">
        <v>-0.0164437989349093</v>
      </c>
      <c r="H119" s="5" t="n">
        <v>8.17537873618125</v>
      </c>
      <c r="I119" s="5" t="n">
        <v>8.04094445202675</v>
      </c>
    </row>
    <row r="120" customFormat="false" ht="12.75" hidden="false" customHeight="false" outlineLevel="0" collapsed="false">
      <c r="B120" s="0" t="n">
        <v>118</v>
      </c>
      <c r="C120" s="0" t="s">
        <v>2050</v>
      </c>
      <c r="D120" s="0" t="s">
        <v>17</v>
      </c>
      <c r="E120" s="3" t="n">
        <v>51856</v>
      </c>
      <c r="F120" s="3" t="n">
        <v>50985</v>
      </c>
      <c r="G120" s="4" t="n">
        <v>-0.0167965134217834</v>
      </c>
      <c r="H120" s="5" t="n">
        <v>9.04044630404463</v>
      </c>
      <c r="I120" s="5" t="n">
        <v>8.88859832635983</v>
      </c>
    </row>
    <row r="121" customFormat="false" ht="12.75" hidden="false" customHeight="false" outlineLevel="0" collapsed="false">
      <c r="B121" s="0" t="n">
        <v>119</v>
      </c>
      <c r="C121" s="0" t="s">
        <v>2051</v>
      </c>
      <c r="D121" s="0" t="s">
        <v>17</v>
      </c>
      <c r="E121" s="3" t="n">
        <v>75401</v>
      </c>
      <c r="F121" s="3" t="n">
        <v>74160</v>
      </c>
      <c r="G121" s="4" t="n">
        <v>-0.0164586676569276</v>
      </c>
      <c r="H121" s="5" t="n">
        <v>8.28491374574223</v>
      </c>
      <c r="I121" s="5" t="n">
        <v>8.14855510383474</v>
      </c>
    </row>
    <row r="122" customFormat="false" ht="12.75" hidden="true" customHeight="false" outlineLevel="0" collapsed="false">
      <c r="B122" s="0" t="n">
        <v>120</v>
      </c>
      <c r="C122" s="0" t="s">
        <v>2052</v>
      </c>
      <c r="D122" s="0" t="s">
        <v>10</v>
      </c>
      <c r="E122" s="3" t="n">
        <v>114458</v>
      </c>
      <c r="F122" s="3" t="n">
        <v>112579</v>
      </c>
      <c r="G122" s="4" t="n">
        <v>-0.0164165021230495</v>
      </c>
      <c r="H122" s="5" t="n">
        <v>7.50741178013905</v>
      </c>
      <c r="I122" s="5" t="n">
        <v>7.38416633871179</v>
      </c>
    </row>
    <row r="123" customFormat="false" ht="12.75" hidden="true" customHeight="false" outlineLevel="0" collapsed="false">
      <c r="B123" s="0" t="n">
        <v>121</v>
      </c>
      <c r="C123" s="0" t="s">
        <v>2053</v>
      </c>
      <c r="D123" s="0" t="s">
        <v>10</v>
      </c>
      <c r="E123" s="3" t="n">
        <v>188961</v>
      </c>
      <c r="F123" s="3" t="n">
        <v>203781</v>
      </c>
      <c r="G123" s="4" t="n">
        <v>0.078428882150285</v>
      </c>
      <c r="H123" s="5" t="n">
        <v>7.25350274461633</v>
      </c>
      <c r="I123" s="5" t="n">
        <v>7.82238685655061</v>
      </c>
    </row>
    <row r="124" customFormat="false" ht="12.75" hidden="true" customHeight="false" outlineLevel="0" collapsed="false">
      <c r="B124" s="0" t="n">
        <v>122</v>
      </c>
      <c r="C124" s="0" t="s">
        <v>2054</v>
      </c>
      <c r="D124" s="0" t="s">
        <v>10</v>
      </c>
      <c r="E124" s="3" t="n">
        <v>203826</v>
      </c>
      <c r="F124" s="3" t="n">
        <v>220708</v>
      </c>
      <c r="G124" s="4" t="n">
        <v>0.0828255472805236</v>
      </c>
      <c r="H124" s="5" t="n">
        <v>6.05795636925638</v>
      </c>
      <c r="I124" s="5" t="n">
        <v>6.55970992094157</v>
      </c>
    </row>
    <row r="125" customFormat="false" ht="12.75" hidden="false" customHeight="false" outlineLevel="0" collapsed="false">
      <c r="B125" s="0" t="n">
        <v>123</v>
      </c>
      <c r="C125" s="0" t="s">
        <v>2055</v>
      </c>
      <c r="D125" s="0" t="s">
        <v>17</v>
      </c>
      <c r="E125" s="3" t="n">
        <v>46706</v>
      </c>
      <c r="F125" s="3" t="n">
        <v>45938</v>
      </c>
      <c r="G125" s="4" t="n">
        <v>-0.0164432835181775</v>
      </c>
      <c r="H125" s="5" t="n">
        <v>10.4277740567091</v>
      </c>
      <c r="I125" s="5" t="n">
        <v>10.2563072114311</v>
      </c>
    </row>
    <row r="126" customFormat="false" ht="12.75" hidden="true" customHeight="false" outlineLevel="0" collapsed="false">
      <c r="B126" s="0" t="n">
        <v>124</v>
      </c>
      <c r="C126" s="0" t="s">
        <v>2055</v>
      </c>
      <c r="D126" s="0" t="s">
        <v>12</v>
      </c>
      <c r="E126" s="3" t="n">
        <v>35187</v>
      </c>
      <c r="F126" s="3" t="n">
        <v>34608</v>
      </c>
      <c r="G126" s="4" t="n">
        <v>-0.0164549407451616</v>
      </c>
      <c r="H126" s="5" t="n">
        <v>14.7041370664438</v>
      </c>
      <c r="I126" s="5" t="n">
        <v>14.4621813623067</v>
      </c>
    </row>
    <row r="127" customFormat="false" ht="12.75" hidden="true" customHeight="false" outlineLevel="0" collapsed="false">
      <c r="B127" s="0" t="n">
        <v>125</v>
      </c>
      <c r="C127" s="0" t="s">
        <v>2056</v>
      </c>
      <c r="D127" s="0" t="s">
        <v>10</v>
      </c>
      <c r="E127" s="3" t="n">
        <v>102418</v>
      </c>
      <c r="F127" s="3" t="n">
        <v>100734</v>
      </c>
      <c r="G127" s="4" t="n">
        <v>-0.0164424222304673</v>
      </c>
      <c r="H127" s="5" t="n">
        <v>7.09659090909091</v>
      </c>
      <c r="I127" s="5" t="n">
        <v>6.97990576496674</v>
      </c>
    </row>
    <row r="128" customFormat="false" ht="12.75" hidden="true" customHeight="false" outlineLevel="0" collapsed="false">
      <c r="B128" s="0" t="n">
        <v>126</v>
      </c>
      <c r="C128" s="0" t="s">
        <v>2057</v>
      </c>
      <c r="D128" s="0" t="s">
        <v>10</v>
      </c>
      <c r="E128" s="3" t="n">
        <v>77344</v>
      </c>
      <c r="F128" s="3" t="n">
        <v>76323</v>
      </c>
      <c r="G128" s="4" t="n">
        <v>-0.0132007654116674</v>
      </c>
      <c r="H128" s="5" t="n">
        <v>8.76319963743485</v>
      </c>
      <c r="I128" s="5" t="n">
        <v>8.64751869476547</v>
      </c>
    </row>
    <row r="129" customFormat="false" ht="12.75" hidden="false" customHeight="false" outlineLevel="0" collapsed="false">
      <c r="B129" s="0" t="n">
        <v>127</v>
      </c>
      <c r="C129" s="0" t="s">
        <v>2058</v>
      </c>
      <c r="D129" s="0" t="s">
        <v>17</v>
      </c>
      <c r="E129" s="3" t="n">
        <v>52029</v>
      </c>
      <c r="F129" s="3" t="n">
        <v>51191</v>
      </c>
      <c r="G129" s="4" t="n">
        <v>-0.0161064021987738</v>
      </c>
      <c r="H129" s="5" t="n">
        <v>11.1962556488057</v>
      </c>
      <c r="I129" s="5" t="n">
        <v>11.0159242522057</v>
      </c>
    </row>
    <row r="130" customFormat="false" ht="12.75" hidden="true" customHeight="false" outlineLevel="0" collapsed="false">
      <c r="B130" s="0" t="n">
        <v>128</v>
      </c>
      <c r="C130" s="0" t="s">
        <v>2059</v>
      </c>
      <c r="D130" s="0" t="s">
        <v>10</v>
      </c>
      <c r="E130" s="3" t="n">
        <v>113949</v>
      </c>
      <c r="F130" s="3" t="n">
        <v>112064</v>
      </c>
      <c r="G130" s="4" t="n">
        <v>-0.0165424883061721</v>
      </c>
      <c r="H130" s="5" t="n">
        <v>6.98902109911678</v>
      </c>
      <c r="I130" s="5" t="n">
        <v>6.87340529931305</v>
      </c>
    </row>
    <row r="131" customFormat="false" ht="12.75" hidden="false" customHeight="false" outlineLevel="0" collapsed="false">
      <c r="B131" s="0" t="n">
        <v>129</v>
      </c>
      <c r="C131" s="0" t="s">
        <v>2060</v>
      </c>
      <c r="D131" s="0" t="s">
        <v>17</v>
      </c>
      <c r="E131" s="3" t="n">
        <v>80141</v>
      </c>
      <c r="F131" s="3" t="n">
        <v>81071</v>
      </c>
      <c r="G131" s="4" t="n">
        <v>0.0116045469859373</v>
      </c>
      <c r="H131" s="5" t="n">
        <v>7.44943298010783</v>
      </c>
      <c r="I131" s="5" t="n">
        <v>7.53588027514408</v>
      </c>
    </row>
    <row r="132" customFormat="false" ht="12.75" hidden="false" customHeight="false" outlineLevel="0" collapsed="false">
      <c r="B132" s="0" t="n">
        <v>130</v>
      </c>
      <c r="C132" s="0" t="s">
        <v>2061</v>
      </c>
      <c r="D132" s="0" t="s">
        <v>17</v>
      </c>
      <c r="E132" s="3" t="n">
        <v>45186.79</v>
      </c>
      <c r="F132" s="3" t="n">
        <v>45011</v>
      </c>
      <c r="G132" s="4" t="n">
        <v>-0.00389029625693706</v>
      </c>
      <c r="H132" s="5" t="n">
        <v>11.5331265952016</v>
      </c>
      <c r="I132" s="5" t="n">
        <v>11.4882593159775</v>
      </c>
    </row>
    <row r="133" customFormat="false" ht="12.75" hidden="true" customHeight="false" outlineLevel="0" collapsed="false">
      <c r="B133" s="0" t="n">
        <v>131</v>
      </c>
      <c r="C133" s="0" t="s">
        <v>1553</v>
      </c>
      <c r="D133" s="0" t="s">
        <v>10</v>
      </c>
      <c r="E133" s="3" t="n">
        <v>71211</v>
      </c>
      <c r="F133" s="3" t="n">
        <v>70040</v>
      </c>
      <c r="G133" s="4" t="n">
        <v>-0.0164440886941624</v>
      </c>
      <c r="H133" s="5" t="n">
        <v>7.91761174116077</v>
      </c>
      <c r="I133" s="5" t="n">
        <v>7.78741383144318</v>
      </c>
    </row>
    <row r="134" customFormat="false" ht="12.75" hidden="false" customHeight="false" outlineLevel="0" collapsed="false">
      <c r="B134" s="0" t="n">
        <v>132</v>
      </c>
      <c r="C134" s="0" t="s">
        <v>2062</v>
      </c>
      <c r="D134" s="0" t="s">
        <v>17</v>
      </c>
      <c r="E134" s="3" t="n">
        <v>55940</v>
      </c>
      <c r="F134" s="3" t="n">
        <v>55002</v>
      </c>
      <c r="G134" s="4" t="n">
        <v>-0.0167679656775116</v>
      </c>
      <c r="H134" s="5" t="n">
        <v>9.31401931401931</v>
      </c>
      <c r="I134" s="5" t="n">
        <v>9.15784215784216</v>
      </c>
    </row>
    <row r="135" customFormat="false" ht="12.75" hidden="true" customHeight="false" outlineLevel="0" collapsed="false">
      <c r="B135" s="0" t="n">
        <v>133</v>
      </c>
      <c r="C135" s="0" t="s">
        <v>2063</v>
      </c>
      <c r="D135" s="0" t="s">
        <v>10</v>
      </c>
      <c r="E135" s="3" t="n">
        <v>50162</v>
      </c>
      <c r="F135" s="3" t="n">
        <v>49337</v>
      </c>
      <c r="G135" s="4" t="n">
        <v>-0.0164467126510107</v>
      </c>
      <c r="H135" s="5" t="n">
        <v>9.95080341202142</v>
      </c>
      <c r="I135" s="5" t="n">
        <v>9.78714540765721</v>
      </c>
    </row>
    <row r="136" customFormat="false" ht="12.75" hidden="false" customHeight="false" outlineLevel="0" collapsed="false">
      <c r="B136" s="0" t="n">
        <v>134</v>
      </c>
      <c r="C136" s="0" t="s">
        <v>2064</v>
      </c>
      <c r="D136" s="0" t="s">
        <v>17</v>
      </c>
      <c r="E136" s="3" t="n">
        <v>52719</v>
      </c>
      <c r="F136" s="3" t="n">
        <v>51809</v>
      </c>
      <c r="G136" s="4" t="n">
        <v>-0.0172613289326429</v>
      </c>
      <c r="H136" s="5" t="n">
        <v>10.1460739030023</v>
      </c>
      <c r="I136" s="5" t="n">
        <v>9.97093918398768</v>
      </c>
    </row>
    <row r="137" customFormat="false" ht="12.75" hidden="true" customHeight="false" outlineLevel="0" collapsed="false">
      <c r="B137" s="0" t="n">
        <v>135</v>
      </c>
      <c r="C137" s="0" t="s">
        <v>2065</v>
      </c>
      <c r="D137" s="0" t="s">
        <v>12</v>
      </c>
      <c r="E137" s="3" t="n">
        <v>485475</v>
      </c>
      <c r="F137" s="3" t="n">
        <v>496593</v>
      </c>
      <c r="G137" s="4" t="n">
        <v>0.0229012822493434</v>
      </c>
      <c r="H137" s="5" t="n">
        <v>6.67282898534789</v>
      </c>
      <c r="I137" s="5" t="n">
        <v>6.82564532534294</v>
      </c>
    </row>
    <row r="138" customFormat="false" ht="12.75" hidden="false" customHeight="false" outlineLevel="0" collapsed="false">
      <c r="B138" s="0" t="n">
        <v>136</v>
      </c>
      <c r="C138" s="0" t="s">
        <v>2065</v>
      </c>
      <c r="D138" s="0" t="s">
        <v>17</v>
      </c>
      <c r="E138" s="3" t="n">
        <v>125204</v>
      </c>
      <c r="F138" s="3" t="n">
        <v>124542</v>
      </c>
      <c r="G138" s="4" t="n">
        <v>-0.00528737101051085</v>
      </c>
      <c r="H138" s="5" t="n">
        <v>6.62139721825586</v>
      </c>
      <c r="I138" s="5" t="n">
        <v>6.58638743455497</v>
      </c>
    </row>
    <row r="139" customFormat="false" ht="12.75" hidden="true" customHeight="false" outlineLevel="0" collapsed="false">
      <c r="B139" s="0" t="n">
        <v>137</v>
      </c>
      <c r="C139" s="0" t="s">
        <v>2066</v>
      </c>
      <c r="D139" s="0" t="s">
        <v>10</v>
      </c>
      <c r="E139" s="3" t="n">
        <v>156991</v>
      </c>
      <c r="F139" s="3" t="n">
        <v>156023</v>
      </c>
      <c r="G139" s="4" t="n">
        <v>-0.00616595855813391</v>
      </c>
      <c r="H139" s="5" t="n">
        <v>6.57196081714668</v>
      </c>
      <c r="I139" s="5" t="n">
        <v>6.53143837910248</v>
      </c>
    </row>
    <row r="140" customFormat="false" ht="12.75" hidden="false" customHeight="false" outlineLevel="0" collapsed="false">
      <c r="B140" s="0" t="n">
        <v>138</v>
      </c>
      <c r="C140" s="0" t="s">
        <v>2067</v>
      </c>
      <c r="D140" s="0" t="s">
        <v>17</v>
      </c>
      <c r="E140" s="3" t="n">
        <v>48603</v>
      </c>
      <c r="F140" s="3" t="n">
        <v>47792</v>
      </c>
      <c r="G140" s="4" t="n">
        <v>-0.016686212785219</v>
      </c>
      <c r="H140" s="5" t="n">
        <v>10.1573667711599</v>
      </c>
      <c r="I140" s="5" t="n">
        <v>9.98787878787879</v>
      </c>
    </row>
    <row r="141" customFormat="false" ht="12.75" hidden="false" customHeight="false" outlineLevel="0" collapsed="false">
      <c r="B141" s="0" t="n">
        <v>139</v>
      </c>
      <c r="C141" s="0" t="s">
        <v>2068</v>
      </c>
      <c r="D141" s="0" t="s">
        <v>17</v>
      </c>
      <c r="E141" s="3" t="n">
        <v>44861</v>
      </c>
      <c r="F141" s="3" t="n">
        <v>43981</v>
      </c>
      <c r="G141" s="4" t="n">
        <v>-0.0196161476560933</v>
      </c>
      <c r="H141" s="5" t="n">
        <v>11.7560272536688</v>
      </c>
      <c r="I141" s="5" t="n">
        <v>11.5254192872117</v>
      </c>
    </row>
    <row r="142" customFormat="false" ht="12.75" hidden="false" customHeight="false" outlineLevel="0" collapsed="false">
      <c r="B142" s="0" t="n">
        <v>140</v>
      </c>
      <c r="C142" s="0" t="s">
        <v>2069</v>
      </c>
      <c r="D142" s="0" t="s">
        <v>17</v>
      </c>
      <c r="E142" s="3" t="n">
        <v>57387</v>
      </c>
      <c r="F142" s="3" t="n">
        <v>56444</v>
      </c>
      <c r="G142" s="4" t="n">
        <v>-0.0164322930280377</v>
      </c>
      <c r="H142" s="5" t="n">
        <v>9.59969889595182</v>
      </c>
      <c r="I142" s="5" t="n">
        <v>9.44195383071261</v>
      </c>
    </row>
    <row r="143" customFormat="false" ht="12.75" hidden="false" customHeight="false" outlineLevel="0" collapsed="false">
      <c r="B143" s="0" t="n">
        <v>141</v>
      </c>
      <c r="C143" s="0" t="s">
        <v>407</v>
      </c>
      <c r="D143" s="0" t="s">
        <v>17</v>
      </c>
      <c r="E143" s="3" t="n">
        <v>70390</v>
      </c>
      <c r="F143" s="3" t="n">
        <v>69010</v>
      </c>
      <c r="G143" s="4" t="n">
        <v>-0.0196050575365819</v>
      </c>
      <c r="H143" s="5" t="n">
        <v>8.16778834996519</v>
      </c>
      <c r="I143" s="5" t="n">
        <v>8.0076583894175</v>
      </c>
    </row>
    <row r="144" customFormat="false" ht="12.75" hidden="true" customHeight="false" outlineLevel="0" collapsed="false">
      <c r="B144" s="0" t="n">
        <v>142</v>
      </c>
      <c r="C144" s="0" t="s">
        <v>2070</v>
      </c>
      <c r="D144" s="0" t="s">
        <v>12</v>
      </c>
      <c r="E144" s="3" t="n">
        <v>467202</v>
      </c>
      <c r="F144" s="3" t="n">
        <v>503845</v>
      </c>
      <c r="G144" s="4" t="n">
        <v>0.0784307430190795</v>
      </c>
      <c r="H144" s="5" t="n">
        <v>6.28525688456002</v>
      </c>
      <c r="I144" s="5" t="n">
        <v>6.77821425208185</v>
      </c>
    </row>
    <row r="145" customFormat="false" ht="12.75" hidden="true" customHeight="false" outlineLevel="0" collapsed="false">
      <c r="B145" s="0" t="n">
        <v>143</v>
      </c>
      <c r="C145" s="0" t="s">
        <v>2071</v>
      </c>
      <c r="D145" s="0" t="s">
        <v>10</v>
      </c>
      <c r="E145" s="3" t="n">
        <v>198342.18</v>
      </c>
      <c r="F145" s="3" t="n">
        <v>214590</v>
      </c>
      <c r="G145" s="4" t="n">
        <v>0.0819181275510837</v>
      </c>
      <c r="H145" s="5" t="n">
        <v>6.55481608777554</v>
      </c>
      <c r="I145" s="5" t="n">
        <v>7.09177434812783</v>
      </c>
    </row>
    <row r="146" customFormat="false" ht="12.75" hidden="true" customHeight="false" outlineLevel="0" collapsed="false">
      <c r="B146" s="0" t="n">
        <v>144</v>
      </c>
      <c r="C146" s="0" t="s">
        <v>1066</v>
      </c>
      <c r="D146" s="0" t="s">
        <v>10</v>
      </c>
      <c r="E146" s="3" t="n">
        <v>92154</v>
      </c>
      <c r="F146" s="3" t="n">
        <v>90640</v>
      </c>
      <c r="G146" s="4" t="n">
        <v>-0.0164290209866094</v>
      </c>
      <c r="H146" s="5" t="n">
        <v>7.34294820717132</v>
      </c>
      <c r="I146" s="5" t="n">
        <v>7.22231075697211</v>
      </c>
    </row>
    <row r="147" customFormat="false" ht="12.75" hidden="true" customHeight="false" outlineLevel="0" collapsed="false">
      <c r="B147" s="0" t="n">
        <v>145</v>
      </c>
      <c r="C147" s="0" t="s">
        <v>2072</v>
      </c>
      <c r="D147" s="0" t="s">
        <v>10</v>
      </c>
      <c r="E147" s="3" t="n">
        <v>108611</v>
      </c>
      <c r="F147" s="3" t="n">
        <v>117492</v>
      </c>
      <c r="G147" s="4" t="n">
        <v>0.081768881604994</v>
      </c>
      <c r="H147" s="5" t="n">
        <v>5.72571036955032</v>
      </c>
      <c r="I147" s="5" t="n">
        <v>6.19389530286257</v>
      </c>
    </row>
    <row r="148" customFormat="false" ht="12.75" hidden="true" customHeight="false" outlineLevel="0" collapsed="false">
      <c r="B148" s="0" t="n">
        <v>146</v>
      </c>
      <c r="C148" s="0" t="s">
        <v>2073</v>
      </c>
      <c r="D148" s="0" t="s">
        <v>10</v>
      </c>
      <c r="E148" s="3" t="n">
        <v>52885</v>
      </c>
      <c r="F148" s="3" t="n">
        <v>52015</v>
      </c>
      <c r="G148" s="4" t="n">
        <v>-0.016450789448804</v>
      </c>
      <c r="H148" s="5" t="n">
        <v>10.3452660406886</v>
      </c>
      <c r="I148" s="5" t="n">
        <v>10.1750782472613</v>
      </c>
    </row>
    <row r="149" customFormat="false" ht="12.75" hidden="false" customHeight="false" outlineLevel="0" collapsed="false">
      <c r="B149" s="0" t="n">
        <v>147</v>
      </c>
      <c r="C149" s="0" t="s">
        <v>2074</v>
      </c>
      <c r="D149" s="0" t="s">
        <v>17</v>
      </c>
      <c r="E149" s="3" t="n">
        <v>58217</v>
      </c>
      <c r="F149" s="3" t="n">
        <v>57268</v>
      </c>
      <c r="G149" s="4" t="n">
        <v>-0.0163010804404212</v>
      </c>
      <c r="H149" s="5" t="n">
        <v>9.38076055430229</v>
      </c>
      <c r="I149" s="5" t="n">
        <v>9.22784402191428</v>
      </c>
    </row>
    <row r="150" customFormat="false" ht="12.75" hidden="true" customHeight="false" outlineLevel="0" collapsed="false">
      <c r="B150" s="0" t="n">
        <v>148</v>
      </c>
      <c r="C150" s="0" t="s">
        <v>2075</v>
      </c>
      <c r="D150" s="0" t="s">
        <v>10</v>
      </c>
      <c r="E150" s="3" t="n">
        <v>69115</v>
      </c>
      <c r="F150" s="3" t="n">
        <v>67980</v>
      </c>
      <c r="G150" s="4" t="n">
        <v>-0.0164219055197859</v>
      </c>
      <c r="H150" s="5" t="n">
        <v>8.75982256020279</v>
      </c>
      <c r="I150" s="5" t="n">
        <v>8.61596958174905</v>
      </c>
    </row>
    <row r="151" customFormat="false" ht="12.75" hidden="false" customHeight="false" outlineLevel="0" collapsed="false">
      <c r="B151" s="0" t="n">
        <v>149</v>
      </c>
      <c r="C151" s="0" t="s">
        <v>2076</v>
      </c>
      <c r="D151" s="0" t="s">
        <v>17</v>
      </c>
      <c r="E151" s="3" t="n">
        <v>34039</v>
      </c>
      <c r="F151" s="3" t="n">
        <v>33372</v>
      </c>
      <c r="G151" s="4" t="n">
        <v>-0.0195951702458944</v>
      </c>
      <c r="H151" s="5" t="n">
        <v>14.9424934152766</v>
      </c>
      <c r="I151" s="5" t="n">
        <v>14.6496927129061</v>
      </c>
    </row>
    <row r="152" customFormat="false" ht="12.75" hidden="true" customHeight="false" outlineLevel="0" collapsed="false">
      <c r="B152" s="0" t="n">
        <v>150</v>
      </c>
      <c r="C152" s="0" t="s">
        <v>2077</v>
      </c>
      <c r="D152" s="0" t="s">
        <v>48</v>
      </c>
      <c r="E152" s="3" t="n">
        <v>4006659</v>
      </c>
      <c r="F152" s="3" t="n">
        <v>4140307</v>
      </c>
      <c r="G152" s="4" t="n">
        <v>0.0333564698168724</v>
      </c>
      <c r="H152" s="5" t="n">
        <v>7.34250659727313</v>
      </c>
      <c r="I152" s="5" t="n">
        <v>7.58742669696525</v>
      </c>
    </row>
    <row r="153" customFormat="false" ht="12.75" hidden="true" customHeight="false" outlineLevel="0" collapsed="false">
      <c r="B153" s="0" t="n">
        <v>151</v>
      </c>
      <c r="C153" s="0" t="s">
        <v>2078</v>
      </c>
      <c r="D153" s="0" t="s">
        <v>10</v>
      </c>
      <c r="E153" s="3" t="n">
        <v>49145</v>
      </c>
      <c r="F153" s="3" t="n">
        <v>48410</v>
      </c>
      <c r="G153" s="4" t="n">
        <v>-0.0149557432088717</v>
      </c>
      <c r="H153" s="5" t="n">
        <v>11.4503727865797</v>
      </c>
      <c r="I153" s="5" t="n">
        <v>11.2791239515377</v>
      </c>
    </row>
    <row r="154" customFormat="false" ht="12.75" hidden="false" customHeight="false" outlineLevel="0" collapsed="false">
      <c r="B154" s="0" t="n">
        <v>152</v>
      </c>
      <c r="C154" s="0" t="s">
        <v>2079</v>
      </c>
      <c r="D154" s="0" t="s">
        <v>17</v>
      </c>
      <c r="E154" s="3" t="n">
        <v>116753</v>
      </c>
      <c r="F154" s="3" t="n">
        <v>101043</v>
      </c>
      <c r="G154" s="4" t="n">
        <v>-0.134557570255154</v>
      </c>
      <c r="H154" s="5" t="n">
        <v>8.35143061516452</v>
      </c>
      <c r="I154" s="5" t="n">
        <v>7.22768240343348</v>
      </c>
    </row>
    <row r="155" customFormat="false" ht="12.75" hidden="false" customHeight="false" outlineLevel="0" collapsed="false">
      <c r="B155" s="0" t="n">
        <v>153</v>
      </c>
      <c r="C155" s="0" t="s">
        <v>2080</v>
      </c>
      <c r="D155" s="0" t="s">
        <v>17</v>
      </c>
      <c r="E155" s="3" t="n">
        <v>87232</v>
      </c>
      <c r="F155" s="3" t="n">
        <v>85799</v>
      </c>
      <c r="G155" s="4" t="n">
        <v>-0.0164274578136464</v>
      </c>
      <c r="H155" s="5" t="n">
        <v>7.26086232728483</v>
      </c>
      <c r="I155" s="5" t="n">
        <v>7.14158481771267</v>
      </c>
    </row>
    <row r="156" customFormat="false" ht="12.75" hidden="false" customHeight="false" outlineLevel="0" collapsed="false">
      <c r="B156" s="0" t="n">
        <v>154</v>
      </c>
      <c r="C156" s="0" t="s">
        <v>2081</v>
      </c>
      <c r="D156" s="0" t="s">
        <v>17</v>
      </c>
      <c r="E156" s="3" t="n">
        <v>45964</v>
      </c>
      <c r="F156" s="3" t="n">
        <v>45217</v>
      </c>
      <c r="G156" s="4" t="n">
        <v>-0.0162518492733444</v>
      </c>
      <c r="H156" s="5" t="n">
        <v>10.3803071364047</v>
      </c>
      <c r="I156" s="5" t="n">
        <v>10.2116079494128</v>
      </c>
    </row>
    <row r="157" customFormat="false" ht="12.75" hidden="true" customHeight="false" outlineLevel="0" collapsed="false">
      <c r="B157" s="0" t="n">
        <v>155</v>
      </c>
      <c r="C157" s="0" t="s">
        <v>2082</v>
      </c>
      <c r="D157" s="0" t="s">
        <v>12</v>
      </c>
      <c r="E157" s="3" t="n">
        <v>71420</v>
      </c>
      <c r="F157" s="3" t="n">
        <v>77270</v>
      </c>
      <c r="G157" s="4" t="n">
        <v>0.0819098291795015</v>
      </c>
      <c r="H157" s="5" t="n">
        <v>7.28626810854928</v>
      </c>
      <c r="I157" s="5" t="n">
        <v>7.8830850846766</v>
      </c>
    </row>
    <row r="158" customFormat="false" ht="12.75" hidden="true" customHeight="false" outlineLevel="0" collapsed="false">
      <c r="B158" s="0" t="n">
        <v>156</v>
      </c>
      <c r="C158" s="0" t="s">
        <v>2083</v>
      </c>
      <c r="D158" s="0" t="s">
        <v>10</v>
      </c>
      <c r="E158" s="3" t="n">
        <v>65927</v>
      </c>
      <c r="F158" s="3" t="n">
        <v>64993</v>
      </c>
      <c r="G158" s="4" t="n">
        <v>-0.0141671849166502</v>
      </c>
      <c r="H158" s="5" t="n">
        <v>9.15398500416551</v>
      </c>
      <c r="I158" s="5" t="n">
        <v>9.02429880588725</v>
      </c>
    </row>
    <row r="159" customFormat="false" ht="12.75" hidden="true" customHeight="false" outlineLevel="0" collapsed="false">
      <c r="B159" s="0" t="n">
        <v>157</v>
      </c>
      <c r="C159" s="0" t="s">
        <v>2084</v>
      </c>
      <c r="D159" s="0" t="s">
        <v>10</v>
      </c>
      <c r="E159" s="3" t="n">
        <v>94460</v>
      </c>
      <c r="F159" s="3" t="n">
        <v>92906</v>
      </c>
      <c r="G159" s="4" t="n">
        <v>-0.0164514080033877</v>
      </c>
      <c r="H159" s="5" t="n">
        <v>7.20243995425086</v>
      </c>
      <c r="I159" s="5" t="n">
        <v>7.08394967594358</v>
      </c>
    </row>
    <row r="160" customFormat="false" ht="12.75" hidden="true" customHeight="false" outlineLevel="0" collapsed="false">
      <c r="B160" s="0" t="n">
        <v>158</v>
      </c>
      <c r="C160" s="0" t="s">
        <v>2085</v>
      </c>
      <c r="D160" s="0" t="s">
        <v>10</v>
      </c>
      <c r="E160" s="3" t="n">
        <v>87725</v>
      </c>
      <c r="F160" s="3" t="n">
        <v>86005</v>
      </c>
      <c r="G160" s="4" t="n">
        <v>-0.0196067255628384</v>
      </c>
      <c r="H160" s="5" t="n">
        <v>7.41233629066329</v>
      </c>
      <c r="I160" s="5" t="n">
        <v>7.26700464723278</v>
      </c>
    </row>
    <row r="161" customFormat="false" ht="12.75" hidden="true" customHeight="false" outlineLevel="0" collapsed="false">
      <c r="B161" s="0" t="n">
        <v>159</v>
      </c>
      <c r="C161" s="0" t="s">
        <v>2086</v>
      </c>
      <c r="D161" s="0" t="s">
        <v>10</v>
      </c>
      <c r="E161" s="3" t="n">
        <v>218883</v>
      </c>
      <c r="F161" s="3" t="n">
        <v>207678</v>
      </c>
      <c r="G161" s="4" t="n">
        <v>-0.0511917325694549</v>
      </c>
      <c r="H161" s="5" t="n">
        <v>7.24778145695364</v>
      </c>
      <c r="I161" s="5" t="n">
        <v>6.87675496688742</v>
      </c>
    </row>
    <row r="162" customFormat="false" ht="12.75" hidden="true" customHeight="false" outlineLevel="0" collapsed="false">
      <c r="B162" s="0" t="n">
        <v>160</v>
      </c>
      <c r="C162" s="0" t="s">
        <v>2087</v>
      </c>
      <c r="D162" s="0" t="s">
        <v>10</v>
      </c>
      <c r="E162" s="3" t="n">
        <v>124200</v>
      </c>
      <c r="F162" s="3" t="n">
        <v>126943</v>
      </c>
      <c r="G162" s="4" t="n">
        <v>0.022085346215781</v>
      </c>
      <c r="H162" s="5" t="n">
        <v>6.82117750439367</v>
      </c>
      <c r="I162" s="5" t="n">
        <v>6.9718255711775</v>
      </c>
    </row>
    <row r="163" customFormat="false" ht="12.75" hidden="false" customHeight="false" outlineLevel="0" collapsed="false">
      <c r="B163" s="0" t="n">
        <v>161</v>
      </c>
      <c r="C163" s="0" t="s">
        <v>1350</v>
      </c>
      <c r="D163" s="0" t="s">
        <v>17</v>
      </c>
      <c r="E163" s="3" t="n">
        <v>63139</v>
      </c>
      <c r="F163" s="3" t="n">
        <v>69452</v>
      </c>
      <c r="G163" s="4" t="n">
        <v>0.0999857457355992</v>
      </c>
      <c r="H163" s="5" t="n">
        <v>4.18749170977583</v>
      </c>
      <c r="I163" s="5" t="n">
        <v>4.60618119113941</v>
      </c>
    </row>
    <row r="164" customFormat="false" ht="12.75" hidden="false" customHeight="false" outlineLevel="0" collapsed="false">
      <c r="B164" s="0" t="n">
        <v>162</v>
      </c>
      <c r="C164" s="0" t="s">
        <v>2088</v>
      </c>
      <c r="D164" s="0" t="s">
        <v>17</v>
      </c>
      <c r="E164" s="3" t="n">
        <v>52903</v>
      </c>
      <c r="F164" s="3" t="n">
        <v>52015</v>
      </c>
      <c r="G164" s="4" t="n">
        <v>-0.0167854374988186</v>
      </c>
      <c r="H164" s="5" t="n">
        <v>10.2030858244937</v>
      </c>
      <c r="I164" s="5" t="n">
        <v>10.0318225650916</v>
      </c>
    </row>
    <row r="165" customFormat="false" ht="12.75" hidden="false" customHeight="false" outlineLevel="0" collapsed="false">
      <c r="B165" s="0" t="n">
        <v>163</v>
      </c>
      <c r="C165" s="0" t="s">
        <v>2089</v>
      </c>
      <c r="D165" s="0" t="s">
        <v>17</v>
      </c>
      <c r="E165" s="3" t="n">
        <v>45799</v>
      </c>
      <c r="F165" s="3" t="n">
        <v>45011</v>
      </c>
      <c r="G165" s="4" t="n">
        <v>-0.0172056158431407</v>
      </c>
      <c r="H165" s="5" t="n">
        <v>11.7765492414502</v>
      </c>
      <c r="I165" s="5" t="n">
        <v>11.573926459244</v>
      </c>
    </row>
    <row r="166" customFormat="false" ht="12.75" hidden="true" customHeight="false" outlineLevel="0" collapsed="false">
      <c r="B166" s="0" t="n">
        <v>164</v>
      </c>
      <c r="C166" s="0" t="s">
        <v>2090</v>
      </c>
      <c r="D166" s="0" t="s">
        <v>10</v>
      </c>
      <c r="E166" s="3" t="n">
        <v>71421</v>
      </c>
      <c r="F166" s="3" t="n">
        <v>70246</v>
      </c>
      <c r="G166" s="4" t="n">
        <v>-0.0164517438848518</v>
      </c>
      <c r="H166" s="5" t="n">
        <v>8.46721991701245</v>
      </c>
      <c r="I166" s="5" t="n">
        <v>8.32791938352104</v>
      </c>
    </row>
    <row r="167" customFormat="false" ht="12.75" hidden="false" customHeight="false" outlineLevel="0" collapsed="false">
      <c r="B167" s="0" t="n">
        <v>165</v>
      </c>
      <c r="C167" s="0" t="s">
        <v>2091</v>
      </c>
      <c r="D167" s="0" t="s">
        <v>17</v>
      </c>
      <c r="E167" s="3" t="n">
        <v>63979</v>
      </c>
      <c r="F167" s="3" t="n">
        <v>62933</v>
      </c>
      <c r="G167" s="4" t="n">
        <v>-0.0163491145532128</v>
      </c>
      <c r="H167" s="5" t="n">
        <v>8.61206084264369</v>
      </c>
      <c r="I167" s="5" t="n">
        <v>8.47126127338807</v>
      </c>
    </row>
    <row r="168" customFormat="false" ht="12.75" hidden="true" customHeight="false" outlineLevel="0" collapsed="false">
      <c r="B168" s="0" t="n">
        <v>166</v>
      </c>
      <c r="C168" s="0" t="s">
        <v>2092</v>
      </c>
      <c r="D168" s="0" t="s">
        <v>10</v>
      </c>
      <c r="E168" s="3" t="n">
        <v>66812</v>
      </c>
      <c r="F168" s="3" t="n">
        <v>66153</v>
      </c>
      <c r="G168" s="4" t="n">
        <v>-0.00986349757528588</v>
      </c>
      <c r="H168" s="5" t="n">
        <v>7.56048432726038</v>
      </c>
      <c r="I168" s="5" t="n">
        <v>7.48591150843046</v>
      </c>
    </row>
    <row r="169" customFormat="false" ht="12.75" hidden="false" customHeight="false" outlineLevel="0" collapsed="false">
      <c r="B169" s="0" t="n">
        <v>167</v>
      </c>
      <c r="C169" s="0" t="s">
        <v>683</v>
      </c>
      <c r="D169" s="0" t="s">
        <v>17</v>
      </c>
      <c r="E169" s="3" t="n">
        <v>61400</v>
      </c>
      <c r="F169" s="3" t="n">
        <v>60461</v>
      </c>
      <c r="G169" s="4" t="n">
        <v>-0.0152931596091205</v>
      </c>
      <c r="H169" s="5" t="n">
        <v>8.59582808343833</v>
      </c>
      <c r="I169" s="5" t="n">
        <v>8.46437071258575</v>
      </c>
    </row>
    <row r="170" customFormat="false" ht="12.75" hidden="false" customHeight="false" outlineLevel="0" collapsed="false">
      <c r="B170" s="0" t="n">
        <v>168</v>
      </c>
      <c r="C170" s="0" t="s">
        <v>2093</v>
      </c>
      <c r="D170" s="0" t="s">
        <v>17</v>
      </c>
      <c r="E170" s="3" t="n">
        <v>91402</v>
      </c>
      <c r="F170" s="3" t="n">
        <v>89610</v>
      </c>
      <c r="G170" s="4" t="n">
        <v>-0.0196056979059539</v>
      </c>
      <c r="H170" s="5" t="n">
        <v>7.29290672624272</v>
      </c>
      <c r="I170" s="5" t="n">
        <v>7.14992420011171</v>
      </c>
    </row>
    <row r="171" customFormat="false" ht="12.75" hidden="true" customHeight="false" outlineLevel="0" collapsed="false">
      <c r="B171" s="0" t="n">
        <v>169</v>
      </c>
      <c r="C171" s="0" t="s">
        <v>2094</v>
      </c>
      <c r="D171" s="0" t="s">
        <v>10</v>
      </c>
      <c r="E171" s="3" t="n">
        <v>72931</v>
      </c>
      <c r="F171" s="3" t="n">
        <v>71791</v>
      </c>
      <c r="G171" s="4" t="n">
        <v>-0.0156312130644033</v>
      </c>
      <c r="H171" s="5" t="n">
        <v>8.29515468607825</v>
      </c>
      <c r="I171" s="5" t="n">
        <v>8.16549135577798</v>
      </c>
    </row>
    <row r="172" customFormat="false" ht="12.75" hidden="false" customHeight="false" outlineLevel="0" collapsed="false">
      <c r="B172" s="0" t="n">
        <v>170</v>
      </c>
      <c r="C172" s="0" t="s">
        <v>2095</v>
      </c>
      <c r="D172" s="0" t="s">
        <v>17</v>
      </c>
      <c r="E172" s="3" t="n">
        <v>78856</v>
      </c>
      <c r="F172" s="3" t="n">
        <v>77559</v>
      </c>
      <c r="G172" s="4" t="n">
        <v>-0.0164477021406107</v>
      </c>
      <c r="H172" s="5" t="n">
        <v>8.18772713113903</v>
      </c>
      <c r="I172" s="5" t="n">
        <v>8.05305783407746</v>
      </c>
    </row>
    <row r="173" customFormat="false" ht="12.75" hidden="true" customHeight="false" outlineLevel="0" collapsed="false">
      <c r="B173" s="0" t="n">
        <v>171</v>
      </c>
      <c r="C173" s="0" t="s">
        <v>2096</v>
      </c>
      <c r="D173" s="0" t="s">
        <v>10</v>
      </c>
      <c r="E173" s="3" t="n">
        <v>70897</v>
      </c>
      <c r="F173" s="3" t="n">
        <v>69731</v>
      </c>
      <c r="G173" s="4" t="n">
        <v>-0.016446394064629</v>
      </c>
      <c r="H173" s="5" t="n">
        <v>7.58987260464618</v>
      </c>
      <c r="I173" s="5" t="n">
        <v>7.46504656888984</v>
      </c>
    </row>
    <row r="174" customFormat="false" ht="12.75" hidden="false" customHeight="false" outlineLevel="0" collapsed="false">
      <c r="B174" s="0" t="n">
        <v>172</v>
      </c>
      <c r="C174" s="0" t="s">
        <v>2097</v>
      </c>
      <c r="D174" s="0" t="s">
        <v>17</v>
      </c>
      <c r="E174" s="3" t="n">
        <v>58540</v>
      </c>
      <c r="F174" s="3" t="n">
        <v>57886</v>
      </c>
      <c r="G174" s="4" t="n">
        <v>-0.0111718483088487</v>
      </c>
      <c r="H174" s="5" t="n">
        <v>9.47249190938511</v>
      </c>
      <c r="I174" s="5" t="n">
        <v>9.36666666666667</v>
      </c>
    </row>
    <row r="175" customFormat="false" ht="12.75" hidden="false" customHeight="false" outlineLevel="0" collapsed="false">
      <c r="B175" s="0" t="n">
        <v>173</v>
      </c>
      <c r="C175" s="0" t="s">
        <v>2098</v>
      </c>
      <c r="D175" s="0" t="s">
        <v>17</v>
      </c>
      <c r="E175" s="3" t="n">
        <v>74704.5</v>
      </c>
      <c r="F175" s="3" t="n">
        <v>73542</v>
      </c>
      <c r="G175" s="4" t="n">
        <v>-0.0155613115675763</v>
      </c>
      <c r="H175" s="5" t="n">
        <v>8.22103004291846</v>
      </c>
      <c r="I175" s="5" t="n">
        <v>8.0931000330142</v>
      </c>
    </row>
    <row r="176" customFormat="false" ht="12.75" hidden="true" customHeight="false" outlineLevel="0" collapsed="false">
      <c r="B176" s="0" t="n">
        <v>174</v>
      </c>
      <c r="C176" s="0" t="s">
        <v>2098</v>
      </c>
      <c r="D176" s="0" t="s">
        <v>12</v>
      </c>
      <c r="E176" s="3" t="n">
        <v>107928</v>
      </c>
      <c r="F176" s="3" t="n">
        <v>116699</v>
      </c>
      <c r="G176" s="4" t="n">
        <v>0.081267141057001</v>
      </c>
      <c r="H176" s="5" t="n">
        <v>7.70034246575342</v>
      </c>
      <c r="I176" s="5" t="n">
        <v>8.32612728310502</v>
      </c>
    </row>
    <row r="177" customFormat="false" ht="12.75" hidden="true" customHeight="false" outlineLevel="0" collapsed="false">
      <c r="B177" s="0" t="n">
        <v>175</v>
      </c>
      <c r="C177" s="0" t="s">
        <v>2099</v>
      </c>
      <c r="D177" s="0" t="s">
        <v>10</v>
      </c>
      <c r="E177" s="3" t="n">
        <v>85212</v>
      </c>
      <c r="F177" s="3" t="n">
        <v>83842</v>
      </c>
      <c r="G177" s="4" t="n">
        <v>-0.0160775477632258</v>
      </c>
      <c r="H177" s="5" t="n">
        <v>8.14101461736887</v>
      </c>
      <c r="I177" s="5" t="n">
        <v>8.01012706601701</v>
      </c>
    </row>
    <row r="178" customFormat="false" ht="12.75" hidden="false" customHeight="false" outlineLevel="0" collapsed="false">
      <c r="B178" s="0" t="n">
        <v>176</v>
      </c>
      <c r="C178" s="0" t="s">
        <v>2100</v>
      </c>
      <c r="D178" s="0" t="s">
        <v>17</v>
      </c>
      <c r="E178" s="3" t="n">
        <v>60341</v>
      </c>
      <c r="F178" s="3" t="n">
        <v>59328</v>
      </c>
      <c r="G178" s="4" t="n">
        <v>-0.0167879219767654</v>
      </c>
      <c r="H178" s="5" t="n">
        <v>9.16757824369493</v>
      </c>
      <c r="I178" s="5" t="n">
        <v>9.01367365542388</v>
      </c>
    </row>
    <row r="179" customFormat="false" ht="12.75" hidden="false" customHeight="false" outlineLevel="0" collapsed="false">
      <c r="B179" s="0" t="n">
        <v>177</v>
      </c>
      <c r="C179" s="0" t="s">
        <v>2101</v>
      </c>
      <c r="D179" s="0" t="s">
        <v>17</v>
      </c>
      <c r="E179" s="3" t="n">
        <v>161241.26</v>
      </c>
      <c r="F179" s="3" t="n">
        <v>73542</v>
      </c>
      <c r="G179" s="4" t="n">
        <v>-0.543900860114837</v>
      </c>
      <c r="H179" s="5" t="n">
        <v>13.762483782861</v>
      </c>
      <c r="I179" s="5" t="n">
        <v>6.27705701604643</v>
      </c>
    </row>
    <row r="180" customFormat="false" ht="12.75" hidden="true" customHeight="false" outlineLevel="0" collapsed="false">
      <c r="B180" s="0" t="n">
        <v>178</v>
      </c>
      <c r="C180" s="0" t="s">
        <v>2102</v>
      </c>
      <c r="D180" s="0" t="s">
        <v>10</v>
      </c>
      <c r="E180" s="3" t="n">
        <v>65249</v>
      </c>
      <c r="F180" s="3" t="n">
        <v>64169</v>
      </c>
      <c r="G180" s="4" t="n">
        <v>-0.016551977808089</v>
      </c>
      <c r="H180" s="5" t="n">
        <v>9.03850948884887</v>
      </c>
      <c r="I180" s="5" t="n">
        <v>8.88890428037124</v>
      </c>
    </row>
    <row r="181" customFormat="false" ht="12.75" hidden="true" customHeight="false" outlineLevel="0" collapsed="false">
      <c r="B181" s="0" t="n">
        <v>179</v>
      </c>
      <c r="C181" s="0" t="s">
        <v>2103</v>
      </c>
      <c r="D181" s="0" t="s">
        <v>10</v>
      </c>
      <c r="E181" s="3" t="n">
        <v>100530</v>
      </c>
      <c r="F181" s="3" t="n">
        <v>98880</v>
      </c>
      <c r="G181" s="4" t="n">
        <v>-0.0164130110414802</v>
      </c>
      <c r="H181" s="5" t="n">
        <v>6.74743271360494</v>
      </c>
      <c r="I181" s="5" t="n">
        <v>6.6366870259749</v>
      </c>
    </row>
    <row r="182" customFormat="false" ht="12.75" hidden="false" customHeight="false" outlineLevel="0" collapsed="false">
      <c r="B182" s="0" t="n">
        <v>180</v>
      </c>
      <c r="C182" s="0" t="s">
        <v>2104</v>
      </c>
      <c r="D182" s="0" t="s">
        <v>17</v>
      </c>
      <c r="E182" s="3" t="n">
        <v>77675.11</v>
      </c>
      <c r="F182" s="3" t="n">
        <v>76323</v>
      </c>
      <c r="G182" s="4" t="n">
        <v>-0.0174072492462515</v>
      </c>
      <c r="H182" s="5" t="n">
        <v>7.52228452450126</v>
      </c>
      <c r="I182" s="5" t="n">
        <v>7.39134224288205</v>
      </c>
    </row>
    <row r="183" customFormat="false" ht="12.75" hidden="false" customHeight="false" outlineLevel="0" collapsed="false">
      <c r="B183" s="0" t="n">
        <v>181</v>
      </c>
      <c r="C183" s="0" t="s">
        <v>2105</v>
      </c>
      <c r="D183" s="0" t="s">
        <v>17</v>
      </c>
      <c r="E183" s="3" t="n">
        <v>74464</v>
      </c>
      <c r="F183" s="3" t="n">
        <v>80556</v>
      </c>
      <c r="G183" s="4" t="n">
        <v>0.0818113450795015</v>
      </c>
      <c r="H183" s="5" t="n">
        <v>4.5939909926584</v>
      </c>
      <c r="I183" s="5" t="n">
        <v>4.9698315750509</v>
      </c>
    </row>
    <row r="184" customFormat="false" ht="12.75" hidden="true" customHeight="false" outlineLevel="0" collapsed="false">
      <c r="B184" s="0" t="n">
        <v>182</v>
      </c>
      <c r="C184" s="0" t="s">
        <v>697</v>
      </c>
      <c r="D184" s="0" t="s">
        <v>12</v>
      </c>
      <c r="E184" s="3" t="n">
        <v>37700.95</v>
      </c>
      <c r="F184" s="3" t="n">
        <v>37080</v>
      </c>
      <c r="G184" s="4" t="n">
        <v>-0.0164704072443797</v>
      </c>
      <c r="H184" s="5" t="n">
        <v>12.9779518072289</v>
      </c>
      <c r="I184" s="5" t="n">
        <v>12.7641996557659</v>
      </c>
    </row>
    <row r="185" customFormat="false" ht="12.75" hidden="true" customHeight="false" outlineLevel="0" collapsed="false">
      <c r="B185" s="0" t="n">
        <v>183</v>
      </c>
      <c r="C185" s="0" t="s">
        <v>2106</v>
      </c>
      <c r="D185" s="0" t="s">
        <v>10</v>
      </c>
      <c r="E185" s="3" t="n">
        <v>270321</v>
      </c>
      <c r="F185" s="3" t="n">
        <v>250279</v>
      </c>
      <c r="G185" s="4" t="n">
        <v>-0.0741414836435201</v>
      </c>
      <c r="H185" s="5" t="n">
        <v>5.73199745547074</v>
      </c>
      <c r="I185" s="5" t="n">
        <v>5.30701865988126</v>
      </c>
    </row>
    <row r="186" customFormat="false" ht="12.75" hidden="true" customHeight="false" outlineLevel="0" collapsed="false">
      <c r="B186" s="0" t="n">
        <v>184</v>
      </c>
      <c r="C186" s="0" t="s">
        <v>2107</v>
      </c>
      <c r="D186" s="0" t="s">
        <v>10</v>
      </c>
      <c r="E186" s="3" t="n">
        <v>65100</v>
      </c>
      <c r="F186" s="3" t="n">
        <v>63860</v>
      </c>
      <c r="G186" s="4" t="n">
        <v>-0.0190476190476191</v>
      </c>
      <c r="H186" s="5" t="n">
        <v>8.61909175162187</v>
      </c>
      <c r="I186" s="5" t="n">
        <v>8.4549185754005</v>
      </c>
    </row>
    <row r="187" customFormat="false" ht="12.75" hidden="true" customHeight="false" outlineLevel="0" collapsed="false">
      <c r="B187" s="0" t="n">
        <v>185</v>
      </c>
      <c r="C187" s="0" t="s">
        <v>2108</v>
      </c>
      <c r="D187" s="0" t="s">
        <v>10</v>
      </c>
      <c r="E187" s="3" t="n">
        <v>186824</v>
      </c>
      <c r="F187" s="3" t="n">
        <v>189102</v>
      </c>
      <c r="G187" s="4" t="n">
        <v>0.0121932942234402</v>
      </c>
      <c r="H187" s="5" t="n">
        <v>6.31012936129969</v>
      </c>
      <c r="I187" s="5" t="n">
        <v>6.38707062518999</v>
      </c>
    </row>
    <row r="188" customFormat="false" ht="12.75" hidden="false" customHeight="false" outlineLevel="0" collapsed="false">
      <c r="B188" s="0" t="n">
        <v>186</v>
      </c>
      <c r="C188" s="0" t="s">
        <v>2109</v>
      </c>
      <c r="D188" s="0" t="s">
        <v>17</v>
      </c>
      <c r="E188" s="3" t="n">
        <v>69426</v>
      </c>
      <c r="F188" s="3" t="n">
        <v>68289</v>
      </c>
      <c r="G188" s="4" t="n">
        <v>-0.0163771497709792</v>
      </c>
      <c r="H188" s="5" t="n">
        <v>8.78476527900797</v>
      </c>
      <c r="I188" s="5" t="n">
        <v>8.64089586233076</v>
      </c>
    </row>
    <row r="189" customFormat="false" ht="12.75" hidden="false" customHeight="false" outlineLevel="0" collapsed="false">
      <c r="B189" s="0" t="n">
        <v>187</v>
      </c>
      <c r="C189" s="0" t="s">
        <v>1143</v>
      </c>
      <c r="D189" s="0" t="s">
        <v>17</v>
      </c>
      <c r="E189" s="3" t="n">
        <v>64192</v>
      </c>
      <c r="F189" s="3" t="n">
        <v>62933</v>
      </c>
      <c r="G189" s="4" t="n">
        <v>-0.019613035892323</v>
      </c>
      <c r="H189" s="5" t="n">
        <v>7.375</v>
      </c>
      <c r="I189" s="5" t="n">
        <v>7.23035386029412</v>
      </c>
    </row>
    <row r="190" customFormat="false" ht="12.75" hidden="true" customHeight="false" outlineLevel="0" collapsed="false">
      <c r="B190" s="0" t="n">
        <v>188</v>
      </c>
      <c r="C190" s="0" t="s">
        <v>2110</v>
      </c>
      <c r="D190" s="0" t="s">
        <v>10</v>
      </c>
      <c r="E190" s="3" t="n">
        <v>97679</v>
      </c>
      <c r="F190" s="3" t="n">
        <v>96099</v>
      </c>
      <c r="G190" s="4" t="n">
        <v>-0.0161754317714145</v>
      </c>
      <c r="H190" s="5" t="n">
        <v>6.9725890498965</v>
      </c>
      <c r="I190" s="5" t="n">
        <v>6.85980441144978</v>
      </c>
    </row>
    <row r="191" customFormat="false" ht="12.75" hidden="true" customHeight="false" outlineLevel="0" collapsed="false">
      <c r="B191" s="0" t="n">
        <v>189</v>
      </c>
      <c r="C191" s="0" t="s">
        <v>2111</v>
      </c>
      <c r="D191" s="0" t="s">
        <v>10</v>
      </c>
      <c r="E191" s="3" t="n">
        <v>124733</v>
      </c>
      <c r="F191" s="3" t="n">
        <v>127302</v>
      </c>
      <c r="G191" s="4" t="n">
        <v>0.0205959930411359</v>
      </c>
      <c r="H191" s="5" t="n">
        <v>7.02167304661112</v>
      </c>
      <c r="I191" s="5" t="n">
        <v>7.16629137581626</v>
      </c>
    </row>
    <row r="192" customFormat="false" ht="12.75" hidden="true" customHeight="false" outlineLevel="0" collapsed="false">
      <c r="B192" s="0" t="n">
        <v>190</v>
      </c>
      <c r="C192" s="0" t="s">
        <v>2112</v>
      </c>
      <c r="D192" s="0" t="s">
        <v>10</v>
      </c>
      <c r="E192" s="3" t="n">
        <v>254369</v>
      </c>
      <c r="F192" s="3" t="n">
        <v>275205</v>
      </c>
      <c r="G192" s="4" t="n">
        <v>0.0819124971989511</v>
      </c>
      <c r="H192" s="5" t="n">
        <v>6.14581168909614</v>
      </c>
      <c r="I192" s="5" t="n">
        <v>6.64923047186451</v>
      </c>
    </row>
    <row r="193" customFormat="false" ht="12.75" hidden="true" customHeight="false" outlineLevel="0" collapsed="false">
      <c r="B193" s="0" t="n">
        <v>191</v>
      </c>
      <c r="C193" s="0" t="s">
        <v>2113</v>
      </c>
      <c r="D193" s="0" t="s">
        <v>10</v>
      </c>
      <c r="E193" s="3" t="n">
        <v>197962</v>
      </c>
      <c r="F193" s="3" t="n">
        <v>194670</v>
      </c>
      <c r="G193" s="4" t="n">
        <v>-0.0166294541376628</v>
      </c>
      <c r="H193" s="5" t="n">
        <v>6.29930630687965</v>
      </c>
      <c r="I193" s="5" t="n">
        <v>6.19455228155031</v>
      </c>
    </row>
    <row r="194" customFormat="false" ht="12.75" hidden="false" customHeight="false" outlineLevel="0" collapsed="false">
      <c r="B194" s="0" t="n">
        <v>192</v>
      </c>
      <c r="C194" s="0" t="s">
        <v>2114</v>
      </c>
      <c r="D194" s="0" t="s">
        <v>17</v>
      </c>
      <c r="E194" s="3" t="n">
        <v>61891</v>
      </c>
      <c r="F194" s="3" t="n">
        <v>60873</v>
      </c>
      <c r="G194" s="4" t="n">
        <v>-0.0164482719619977</v>
      </c>
      <c r="H194" s="5" t="n">
        <v>7.984905173526</v>
      </c>
      <c r="I194" s="5" t="n">
        <v>7.85356728164108</v>
      </c>
    </row>
    <row r="195" customFormat="false" ht="12.75" hidden="false" customHeight="false" outlineLevel="0" collapsed="false">
      <c r="B195" s="0" t="n">
        <v>193</v>
      </c>
      <c r="C195" s="0" t="s">
        <v>2115</v>
      </c>
      <c r="D195" s="0" t="s">
        <v>17</v>
      </c>
      <c r="E195" s="3" t="n">
        <v>110586</v>
      </c>
      <c r="F195" s="3" t="n">
        <v>119644</v>
      </c>
      <c r="G195" s="4" t="n">
        <v>0.0819091024180276</v>
      </c>
      <c r="H195" s="5" t="n">
        <v>4.61063164477799</v>
      </c>
      <c r="I195" s="5" t="n">
        <v>4.98828434438191</v>
      </c>
    </row>
    <row r="196" customFormat="false" ht="12.75" hidden="false" customHeight="false" outlineLevel="0" collapsed="false">
      <c r="B196" s="0" t="n">
        <v>194</v>
      </c>
      <c r="C196" s="0" t="s">
        <v>2116</v>
      </c>
      <c r="D196" s="0" t="s">
        <v>17</v>
      </c>
      <c r="E196" s="3" t="n">
        <v>40553</v>
      </c>
      <c r="F196" s="3" t="n">
        <v>39758</v>
      </c>
      <c r="G196" s="4" t="n">
        <v>-0.0196039750450028</v>
      </c>
      <c r="H196" s="5" t="n">
        <v>12.9894298526586</v>
      </c>
      <c r="I196" s="5" t="n">
        <v>12.7347853939782</v>
      </c>
    </row>
    <row r="197" customFormat="false" ht="12.75" hidden="true" customHeight="false" outlineLevel="0" collapsed="false">
      <c r="B197" s="0" t="n">
        <v>195</v>
      </c>
      <c r="C197" s="0" t="s">
        <v>2117</v>
      </c>
      <c r="D197" s="0" t="s">
        <v>10</v>
      </c>
      <c r="E197" s="3" t="n">
        <v>163828.75</v>
      </c>
      <c r="F197" s="3" t="n">
        <v>177427</v>
      </c>
      <c r="G197" s="4" t="n">
        <v>0.0830028306997398</v>
      </c>
      <c r="H197" s="5" t="n">
        <v>6.69645411812794</v>
      </c>
      <c r="I197" s="5" t="n">
        <v>7.25227876558349</v>
      </c>
    </row>
    <row r="198" customFormat="false" ht="12.75" hidden="false" customHeight="false" outlineLevel="0" collapsed="false">
      <c r="B198" s="0" t="n">
        <v>196</v>
      </c>
      <c r="C198" s="0" t="s">
        <v>2118</v>
      </c>
      <c r="D198" s="0" t="s">
        <v>17</v>
      </c>
      <c r="E198" s="3" t="n">
        <v>50070</v>
      </c>
      <c r="F198" s="3" t="n">
        <v>49337</v>
      </c>
      <c r="G198" s="4" t="n">
        <v>-0.0146395046934292</v>
      </c>
      <c r="H198" s="5" t="n">
        <v>10.2225398121682</v>
      </c>
      <c r="I198" s="5" t="n">
        <v>10.0728868926092</v>
      </c>
    </row>
    <row r="199" customFormat="false" ht="12.75" hidden="true" customHeight="false" outlineLevel="0" collapsed="false">
      <c r="B199" s="0" t="n">
        <v>197</v>
      </c>
      <c r="C199" s="0" t="s">
        <v>2119</v>
      </c>
      <c r="D199" s="0" t="s">
        <v>10</v>
      </c>
      <c r="E199" s="3" t="n">
        <v>105350</v>
      </c>
      <c r="F199" s="3" t="n">
        <v>103618</v>
      </c>
      <c r="G199" s="4" t="n">
        <v>-0.0164404366397722</v>
      </c>
      <c r="H199" s="5" t="n">
        <v>7.31292517006803</v>
      </c>
      <c r="I199" s="5" t="n">
        <v>7.19269748715813</v>
      </c>
    </row>
    <row r="200" customFormat="false" ht="12.75" hidden="true" customHeight="false" outlineLevel="0" collapsed="false">
      <c r="B200" s="0" t="n">
        <v>198</v>
      </c>
      <c r="C200" s="0" t="s">
        <v>2120</v>
      </c>
      <c r="D200" s="0" t="s">
        <v>10</v>
      </c>
      <c r="E200" s="3" t="n">
        <v>84056</v>
      </c>
      <c r="F200" s="3" t="n">
        <v>82709</v>
      </c>
      <c r="G200" s="4" t="n">
        <v>-0.0160250309317598</v>
      </c>
      <c r="H200" s="5" t="n">
        <v>7.87778819119025</v>
      </c>
      <c r="I200" s="5" t="n">
        <v>7.75154639175258</v>
      </c>
    </row>
    <row r="201" customFormat="false" ht="12.75" hidden="false" customHeight="false" outlineLevel="0" collapsed="false">
      <c r="B201" s="0" t="n">
        <v>199</v>
      </c>
      <c r="C201" s="0" t="s">
        <v>2121</v>
      </c>
      <c r="D201" s="0" t="s">
        <v>17</v>
      </c>
      <c r="E201" s="3" t="n">
        <v>62824</v>
      </c>
      <c r="F201" s="3" t="n">
        <v>62308</v>
      </c>
      <c r="G201" s="4" t="n">
        <v>-0.00821342162230995</v>
      </c>
      <c r="H201" s="5" t="n">
        <v>6.79325259515571</v>
      </c>
      <c r="I201" s="5" t="n">
        <v>6.73745674740485</v>
      </c>
    </row>
    <row r="202" customFormat="false" ht="12.75" hidden="true" customHeight="false" outlineLevel="0" collapsed="false">
      <c r="B202" s="0" t="n">
        <v>200</v>
      </c>
      <c r="C202" s="0" t="s">
        <v>2121</v>
      </c>
      <c r="D202" s="0" t="s">
        <v>12</v>
      </c>
      <c r="E202" s="3" t="n">
        <v>232474</v>
      </c>
      <c r="F202" s="3" t="n">
        <v>220141</v>
      </c>
      <c r="G202" s="4" t="n">
        <v>-0.0530510938857679</v>
      </c>
      <c r="H202" s="5" t="n">
        <v>8.32464370121034</v>
      </c>
      <c r="I202" s="5" t="n">
        <v>7.88301224665187</v>
      </c>
    </row>
    <row r="203" customFormat="false" ht="12.75" hidden="true" customHeight="false" outlineLevel="0" collapsed="false">
      <c r="B203" s="0" t="n">
        <v>201</v>
      </c>
      <c r="C203" s="0" t="s">
        <v>2122</v>
      </c>
      <c r="D203" s="0" t="s">
        <v>10</v>
      </c>
      <c r="E203" s="3" t="n">
        <v>69347</v>
      </c>
      <c r="F203" s="3" t="n">
        <v>68186</v>
      </c>
      <c r="G203" s="4" t="n">
        <v>-0.0167418922231675</v>
      </c>
      <c r="H203" s="5" t="n">
        <v>8.58361183314767</v>
      </c>
      <c r="I203" s="5" t="n">
        <v>8.4399059289516</v>
      </c>
    </row>
    <row r="204" customFormat="false" ht="12.75" hidden="false" customHeight="false" outlineLevel="0" collapsed="false">
      <c r="B204" s="0" t="n">
        <v>202</v>
      </c>
      <c r="C204" s="0" t="s">
        <v>2123</v>
      </c>
      <c r="D204" s="0" t="s">
        <v>17</v>
      </c>
      <c r="E204" s="3" t="n">
        <v>41166</v>
      </c>
      <c r="F204" s="3" t="n">
        <v>40479</v>
      </c>
      <c r="G204" s="4" t="n">
        <v>-0.0166885293688967</v>
      </c>
      <c r="H204" s="5" t="n">
        <v>13.4970491803279</v>
      </c>
      <c r="I204" s="5" t="n">
        <v>13.2718032786885</v>
      </c>
    </row>
    <row r="205" customFormat="false" ht="12.75" hidden="false" customHeight="false" outlineLevel="0" collapsed="false">
      <c r="B205" s="0" t="n">
        <v>203</v>
      </c>
      <c r="C205" s="0" t="s">
        <v>2124</v>
      </c>
      <c r="D205" s="0" t="s">
        <v>17</v>
      </c>
      <c r="E205" s="3" t="n">
        <v>121755</v>
      </c>
      <c r="F205" s="3" t="n">
        <v>95058</v>
      </c>
      <c r="G205" s="4" t="n">
        <v>-0.219268202537883</v>
      </c>
      <c r="H205" s="5" t="n">
        <v>10.1058266932271</v>
      </c>
      <c r="I205" s="5" t="n">
        <v>7.88994023904383</v>
      </c>
    </row>
    <row r="206" customFormat="false" ht="12.75" hidden="true" customHeight="false" outlineLevel="0" collapsed="false">
      <c r="B206" s="0" t="n">
        <v>204</v>
      </c>
      <c r="C206" s="0" t="s">
        <v>2124</v>
      </c>
      <c r="D206" s="0" t="s">
        <v>12</v>
      </c>
      <c r="E206" s="3" t="n">
        <v>165670</v>
      </c>
      <c r="F206" s="3" t="n">
        <v>179240</v>
      </c>
      <c r="G206" s="4" t="n">
        <v>0.0819098207279532</v>
      </c>
      <c r="H206" s="5" t="n">
        <v>6.55703316710203</v>
      </c>
      <c r="I206" s="5" t="n">
        <v>7.09411857832661</v>
      </c>
    </row>
    <row r="207" customFormat="false" ht="12.75" hidden="true" customHeight="false" outlineLevel="0" collapsed="false">
      <c r="B207" s="0" t="n">
        <v>205</v>
      </c>
      <c r="C207" s="0" t="s">
        <v>2125</v>
      </c>
      <c r="D207" s="0" t="s">
        <v>10</v>
      </c>
      <c r="E207" s="3" t="n">
        <v>100963</v>
      </c>
      <c r="F207" s="3" t="n">
        <v>98983</v>
      </c>
      <c r="G207" s="4" t="n">
        <v>-0.0196111446767628</v>
      </c>
      <c r="H207" s="5" t="n">
        <v>7.99770278833967</v>
      </c>
      <c r="I207" s="5" t="n">
        <v>7.84085868187579</v>
      </c>
    </row>
    <row r="208" customFormat="false" ht="12.75" hidden="true" customHeight="false" outlineLevel="0" collapsed="false">
      <c r="B208" s="0" t="n">
        <v>206</v>
      </c>
      <c r="C208" s="0" t="s">
        <v>2126</v>
      </c>
      <c r="D208" s="0" t="s">
        <v>10</v>
      </c>
      <c r="E208" s="3" t="n">
        <v>62441</v>
      </c>
      <c r="F208" s="3" t="n">
        <v>61388</v>
      </c>
      <c r="G208" s="4" t="n">
        <v>-0.0168639195400458</v>
      </c>
      <c r="H208" s="5" t="n">
        <v>9.0942324497524</v>
      </c>
      <c r="I208" s="5" t="n">
        <v>8.94086804544131</v>
      </c>
    </row>
    <row r="209" customFormat="false" ht="12.75" hidden="false" customHeight="false" outlineLevel="0" collapsed="false">
      <c r="B209" s="0" t="n">
        <v>207</v>
      </c>
      <c r="C209" s="0" t="s">
        <v>2127</v>
      </c>
      <c r="D209" s="0" t="s">
        <v>17</v>
      </c>
      <c r="E209" s="3" t="n">
        <v>80277</v>
      </c>
      <c r="F209" s="3" t="n">
        <v>79001</v>
      </c>
      <c r="G209" s="4" t="n">
        <v>-0.0158949636882295</v>
      </c>
      <c r="H209" s="5" t="n">
        <v>10.6088278049425</v>
      </c>
      <c r="I209" s="5" t="n">
        <v>10.4402008722083</v>
      </c>
    </row>
    <row r="210" customFormat="false" ht="12.75" hidden="false" customHeight="false" outlineLevel="0" collapsed="false">
      <c r="B210" s="0" t="n">
        <v>208</v>
      </c>
      <c r="C210" s="0" t="s">
        <v>2128</v>
      </c>
      <c r="D210" s="0" t="s">
        <v>17</v>
      </c>
      <c r="E210" s="3" t="n">
        <v>41575</v>
      </c>
      <c r="F210" s="3" t="n">
        <v>40891</v>
      </c>
      <c r="G210" s="4" t="n">
        <v>-0.016452194828623</v>
      </c>
      <c r="H210" s="5" t="n">
        <v>10.9350341925302</v>
      </c>
      <c r="I210" s="5" t="n">
        <v>10.7551288795371</v>
      </c>
    </row>
    <row r="211" customFormat="false" ht="12.75" hidden="false" customHeight="false" outlineLevel="0" collapsed="false">
      <c r="B211" s="0" t="n">
        <v>209</v>
      </c>
      <c r="C211" s="0" t="s">
        <v>2129</v>
      </c>
      <c r="D211" s="0" t="s">
        <v>17</v>
      </c>
      <c r="E211" s="3" t="n">
        <v>59809</v>
      </c>
      <c r="F211" s="3" t="n">
        <v>58813</v>
      </c>
      <c r="G211" s="4" t="n">
        <v>-0.0166530120884817</v>
      </c>
      <c r="H211" s="5" t="n">
        <v>9.5010325655282</v>
      </c>
      <c r="I211" s="5" t="n">
        <v>9.3428117553614</v>
      </c>
    </row>
    <row r="212" customFormat="false" ht="12.75" hidden="true" customHeight="false" outlineLevel="0" collapsed="false">
      <c r="B212" s="0" t="n">
        <v>210</v>
      </c>
      <c r="C212" s="0" t="s">
        <v>2130</v>
      </c>
      <c r="D212" s="0" t="s">
        <v>10</v>
      </c>
      <c r="E212" s="3" t="n">
        <v>103589</v>
      </c>
      <c r="F212" s="3" t="n">
        <v>101558</v>
      </c>
      <c r="G212" s="4" t="n">
        <v>-0.0196063288573111</v>
      </c>
      <c r="H212" s="5" t="n">
        <v>7.55737944116145</v>
      </c>
      <c r="I212" s="5" t="n">
        <v>7.40920697453856</v>
      </c>
    </row>
    <row r="213" customFormat="false" ht="12.75" hidden="false" customHeight="false" outlineLevel="0" collapsed="false">
      <c r="B213" s="0" t="n">
        <v>211</v>
      </c>
      <c r="C213" s="0" t="s">
        <v>2131</v>
      </c>
      <c r="D213" s="0" t="s">
        <v>17</v>
      </c>
      <c r="E213" s="3" t="n">
        <v>67566</v>
      </c>
      <c r="F213" s="3" t="n">
        <v>66435</v>
      </c>
      <c r="G213" s="4" t="n">
        <v>-0.0167391883491697</v>
      </c>
      <c r="H213" s="5" t="n">
        <v>8.28827281648675</v>
      </c>
      <c r="I213" s="5" t="n">
        <v>8.14953385672228</v>
      </c>
    </row>
    <row r="214" customFormat="false" ht="12.75" hidden="false" customHeight="false" outlineLevel="0" collapsed="false">
      <c r="B214" s="0" t="n">
        <v>212</v>
      </c>
      <c r="C214" s="0" t="s">
        <v>2132</v>
      </c>
      <c r="D214" s="0" t="s">
        <v>17</v>
      </c>
      <c r="E214" s="3" t="n">
        <v>67947</v>
      </c>
      <c r="F214" s="3" t="n">
        <v>66847</v>
      </c>
      <c r="G214" s="4" t="n">
        <v>-0.0161890885543144</v>
      </c>
      <c r="H214" s="5" t="n">
        <v>7.34879948085659</v>
      </c>
      <c r="I214" s="5" t="n">
        <v>7.2298291152931</v>
      </c>
    </row>
    <row r="215" customFormat="false" ht="12.75" hidden="true" customHeight="false" outlineLevel="0" collapsed="false">
      <c r="B215" s="0" t="n">
        <v>213</v>
      </c>
      <c r="C215" s="0" t="s">
        <v>2133</v>
      </c>
      <c r="D215" s="0" t="s">
        <v>10</v>
      </c>
      <c r="E215" s="3" t="n">
        <v>196224</v>
      </c>
      <c r="F215" s="3" t="n">
        <v>206659</v>
      </c>
      <c r="G215" s="4" t="n">
        <v>0.0531790198956295</v>
      </c>
      <c r="H215" s="5" t="n">
        <v>6.44075362699403</v>
      </c>
      <c r="I215" s="5" t="n">
        <v>6.78326659226679</v>
      </c>
    </row>
    <row r="216" customFormat="false" ht="12.75" hidden="true" customHeight="false" outlineLevel="0" collapsed="false">
      <c r="B216" s="0" t="n">
        <v>214</v>
      </c>
      <c r="C216" s="0" t="s">
        <v>2134</v>
      </c>
      <c r="D216" s="0" t="s">
        <v>10</v>
      </c>
      <c r="E216" s="3" t="n">
        <v>132901</v>
      </c>
      <c r="F216" s="3" t="n">
        <v>130295</v>
      </c>
      <c r="G216" s="4" t="n">
        <v>-0.0196085808233196</v>
      </c>
      <c r="H216" s="5" t="n">
        <v>6.96619142467764</v>
      </c>
      <c r="I216" s="5" t="n">
        <v>6.82959429709613</v>
      </c>
    </row>
    <row r="217" customFormat="false" ht="12.75" hidden="true" customHeight="false" outlineLevel="0" collapsed="false">
      <c r="B217" s="0" t="n">
        <v>215</v>
      </c>
      <c r="C217" s="0" t="s">
        <v>2135</v>
      </c>
      <c r="D217" s="0" t="s">
        <v>10</v>
      </c>
      <c r="E217" s="3" t="n">
        <v>280615</v>
      </c>
      <c r="F217" s="3" t="n">
        <v>282466</v>
      </c>
      <c r="G217" s="4" t="n">
        <v>0.00659622614614329</v>
      </c>
      <c r="H217" s="5" t="n">
        <v>6.12429070274989</v>
      </c>
      <c r="I217" s="5" t="n">
        <v>6.16468790920995</v>
      </c>
    </row>
    <row r="218" customFormat="false" ht="12.75" hidden="true" customHeight="false" outlineLevel="0" collapsed="false">
      <c r="B218" s="0" t="n">
        <v>216</v>
      </c>
      <c r="C218" s="0" t="s">
        <v>2136</v>
      </c>
      <c r="D218" s="0" t="s">
        <v>10</v>
      </c>
      <c r="E218" s="3" t="n">
        <v>106502</v>
      </c>
      <c r="F218" s="3" t="n">
        <v>115226</v>
      </c>
      <c r="G218" s="4" t="n">
        <v>0.081913954667518</v>
      </c>
      <c r="H218" s="5" t="n">
        <v>7.53622983300311</v>
      </c>
      <c r="I218" s="5" t="n">
        <v>8.15355222190773</v>
      </c>
    </row>
    <row r="219" customFormat="false" ht="12.75" hidden="true" customHeight="false" outlineLevel="0" collapsed="false">
      <c r="B219" s="0" t="n">
        <v>217</v>
      </c>
      <c r="C219" s="0" t="s">
        <v>2137</v>
      </c>
      <c r="D219" s="0" t="s">
        <v>10</v>
      </c>
      <c r="E219" s="3" t="n">
        <v>72701</v>
      </c>
      <c r="F219" s="3" t="n">
        <v>71276</v>
      </c>
      <c r="G219" s="4" t="n">
        <v>-0.0196008308001265</v>
      </c>
      <c r="H219" s="5" t="n">
        <v>10.7118019743628</v>
      </c>
      <c r="I219" s="5" t="n">
        <v>10.5018417562988</v>
      </c>
    </row>
    <row r="220" customFormat="false" ht="12.75" hidden="true" customHeight="false" outlineLevel="0" collapsed="false">
      <c r="B220" s="0" t="n">
        <v>218</v>
      </c>
      <c r="C220" s="0" t="s">
        <v>2138</v>
      </c>
      <c r="D220" s="0" t="s">
        <v>10</v>
      </c>
      <c r="E220" s="3" t="n">
        <v>75840</v>
      </c>
      <c r="F220" s="3" t="n">
        <v>74675</v>
      </c>
      <c r="G220" s="4" t="n">
        <v>-0.0153612869198312</v>
      </c>
      <c r="H220" s="5" t="n">
        <v>8.32035106966539</v>
      </c>
      <c r="I220" s="5" t="n">
        <v>8.19253976961053</v>
      </c>
    </row>
    <row r="221" customFormat="false" ht="12.75" hidden="false" customHeight="false" outlineLevel="0" collapsed="false">
      <c r="B221" s="0" t="n">
        <v>219</v>
      </c>
      <c r="C221" s="0" t="s">
        <v>292</v>
      </c>
      <c r="D221" s="0" t="s">
        <v>17</v>
      </c>
      <c r="E221" s="3" t="n">
        <v>49503</v>
      </c>
      <c r="F221" s="3" t="n">
        <v>48719</v>
      </c>
      <c r="G221" s="4" t="n">
        <v>-0.0158374239945054</v>
      </c>
      <c r="H221" s="5" t="n">
        <v>10.0330360762059</v>
      </c>
      <c r="I221" s="5" t="n">
        <v>9.87413862991488</v>
      </c>
    </row>
    <row r="222" customFormat="false" ht="12.75" hidden="false" customHeight="false" outlineLevel="0" collapsed="false">
      <c r="B222" s="0" t="n">
        <v>220</v>
      </c>
      <c r="C222" s="0" t="s">
        <v>2139</v>
      </c>
      <c r="D222" s="0" t="s">
        <v>17</v>
      </c>
      <c r="E222" s="3" t="n">
        <v>57404</v>
      </c>
      <c r="F222" s="3" t="n">
        <v>56444</v>
      </c>
      <c r="G222" s="4" t="n">
        <v>-0.0167235732701554</v>
      </c>
      <c r="H222" s="5" t="n">
        <v>8.46791562177312</v>
      </c>
      <c r="I222" s="5" t="n">
        <v>8.32630181442691</v>
      </c>
    </row>
    <row r="223" customFormat="false" ht="12.75" hidden="true" customHeight="false" outlineLevel="0" collapsed="false">
      <c r="B223" s="0" t="n">
        <v>221</v>
      </c>
      <c r="C223" s="0" t="s">
        <v>2140</v>
      </c>
      <c r="D223" s="0" t="s">
        <v>10</v>
      </c>
      <c r="E223" s="3" t="n">
        <v>100227</v>
      </c>
      <c r="F223" s="3" t="n">
        <v>98262</v>
      </c>
      <c r="G223" s="4" t="n">
        <v>-0.0196054955251579</v>
      </c>
      <c r="H223" s="5" t="n">
        <v>7.33994873672647</v>
      </c>
      <c r="I223" s="5" t="n">
        <v>7.19604540461369</v>
      </c>
    </row>
    <row r="224" customFormat="false" ht="12.75" hidden="true" customHeight="false" outlineLevel="0" collapsed="false">
      <c r="B224" s="0" t="n">
        <v>222</v>
      </c>
      <c r="C224" s="0" t="s">
        <v>719</v>
      </c>
      <c r="D224" s="0" t="s">
        <v>10</v>
      </c>
      <c r="E224" s="3" t="n">
        <v>63187</v>
      </c>
      <c r="F224" s="3" t="n">
        <v>62109</v>
      </c>
      <c r="G224" s="4" t="n">
        <v>-0.0170604712994762</v>
      </c>
      <c r="H224" s="5" t="n">
        <v>8.47692514086397</v>
      </c>
      <c r="I224" s="5" t="n">
        <v>8.33230480279045</v>
      </c>
    </row>
    <row r="225" customFormat="false" ht="12.75" hidden="false" customHeight="false" outlineLevel="0" collapsed="false">
      <c r="B225" s="0" t="n">
        <v>223</v>
      </c>
      <c r="C225" s="0" t="s">
        <v>2141</v>
      </c>
      <c r="D225" s="0" t="s">
        <v>17</v>
      </c>
      <c r="E225" s="3" t="n">
        <v>76651</v>
      </c>
      <c r="F225" s="3" t="n">
        <v>75396</v>
      </c>
      <c r="G225" s="4" t="n">
        <v>-0.016372910986158</v>
      </c>
      <c r="H225" s="5" t="n">
        <v>7.93652930213295</v>
      </c>
      <c r="I225" s="5" t="n">
        <v>7.80658521433009</v>
      </c>
    </row>
    <row r="226" customFormat="false" ht="12.75" hidden="true" customHeight="false" outlineLevel="0" collapsed="false">
      <c r="B226" s="0" t="n">
        <v>224</v>
      </c>
      <c r="C226" s="0" t="s">
        <v>2141</v>
      </c>
      <c r="D226" s="0" t="s">
        <v>12</v>
      </c>
      <c r="E226" s="3" t="n">
        <v>133531</v>
      </c>
      <c r="F226" s="3" t="n">
        <v>144004</v>
      </c>
      <c r="G226" s="4" t="n">
        <v>0.0784312257078881</v>
      </c>
      <c r="H226" s="5" t="n">
        <v>7.22101449275362</v>
      </c>
      <c r="I226" s="5" t="n">
        <v>7.78736751027471</v>
      </c>
    </row>
    <row r="227" customFormat="false" ht="12.75" hidden="false" customHeight="false" outlineLevel="0" collapsed="false">
      <c r="B227" s="0" t="n">
        <v>225</v>
      </c>
      <c r="C227" s="0" t="s">
        <v>2142</v>
      </c>
      <c r="D227" s="0" t="s">
        <v>17</v>
      </c>
      <c r="E227" s="3" t="n">
        <v>74048</v>
      </c>
      <c r="F227" s="3" t="n">
        <v>72821</v>
      </c>
      <c r="G227" s="4" t="n">
        <v>-0.0165703327571305</v>
      </c>
      <c r="H227" s="5" t="n">
        <v>7.88835623734953</v>
      </c>
      <c r="I227" s="5" t="n">
        <v>7.75764354958986</v>
      </c>
    </row>
    <row r="228" customFormat="false" ht="12.75" hidden="true" customHeight="false" outlineLevel="0" collapsed="false">
      <c r="B228" s="0" t="n">
        <v>226</v>
      </c>
      <c r="C228" s="0" t="s">
        <v>2143</v>
      </c>
      <c r="D228" s="0" t="s">
        <v>10</v>
      </c>
      <c r="E228" s="3" t="n">
        <v>84720</v>
      </c>
      <c r="F228" s="3" t="n">
        <v>83327</v>
      </c>
      <c r="G228" s="4" t="n">
        <v>-0.0164423984891407</v>
      </c>
      <c r="H228" s="5" t="n">
        <v>8.08396946564885</v>
      </c>
      <c r="I228" s="5" t="n">
        <v>7.95104961832061</v>
      </c>
    </row>
  </sheetData>
  <autoFilter ref="B2:I228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2144</v>
      </c>
      <c r="D3" s="0" t="s">
        <v>17</v>
      </c>
      <c r="E3" s="3" t="n">
        <v>59500</v>
      </c>
      <c r="F3" s="3" t="n">
        <v>22208</v>
      </c>
      <c r="G3" s="4" t="n">
        <v>-0.626756302521008</v>
      </c>
      <c r="H3" s="5" t="n">
        <v>9.23626203042533</v>
      </c>
      <c r="I3" s="5" t="n">
        <v>3.44737659112077</v>
      </c>
    </row>
    <row r="4" customFormat="false" ht="12.75" hidden="true" customHeight="false" outlineLevel="0" collapsed="false">
      <c r="B4" s="0" t="n">
        <v>2</v>
      </c>
      <c r="C4" s="0" t="s">
        <v>2145</v>
      </c>
      <c r="D4" s="0" t="s">
        <v>10</v>
      </c>
      <c r="E4" s="3" t="n">
        <v>170000</v>
      </c>
      <c r="F4" s="3" t="n">
        <v>123071</v>
      </c>
      <c r="G4" s="4" t="n">
        <v>-0.276052941176471</v>
      </c>
      <c r="H4" s="5" t="n">
        <v>8.61239171183951</v>
      </c>
      <c r="I4" s="5" t="n">
        <v>6.23491564922235</v>
      </c>
    </row>
    <row r="5" customFormat="false" ht="12.75" hidden="true" customHeight="false" outlineLevel="0" collapsed="false">
      <c r="B5" s="0" t="n">
        <v>3</v>
      </c>
      <c r="C5" s="0" t="s">
        <v>2146</v>
      </c>
      <c r="D5" s="0" t="s">
        <v>10</v>
      </c>
      <c r="E5" s="3" t="n">
        <v>63900</v>
      </c>
      <c r="F5" s="3" t="n">
        <v>23452</v>
      </c>
      <c r="G5" s="4" t="n">
        <v>-0.632989045383412</v>
      </c>
      <c r="H5" s="5" t="n">
        <v>7.29952021932831</v>
      </c>
      <c r="I5" s="5" t="n">
        <v>2.67900388393877</v>
      </c>
    </row>
    <row r="6" customFormat="false" ht="12.75" hidden="false" customHeight="false" outlineLevel="0" collapsed="false">
      <c r="B6" s="0" t="n">
        <v>4</v>
      </c>
      <c r="C6" s="0" t="s">
        <v>2147</v>
      </c>
      <c r="D6" s="0" t="s">
        <v>17</v>
      </c>
      <c r="E6" s="3" t="n">
        <v>67100</v>
      </c>
      <c r="F6" s="3" t="n">
        <v>27109</v>
      </c>
      <c r="G6" s="4" t="n">
        <v>-0.595991058122206</v>
      </c>
      <c r="H6" s="5" t="n">
        <v>7.81049935979513</v>
      </c>
      <c r="I6" s="5" t="n">
        <v>3.15551158188802</v>
      </c>
    </row>
    <row r="7" customFormat="false" ht="12.75" hidden="false" customHeight="false" outlineLevel="0" collapsed="false">
      <c r="B7" s="0" t="n">
        <v>5</v>
      </c>
      <c r="C7" s="0" t="s">
        <v>2148</v>
      </c>
      <c r="D7" s="0" t="s">
        <v>17</v>
      </c>
      <c r="E7" s="3" t="n">
        <v>59100</v>
      </c>
      <c r="F7" s="3" t="n">
        <v>23701</v>
      </c>
      <c r="G7" s="4" t="n">
        <v>-0.598967851099831</v>
      </c>
      <c r="H7" s="5" t="n">
        <v>7.54500191497511</v>
      </c>
      <c r="I7" s="5" t="n">
        <v>3.02578833141836</v>
      </c>
    </row>
    <row r="8" customFormat="false" ht="12.75" hidden="true" customHeight="false" outlineLevel="0" collapsed="false">
      <c r="B8" s="0" t="n">
        <v>6</v>
      </c>
      <c r="C8" s="0" t="s">
        <v>2148</v>
      </c>
      <c r="D8" s="0" t="s">
        <v>12</v>
      </c>
      <c r="E8" s="3" t="n">
        <v>216800</v>
      </c>
      <c r="F8" s="3" t="n">
        <v>141076</v>
      </c>
      <c r="G8" s="4" t="n">
        <v>-0.349280442804428</v>
      </c>
      <c r="H8" s="5" t="n">
        <v>8.82340971063449</v>
      </c>
      <c r="I8" s="5" t="n">
        <v>5.74156525985918</v>
      </c>
    </row>
    <row r="9" customFormat="false" ht="12.75" hidden="true" customHeight="false" outlineLevel="0" collapsed="false">
      <c r="B9" s="0" t="n">
        <v>7</v>
      </c>
      <c r="C9" s="0" t="s">
        <v>2149</v>
      </c>
      <c r="D9" s="0" t="s">
        <v>10</v>
      </c>
      <c r="E9" s="3" t="n">
        <v>52400</v>
      </c>
      <c r="F9" s="3" t="n">
        <v>22158</v>
      </c>
      <c r="G9" s="4" t="n">
        <v>-0.577137404580153</v>
      </c>
      <c r="H9" s="5" t="n">
        <v>9.80906027704979</v>
      </c>
      <c r="I9" s="5" t="n">
        <v>4.147884687383</v>
      </c>
    </row>
    <row r="10" customFormat="false" ht="12.75" hidden="false" customHeight="false" outlineLevel="0" collapsed="false">
      <c r="B10" s="0" t="n">
        <v>8</v>
      </c>
      <c r="C10" s="0" t="s">
        <v>2150</v>
      </c>
      <c r="D10" s="0" t="s">
        <v>17</v>
      </c>
      <c r="E10" s="3" t="n">
        <v>36500</v>
      </c>
      <c r="F10" s="3" t="n">
        <v>5900</v>
      </c>
      <c r="G10" s="4" t="n">
        <v>-0.838356164383562</v>
      </c>
      <c r="H10" s="5" t="n">
        <v>11.6131084950684</v>
      </c>
      <c r="I10" s="5" t="n">
        <v>1.8771874005727</v>
      </c>
    </row>
    <row r="11" customFormat="false" ht="12.75" hidden="false" customHeight="false" outlineLevel="0" collapsed="false">
      <c r="B11" s="0" t="n">
        <v>9</v>
      </c>
      <c r="C11" s="0" t="s">
        <v>2151</v>
      </c>
      <c r="D11" s="0" t="s">
        <v>17</v>
      </c>
      <c r="E11" s="3" t="n">
        <v>46200</v>
      </c>
      <c r="F11" s="3" t="n">
        <v>11632</v>
      </c>
      <c r="G11" s="4" t="n">
        <v>-0.748225108225108</v>
      </c>
      <c r="H11" s="5" t="n">
        <v>9.61698584512906</v>
      </c>
      <c r="I11" s="5" t="n">
        <v>2.42131557035804</v>
      </c>
    </row>
    <row r="12" customFormat="false" ht="12.75" hidden="false" customHeight="false" outlineLevel="0" collapsed="false">
      <c r="B12" s="0" t="n">
        <v>10</v>
      </c>
      <c r="C12" s="0" t="s">
        <v>2152</v>
      </c>
      <c r="D12" s="0" t="s">
        <v>17</v>
      </c>
      <c r="E12" s="3" t="n">
        <v>57400</v>
      </c>
      <c r="F12" s="3" t="n">
        <v>18879</v>
      </c>
      <c r="G12" s="4" t="n">
        <v>-0.67109756097561</v>
      </c>
      <c r="H12" s="5" t="n">
        <v>8.86760389309439</v>
      </c>
      <c r="I12" s="5" t="n">
        <v>2.91657654874092</v>
      </c>
    </row>
    <row r="13" customFormat="false" ht="12.75" hidden="true" customHeight="false" outlineLevel="0" collapsed="false">
      <c r="B13" s="0" t="n">
        <v>11</v>
      </c>
      <c r="C13" s="0" t="s">
        <v>2153</v>
      </c>
      <c r="D13" s="0" t="s">
        <v>10</v>
      </c>
      <c r="E13" s="3" t="n">
        <v>67000</v>
      </c>
      <c r="F13" s="3" t="n">
        <v>29887</v>
      </c>
      <c r="G13" s="4" t="n">
        <v>-0.553925373134328</v>
      </c>
      <c r="H13" s="5" t="n">
        <v>7.08994708994709</v>
      </c>
      <c r="I13" s="5" t="n">
        <v>3.1626455026455</v>
      </c>
    </row>
    <row r="14" customFormat="false" ht="12.75" hidden="false" customHeight="false" outlineLevel="0" collapsed="false">
      <c r="B14" s="0" t="n">
        <v>12</v>
      </c>
      <c r="C14" s="0" t="s">
        <v>2154</v>
      </c>
      <c r="D14" s="0" t="s">
        <v>17</v>
      </c>
      <c r="E14" s="3" t="n">
        <v>38500</v>
      </c>
      <c r="F14" s="3" t="n">
        <v>17184</v>
      </c>
      <c r="G14" s="4" t="n">
        <v>-0.553662337662338</v>
      </c>
      <c r="H14" s="5" t="n">
        <v>13.2211538461538</v>
      </c>
      <c r="I14" s="5" t="n">
        <v>5.9010989010989</v>
      </c>
    </row>
    <row r="15" customFormat="false" ht="12.75" hidden="true" customHeight="false" outlineLevel="0" collapsed="false">
      <c r="B15" s="0" t="n">
        <v>13</v>
      </c>
      <c r="C15" s="0" t="s">
        <v>2155</v>
      </c>
      <c r="D15" s="0" t="s">
        <v>10</v>
      </c>
      <c r="E15" s="3" t="n">
        <v>73300</v>
      </c>
      <c r="F15" s="3" t="n">
        <v>32793</v>
      </c>
      <c r="G15" s="4" t="n">
        <v>-0.552619372442019</v>
      </c>
      <c r="H15" s="5" t="n">
        <v>7.46587899775922</v>
      </c>
      <c r="I15" s="5" t="n">
        <v>3.34008963128947</v>
      </c>
    </row>
    <row r="16" customFormat="false" ht="12.75" hidden="false" customHeight="false" outlineLevel="0" collapsed="false">
      <c r="B16" s="0" t="n">
        <v>14</v>
      </c>
      <c r="C16" s="0" t="s">
        <v>2156</v>
      </c>
      <c r="D16" s="0" t="s">
        <v>17</v>
      </c>
      <c r="E16" s="3" t="n">
        <v>52517</v>
      </c>
      <c r="F16" s="3" t="n">
        <v>7594</v>
      </c>
      <c r="G16" s="4" t="n">
        <v>-0.855399204067254</v>
      </c>
      <c r="H16" s="5" t="n">
        <v>13.7084312190029</v>
      </c>
      <c r="I16" s="5" t="n">
        <v>1.98225006525711</v>
      </c>
    </row>
    <row r="17" customFormat="false" ht="12.75" hidden="false" customHeight="false" outlineLevel="0" collapsed="false">
      <c r="B17" s="0" t="n">
        <v>15</v>
      </c>
      <c r="C17" s="0" t="s">
        <v>2157</v>
      </c>
      <c r="D17" s="0" t="s">
        <v>17</v>
      </c>
      <c r="E17" s="3" t="n">
        <v>39500</v>
      </c>
      <c r="F17" s="3" t="n">
        <v>10880</v>
      </c>
      <c r="G17" s="4" t="n">
        <v>-0.724556962025317</v>
      </c>
      <c r="H17" s="5" t="n">
        <v>13.8645138645139</v>
      </c>
      <c r="I17" s="5" t="n">
        <v>3.81888381888382</v>
      </c>
    </row>
    <row r="18" customFormat="false" ht="12.75" hidden="true" customHeight="false" outlineLevel="0" collapsed="false">
      <c r="B18" s="0" t="n">
        <v>16</v>
      </c>
      <c r="C18" s="0" t="s">
        <v>2158</v>
      </c>
      <c r="D18" s="0" t="s">
        <v>10</v>
      </c>
      <c r="E18" s="3" t="n">
        <v>53600</v>
      </c>
      <c r="F18" s="3" t="n">
        <v>20017</v>
      </c>
      <c r="G18" s="4" t="n">
        <v>-0.626548507462687</v>
      </c>
      <c r="H18" s="5" t="n">
        <v>12.2879413113251</v>
      </c>
      <c r="I18" s="5" t="n">
        <v>4.58895002292526</v>
      </c>
    </row>
    <row r="19" customFormat="false" ht="12.75" hidden="true" customHeight="false" outlineLevel="0" collapsed="false">
      <c r="B19" s="0" t="n">
        <v>17</v>
      </c>
      <c r="C19" s="0" t="s">
        <v>2159</v>
      </c>
      <c r="D19" s="0" t="s">
        <v>10</v>
      </c>
      <c r="E19" s="3" t="n">
        <v>52700</v>
      </c>
      <c r="F19" s="3" t="n">
        <v>22975</v>
      </c>
      <c r="G19" s="4" t="n">
        <v>-0.56404174573055</v>
      </c>
      <c r="H19" s="5" t="n">
        <v>8.75415282392027</v>
      </c>
      <c r="I19" s="5" t="n">
        <v>3.81644518272425</v>
      </c>
    </row>
    <row r="20" customFormat="false" ht="12.75" hidden="true" customHeight="false" outlineLevel="0" collapsed="false">
      <c r="B20" s="0" t="n">
        <v>18</v>
      </c>
      <c r="C20" s="0" t="s">
        <v>2160</v>
      </c>
      <c r="D20" s="0" t="s">
        <v>10</v>
      </c>
      <c r="E20" s="3" t="n">
        <v>103700</v>
      </c>
      <c r="F20" s="3" t="n">
        <v>55290</v>
      </c>
      <c r="G20" s="4" t="n">
        <v>-0.466827386692382</v>
      </c>
      <c r="H20" s="5" t="n">
        <v>7.44062567266987</v>
      </c>
      <c r="I20" s="5" t="n">
        <v>3.96713783454115</v>
      </c>
    </row>
    <row r="21" customFormat="false" ht="12.75" hidden="true" customHeight="false" outlineLevel="0" collapsed="false">
      <c r="B21" s="0" t="n">
        <v>19</v>
      </c>
      <c r="C21" s="0" t="s">
        <v>2161</v>
      </c>
      <c r="D21" s="0" t="s">
        <v>10</v>
      </c>
      <c r="E21" s="3" t="n">
        <v>178700</v>
      </c>
      <c r="F21" s="3" t="n">
        <v>134137</v>
      </c>
      <c r="G21" s="4" t="n">
        <v>-0.249373251259093</v>
      </c>
      <c r="H21" s="5" t="n">
        <v>8.02604985403099</v>
      </c>
      <c r="I21" s="5" t="n">
        <v>6.02456770716371</v>
      </c>
    </row>
    <row r="22" customFormat="false" ht="12.75" hidden="true" customHeight="false" outlineLevel="0" collapsed="false">
      <c r="B22" s="0" t="n">
        <v>20</v>
      </c>
      <c r="C22" s="0" t="s">
        <v>2162</v>
      </c>
      <c r="D22" s="0" t="s">
        <v>10</v>
      </c>
      <c r="E22" s="3" t="n">
        <v>85300</v>
      </c>
      <c r="F22" s="3" t="n">
        <v>47392</v>
      </c>
      <c r="G22" s="4" t="n">
        <v>-0.444407971864009</v>
      </c>
      <c r="H22" s="5" t="n">
        <v>7.0917858330562</v>
      </c>
      <c r="I22" s="5" t="n">
        <v>3.94013967409378</v>
      </c>
    </row>
    <row r="23" customFormat="false" ht="12.75" hidden="true" customHeight="false" outlineLevel="0" collapsed="false">
      <c r="B23" s="0" t="n">
        <v>21</v>
      </c>
      <c r="C23" s="0" t="s">
        <v>2163</v>
      </c>
      <c r="D23" s="0" t="s">
        <v>10</v>
      </c>
      <c r="E23" s="3" t="n">
        <v>51700</v>
      </c>
      <c r="F23" s="3" t="n">
        <v>14332</v>
      </c>
      <c r="G23" s="4" t="n">
        <v>-0.722785299806576</v>
      </c>
      <c r="H23" s="5" t="n">
        <v>10.2457391993658</v>
      </c>
      <c r="I23" s="5" t="n">
        <v>2.84026952041221</v>
      </c>
    </row>
    <row r="24" customFormat="false" ht="12.75" hidden="true" customHeight="false" outlineLevel="0" collapsed="false">
      <c r="B24" s="0" t="n">
        <v>22</v>
      </c>
      <c r="C24" s="0" t="s">
        <v>2164</v>
      </c>
      <c r="D24" s="0" t="s">
        <v>12</v>
      </c>
      <c r="E24" s="3" t="n">
        <v>100700</v>
      </c>
      <c r="F24" s="3" t="n">
        <v>87277</v>
      </c>
      <c r="G24" s="4" t="n">
        <v>-0.133296921549156</v>
      </c>
      <c r="H24" s="5" t="n">
        <v>7.16267159826446</v>
      </c>
      <c r="I24" s="5" t="n">
        <v>6.20790952414823</v>
      </c>
    </row>
    <row r="25" customFormat="false" ht="12.75" hidden="false" customHeight="false" outlineLevel="0" collapsed="false">
      <c r="B25" s="0" t="n">
        <v>23</v>
      </c>
      <c r="C25" s="0" t="s">
        <v>2164</v>
      </c>
      <c r="D25" s="0" t="s">
        <v>17</v>
      </c>
      <c r="E25" s="3" t="n">
        <v>56800</v>
      </c>
      <c r="F25" s="3" t="n">
        <v>33720</v>
      </c>
      <c r="G25" s="4" t="n">
        <v>-0.406338028169014</v>
      </c>
      <c r="H25" s="5" t="n">
        <v>7.05765407554672</v>
      </c>
      <c r="I25" s="5" t="n">
        <v>4.18986083499006</v>
      </c>
    </row>
    <row r="26" customFormat="false" ht="12.75" hidden="true" customHeight="false" outlineLevel="0" collapsed="false">
      <c r="B26" s="0" t="n">
        <v>24</v>
      </c>
      <c r="C26" s="0" t="s">
        <v>753</v>
      </c>
      <c r="D26" s="0" t="s">
        <v>10</v>
      </c>
      <c r="E26" s="3" t="n">
        <v>178400</v>
      </c>
      <c r="F26" s="3" t="n">
        <v>94663</v>
      </c>
      <c r="G26" s="4" t="n">
        <v>-0.469377802690583</v>
      </c>
      <c r="H26" s="5" t="n">
        <v>8.51754595368823</v>
      </c>
      <c r="I26" s="5" t="n">
        <v>4.51959894962998</v>
      </c>
    </row>
    <row r="27" customFormat="false" ht="12.75" hidden="true" customHeight="false" outlineLevel="0" collapsed="false">
      <c r="B27" s="0" t="n">
        <v>25</v>
      </c>
      <c r="C27" s="0" t="s">
        <v>755</v>
      </c>
      <c r="D27" s="0" t="s">
        <v>10</v>
      </c>
      <c r="E27" s="3" t="n">
        <v>70309</v>
      </c>
      <c r="F27" s="3" t="n">
        <v>16074</v>
      </c>
      <c r="G27" s="4" t="n">
        <v>-0.771380619835299</v>
      </c>
      <c r="H27" s="5" t="n">
        <v>15.7009825815096</v>
      </c>
      <c r="I27" s="5" t="n">
        <v>3.5895489057615</v>
      </c>
    </row>
    <row r="28" customFormat="false" ht="12.75" hidden="false" customHeight="false" outlineLevel="0" collapsed="false">
      <c r="B28" s="0" t="n">
        <v>26</v>
      </c>
      <c r="C28" s="0" t="s">
        <v>755</v>
      </c>
      <c r="D28" s="0" t="s">
        <v>17</v>
      </c>
      <c r="E28" s="3" t="n">
        <v>110200</v>
      </c>
      <c r="F28" s="3" t="n">
        <v>68782</v>
      </c>
      <c r="G28" s="4" t="n">
        <v>-0.375843920145191</v>
      </c>
      <c r="H28" s="5" t="n">
        <v>5.47061159650516</v>
      </c>
      <c r="I28" s="5" t="n">
        <v>3.41451548848292</v>
      </c>
    </row>
    <row r="29" customFormat="false" ht="12.75" hidden="true" customHeight="false" outlineLevel="0" collapsed="false">
      <c r="B29" s="0" t="n">
        <v>27</v>
      </c>
      <c r="C29" s="0" t="s">
        <v>2165</v>
      </c>
      <c r="D29" s="0" t="s">
        <v>10</v>
      </c>
      <c r="E29" s="3" t="n">
        <v>44100</v>
      </c>
      <c r="F29" s="3" t="n">
        <v>13991</v>
      </c>
      <c r="G29" s="4" t="n">
        <v>-0.682743764172336</v>
      </c>
      <c r="H29" s="5" t="n">
        <v>8.73613312202853</v>
      </c>
      <c r="I29" s="5" t="n">
        <v>2.77159270998415</v>
      </c>
    </row>
    <row r="30" customFormat="false" ht="12.75" hidden="false" customHeight="false" outlineLevel="0" collapsed="false">
      <c r="B30" s="0" t="n">
        <v>28</v>
      </c>
      <c r="C30" s="0" t="s">
        <v>2166</v>
      </c>
      <c r="D30" s="0" t="s">
        <v>17</v>
      </c>
      <c r="E30" s="3" t="n">
        <v>60400</v>
      </c>
      <c r="F30" s="3" t="n">
        <v>21412</v>
      </c>
      <c r="G30" s="4" t="n">
        <v>-0.645496688741722</v>
      </c>
      <c r="H30" s="5" t="n">
        <v>7.52647975077882</v>
      </c>
      <c r="I30" s="5" t="n">
        <v>2.66816199376947</v>
      </c>
    </row>
    <row r="31" customFormat="false" ht="12.75" hidden="true" customHeight="false" outlineLevel="0" collapsed="false">
      <c r="B31" s="0" t="n">
        <v>29</v>
      </c>
      <c r="C31" s="0" t="s">
        <v>2167</v>
      </c>
      <c r="D31" s="0" t="s">
        <v>10</v>
      </c>
      <c r="E31" s="3" t="n">
        <v>56600</v>
      </c>
      <c r="F31" s="3" t="n">
        <v>21346</v>
      </c>
      <c r="G31" s="4" t="n">
        <v>-0.622862190812721</v>
      </c>
      <c r="H31" s="5" t="n">
        <v>10.8387590961318</v>
      </c>
      <c r="I31" s="5" t="n">
        <v>4.08770585982382</v>
      </c>
    </row>
    <row r="32" customFormat="false" ht="12.75" hidden="true" customHeight="false" outlineLevel="0" collapsed="false">
      <c r="B32" s="0" t="n">
        <v>30</v>
      </c>
      <c r="C32" s="0" t="s">
        <v>2168</v>
      </c>
      <c r="D32" s="0" t="s">
        <v>10</v>
      </c>
      <c r="E32" s="3" t="n">
        <v>162900</v>
      </c>
      <c r="F32" s="3" t="n">
        <v>99033</v>
      </c>
      <c r="G32" s="4" t="n">
        <v>-0.392062615101289</v>
      </c>
      <c r="H32" s="5" t="n">
        <v>9.85242530543123</v>
      </c>
      <c r="I32" s="5" t="n">
        <v>5.98965767509375</v>
      </c>
    </row>
    <row r="33" customFormat="false" ht="12.75" hidden="false" customHeight="false" outlineLevel="0" collapsed="false">
      <c r="B33" s="0" t="n">
        <v>31</v>
      </c>
      <c r="C33" s="0" t="s">
        <v>2169</v>
      </c>
      <c r="D33" s="0" t="s">
        <v>17</v>
      </c>
      <c r="E33" s="3" t="n">
        <v>52800</v>
      </c>
      <c r="F33" s="3" t="n">
        <v>16015</v>
      </c>
      <c r="G33" s="4" t="n">
        <v>-0.696685606060606</v>
      </c>
      <c r="H33" s="5" t="n">
        <v>9.34844192634561</v>
      </c>
      <c r="I33" s="5" t="n">
        <v>2.83551699716714</v>
      </c>
    </row>
    <row r="34" customFormat="false" ht="12.75" hidden="true" customHeight="false" outlineLevel="0" collapsed="false">
      <c r="B34" s="0" t="n">
        <v>32</v>
      </c>
      <c r="C34" s="0" t="s">
        <v>2170</v>
      </c>
      <c r="D34" s="0" t="s">
        <v>10</v>
      </c>
      <c r="E34" s="3" t="n">
        <v>43200</v>
      </c>
      <c r="F34" s="3" t="n">
        <v>29476</v>
      </c>
      <c r="G34" s="4" t="n">
        <v>-0.317685185185185</v>
      </c>
      <c r="H34" s="5" t="n">
        <v>10.7676969092722</v>
      </c>
      <c r="I34" s="5" t="n">
        <v>7.3469591226321</v>
      </c>
    </row>
    <row r="35" customFormat="false" ht="12.75" hidden="true" customHeight="false" outlineLevel="0" collapsed="false">
      <c r="B35" s="0" t="n">
        <v>33</v>
      </c>
      <c r="C35" s="0" t="s">
        <v>2171</v>
      </c>
      <c r="D35" s="0" t="s">
        <v>10</v>
      </c>
      <c r="E35" s="3" t="n">
        <v>51100</v>
      </c>
      <c r="F35" s="3" t="n">
        <v>19496</v>
      </c>
      <c r="G35" s="4" t="n">
        <v>-0.618473581213307</v>
      </c>
      <c r="H35" s="5" t="n">
        <v>8.54229354730859</v>
      </c>
      <c r="I35" s="5" t="n">
        <v>3.25911066532932</v>
      </c>
    </row>
    <row r="36" customFormat="false" ht="12.75" hidden="true" customHeight="false" outlineLevel="0" collapsed="false">
      <c r="B36" s="0" t="n">
        <v>34</v>
      </c>
      <c r="C36" s="0" t="s">
        <v>2172</v>
      </c>
      <c r="D36" s="0" t="s">
        <v>10</v>
      </c>
      <c r="E36" s="3" t="n">
        <v>235800</v>
      </c>
      <c r="F36" s="3" t="n">
        <v>148979</v>
      </c>
      <c r="G36" s="4" t="n">
        <v>-0.368197625106022</v>
      </c>
      <c r="H36" s="5" t="n">
        <v>6.60337729984038</v>
      </c>
      <c r="I36" s="5" t="n">
        <v>4.17202946036013</v>
      </c>
    </row>
    <row r="37" customFormat="false" ht="12.75" hidden="true" customHeight="false" outlineLevel="0" collapsed="false">
      <c r="B37" s="0" t="n">
        <v>35</v>
      </c>
      <c r="C37" s="0" t="s">
        <v>2173</v>
      </c>
      <c r="D37" s="0" t="s">
        <v>10</v>
      </c>
      <c r="E37" s="3" t="n">
        <v>57200</v>
      </c>
      <c r="F37" s="3" t="n">
        <v>14800</v>
      </c>
      <c r="G37" s="4" t="n">
        <v>-0.741258741258741</v>
      </c>
      <c r="H37" s="5" t="n">
        <v>11.0296953335904</v>
      </c>
      <c r="I37" s="5" t="n">
        <v>2.85383725414578</v>
      </c>
    </row>
    <row r="38" customFormat="false" ht="12.75" hidden="true" customHeight="false" outlineLevel="0" collapsed="false">
      <c r="B38" s="0" t="n">
        <v>36</v>
      </c>
      <c r="C38" s="0" t="s">
        <v>2174</v>
      </c>
      <c r="D38" s="0" t="s">
        <v>10</v>
      </c>
      <c r="E38" s="3" t="n">
        <v>222976</v>
      </c>
      <c r="F38" s="3" t="n">
        <v>136776</v>
      </c>
      <c r="G38" s="4" t="n">
        <v>-0.386588691159587</v>
      </c>
      <c r="H38" s="5" t="n">
        <v>9.27868170280055</v>
      </c>
      <c r="I38" s="5" t="n">
        <v>5.69164828762848</v>
      </c>
    </row>
    <row r="39" customFormat="false" ht="12.75" hidden="true" customHeight="false" outlineLevel="0" collapsed="false">
      <c r="B39" s="0" t="n">
        <v>37</v>
      </c>
      <c r="C39" s="0" t="s">
        <v>2175</v>
      </c>
      <c r="D39" s="0" t="s">
        <v>10</v>
      </c>
      <c r="E39" s="3" t="n">
        <v>251500</v>
      </c>
      <c r="F39" s="3" t="n">
        <v>180817</v>
      </c>
      <c r="G39" s="4" t="n">
        <v>-0.281045725646123</v>
      </c>
      <c r="H39" s="5" t="n">
        <v>7.81589906147057</v>
      </c>
      <c r="I39" s="5" t="n">
        <v>5.61927403816272</v>
      </c>
    </row>
    <row r="40" customFormat="false" ht="12.75" hidden="false" customHeight="false" outlineLevel="0" collapsed="false">
      <c r="B40" s="0" t="n">
        <v>38</v>
      </c>
      <c r="C40" s="0" t="s">
        <v>2176</v>
      </c>
      <c r="D40" s="0" t="s">
        <v>17</v>
      </c>
      <c r="E40" s="3" t="n">
        <v>47500</v>
      </c>
      <c r="F40" s="3" t="n">
        <v>15297</v>
      </c>
      <c r="G40" s="4" t="n">
        <v>-0.677957894736842</v>
      </c>
      <c r="H40" s="5" t="n">
        <v>9.52094608137903</v>
      </c>
      <c r="I40" s="5" t="n">
        <v>3.06614552014432</v>
      </c>
    </row>
    <row r="41" customFormat="false" ht="12.75" hidden="true" customHeight="false" outlineLevel="0" collapsed="false">
      <c r="B41" s="0" t="n">
        <v>39</v>
      </c>
      <c r="C41" s="0" t="s">
        <v>2177</v>
      </c>
      <c r="D41" s="0" t="s">
        <v>10</v>
      </c>
      <c r="E41" s="3" t="n">
        <v>42400</v>
      </c>
      <c r="F41" s="3" t="n">
        <v>11126</v>
      </c>
      <c r="G41" s="4" t="n">
        <v>-0.737594339622642</v>
      </c>
      <c r="H41" s="5" t="n">
        <v>11.9201574360416</v>
      </c>
      <c r="I41" s="5" t="n">
        <v>3.12791678380658</v>
      </c>
    </row>
    <row r="42" customFormat="false" ht="12.75" hidden="true" customHeight="false" outlineLevel="0" collapsed="false">
      <c r="B42" s="0" t="n">
        <v>40</v>
      </c>
      <c r="C42" s="0" t="s">
        <v>2178</v>
      </c>
      <c r="D42" s="0" t="s">
        <v>10</v>
      </c>
      <c r="E42" s="3" t="n">
        <v>70800</v>
      </c>
      <c r="F42" s="3" t="n">
        <v>25409</v>
      </c>
      <c r="G42" s="4" t="n">
        <v>-0.64111581920904</v>
      </c>
      <c r="H42" s="5" t="n">
        <v>9.61303462321792</v>
      </c>
      <c r="I42" s="5" t="n">
        <v>3.4499660556687</v>
      </c>
    </row>
    <row r="43" customFormat="false" ht="12.75" hidden="true" customHeight="false" outlineLevel="0" collapsed="false">
      <c r="B43" s="0" t="n">
        <v>41</v>
      </c>
      <c r="C43" s="0" t="s">
        <v>2179</v>
      </c>
      <c r="D43" s="0" t="s">
        <v>10</v>
      </c>
      <c r="E43" s="3" t="n">
        <v>139700</v>
      </c>
      <c r="F43" s="3" t="n">
        <v>64306</v>
      </c>
      <c r="G43" s="4" t="n">
        <v>-0.539685039370079</v>
      </c>
      <c r="H43" s="5" t="n">
        <v>9.64845638510947</v>
      </c>
      <c r="I43" s="5" t="n">
        <v>4.44132882105118</v>
      </c>
    </row>
    <row r="44" customFormat="false" ht="12.75" hidden="true" customHeight="false" outlineLevel="0" collapsed="false">
      <c r="B44" s="0" t="n">
        <v>42</v>
      </c>
      <c r="C44" s="0" t="s">
        <v>2180</v>
      </c>
      <c r="D44" s="0" t="s">
        <v>10</v>
      </c>
      <c r="E44" s="3" t="n">
        <v>72100</v>
      </c>
      <c r="F44" s="3" t="n">
        <v>42039</v>
      </c>
      <c r="G44" s="4" t="n">
        <v>-0.416934812760055</v>
      </c>
      <c r="H44" s="5" t="n">
        <v>7.73937312151138</v>
      </c>
      <c r="I44" s="5" t="n">
        <v>4.51255903821383</v>
      </c>
    </row>
    <row r="45" customFormat="false" ht="12.75" hidden="false" customHeight="false" outlineLevel="0" collapsed="false">
      <c r="B45" s="0" t="n">
        <v>43</v>
      </c>
      <c r="C45" s="0" t="s">
        <v>2181</v>
      </c>
      <c r="D45" s="0" t="s">
        <v>17</v>
      </c>
      <c r="E45" s="3" t="n">
        <v>44400</v>
      </c>
      <c r="F45" s="3" t="n">
        <v>16193</v>
      </c>
      <c r="G45" s="4" t="n">
        <v>-0.635292792792793</v>
      </c>
      <c r="H45" s="5" t="n">
        <v>10.7246376811594</v>
      </c>
      <c r="I45" s="5" t="n">
        <v>3.91135265700483</v>
      </c>
    </row>
    <row r="46" customFormat="false" ht="12.75" hidden="false" customHeight="false" outlineLevel="0" collapsed="false">
      <c r="B46" s="0" t="n">
        <v>44</v>
      </c>
      <c r="C46" s="0" t="s">
        <v>2182</v>
      </c>
      <c r="D46" s="0" t="s">
        <v>17</v>
      </c>
      <c r="E46" s="3" t="n">
        <v>45700</v>
      </c>
      <c r="F46" s="3" t="n">
        <v>23138</v>
      </c>
      <c r="G46" s="4" t="n">
        <v>-0.493698030634573</v>
      </c>
      <c r="H46" s="5" t="n">
        <v>9.03697844571881</v>
      </c>
      <c r="I46" s="5" t="n">
        <v>4.57543998418034</v>
      </c>
    </row>
    <row r="47" customFormat="false" ht="12.75" hidden="false" customHeight="false" outlineLevel="0" collapsed="false">
      <c r="B47" s="0" t="n">
        <v>45</v>
      </c>
      <c r="C47" s="0" t="s">
        <v>2183</v>
      </c>
      <c r="D47" s="0" t="s">
        <v>17</v>
      </c>
      <c r="E47" s="3" t="n">
        <v>78200</v>
      </c>
      <c r="F47" s="3" t="n">
        <v>78675</v>
      </c>
      <c r="G47" s="4" t="n">
        <v>0.00607416879795396</v>
      </c>
      <c r="H47" s="5" t="n">
        <v>6.61087158677826</v>
      </c>
      <c r="I47" s="5" t="n">
        <v>6.65102713669795</v>
      </c>
    </row>
    <row r="48" customFormat="false" ht="12.75" hidden="false" customHeight="false" outlineLevel="0" collapsed="false">
      <c r="B48" s="0" t="n">
        <v>46</v>
      </c>
      <c r="C48" s="0" t="s">
        <v>2184</v>
      </c>
      <c r="D48" s="0" t="s">
        <v>17</v>
      </c>
      <c r="E48" s="3" t="n">
        <v>70600</v>
      </c>
      <c r="F48" s="3" t="n">
        <v>44699</v>
      </c>
      <c r="G48" s="4" t="n">
        <v>-0.366869688385269</v>
      </c>
      <c r="H48" s="5" t="n">
        <v>6.73342870767764</v>
      </c>
      <c r="I48" s="5" t="n">
        <v>4.26313781592752</v>
      </c>
    </row>
    <row r="49" customFormat="false" ht="12.75" hidden="true" customHeight="false" outlineLevel="0" collapsed="false">
      <c r="B49" s="0" t="n">
        <v>47</v>
      </c>
      <c r="C49" s="0" t="s">
        <v>2184</v>
      </c>
      <c r="D49" s="0" t="s">
        <v>12</v>
      </c>
      <c r="E49" s="3" t="n">
        <v>341600</v>
      </c>
      <c r="F49" s="3" t="n">
        <v>205600</v>
      </c>
      <c r="G49" s="4" t="n">
        <v>-0.398126463700234</v>
      </c>
      <c r="H49" s="5" t="n">
        <v>7.31164383561644</v>
      </c>
      <c r="I49" s="5" t="n">
        <v>4.40068493150685</v>
      </c>
    </row>
    <row r="50" customFormat="false" ht="12.75" hidden="true" customHeight="false" outlineLevel="0" collapsed="false">
      <c r="B50" s="0" t="n">
        <v>48</v>
      </c>
      <c r="C50" s="0" t="s">
        <v>2185</v>
      </c>
      <c r="D50" s="0" t="s">
        <v>48</v>
      </c>
      <c r="E50" s="3" t="n">
        <v>819800</v>
      </c>
      <c r="F50" s="3" t="n">
        <v>479251</v>
      </c>
      <c r="G50" s="4" t="n">
        <v>-0.415404976823616</v>
      </c>
      <c r="H50" s="5" t="n">
        <v>7.54845541181345</v>
      </c>
      <c r="I50" s="5" t="n">
        <v>4.41278946641499</v>
      </c>
    </row>
    <row r="51" customFormat="false" ht="12.75" hidden="false" customHeight="false" outlineLevel="0" collapsed="false">
      <c r="B51" s="0" t="n">
        <v>49</v>
      </c>
      <c r="C51" s="0" t="s">
        <v>2186</v>
      </c>
      <c r="D51" s="0" t="s">
        <v>17</v>
      </c>
      <c r="E51" s="3" t="n">
        <v>35700</v>
      </c>
      <c r="F51" s="3" t="n">
        <v>45000</v>
      </c>
      <c r="G51" s="4" t="n">
        <v>0.260504201680672</v>
      </c>
      <c r="H51" s="5" t="n">
        <v>13.5535307517084</v>
      </c>
      <c r="I51" s="5" t="n">
        <v>17.0842824601367</v>
      </c>
    </row>
    <row r="52" customFormat="false" ht="12.75" hidden="false" customHeight="false" outlineLevel="0" collapsed="false">
      <c r="B52" s="0" t="n">
        <v>50</v>
      </c>
      <c r="C52" s="0" t="s">
        <v>2187</v>
      </c>
      <c r="D52" s="0" t="s">
        <v>17</v>
      </c>
      <c r="E52" s="3" t="n">
        <v>41900</v>
      </c>
      <c r="F52" s="3" t="n">
        <v>9626</v>
      </c>
      <c r="G52" s="4" t="n">
        <v>-0.770262529832936</v>
      </c>
      <c r="H52" s="5" t="n">
        <v>11.0292182153198</v>
      </c>
      <c r="I52" s="5" t="n">
        <v>2.53382469070808</v>
      </c>
    </row>
    <row r="53" customFormat="false" ht="12.75" hidden="true" customHeight="false" outlineLevel="0" collapsed="false">
      <c r="B53" s="0" t="n">
        <v>51</v>
      </c>
      <c r="C53" s="0" t="s">
        <v>2188</v>
      </c>
      <c r="D53" s="0" t="s">
        <v>10</v>
      </c>
      <c r="E53" s="3" t="n">
        <v>53200</v>
      </c>
      <c r="F53" s="3" t="n">
        <v>19749</v>
      </c>
      <c r="G53" s="4" t="n">
        <v>-0.628778195488722</v>
      </c>
      <c r="H53" s="5" t="n">
        <v>8.79048248512888</v>
      </c>
      <c r="I53" s="5" t="n">
        <v>3.26321877065433</v>
      </c>
    </row>
    <row r="54" customFormat="false" ht="12.75" hidden="true" customHeight="false" outlineLevel="0" collapsed="false">
      <c r="B54" s="0" t="n">
        <v>52</v>
      </c>
      <c r="C54" s="0" t="s">
        <v>2189</v>
      </c>
      <c r="D54" s="0" t="s">
        <v>10</v>
      </c>
      <c r="E54" s="3" t="n">
        <v>98400</v>
      </c>
      <c r="F54" s="3" t="n">
        <v>54830</v>
      </c>
      <c r="G54" s="4" t="n">
        <v>-0.442784552845529</v>
      </c>
      <c r="H54" s="5" t="n">
        <v>6.88930896870405</v>
      </c>
      <c r="I54" s="5" t="n">
        <v>3.83882937758174</v>
      </c>
    </row>
    <row r="55" customFormat="false" ht="12.75" hidden="false" customHeight="false" outlineLevel="0" collapsed="false">
      <c r="B55" s="0" t="n">
        <v>53</v>
      </c>
      <c r="C55" s="0" t="s">
        <v>2190</v>
      </c>
      <c r="D55" s="0" t="s">
        <v>17</v>
      </c>
      <c r="E55" s="3" t="n">
        <v>51000</v>
      </c>
      <c r="F55" s="3" t="n">
        <v>19203</v>
      </c>
      <c r="G55" s="4" t="n">
        <v>-0.623470588235294</v>
      </c>
      <c r="H55" s="5" t="n">
        <v>7.83891792191823</v>
      </c>
      <c r="I55" s="5" t="n">
        <v>2.95158315401168</v>
      </c>
    </row>
    <row r="56" customFormat="false" ht="12.75" hidden="false" customHeight="false" outlineLevel="0" collapsed="false">
      <c r="B56" s="0" t="n">
        <v>54</v>
      </c>
      <c r="C56" s="0" t="s">
        <v>2191</v>
      </c>
      <c r="D56" s="0" t="s">
        <v>17</v>
      </c>
      <c r="E56" s="3" t="n">
        <v>55800</v>
      </c>
      <c r="F56" s="3" t="n">
        <v>35094</v>
      </c>
      <c r="G56" s="4" t="n">
        <v>-0.371075268817204</v>
      </c>
      <c r="H56" s="5" t="n">
        <v>8.10928644092429</v>
      </c>
      <c r="I56" s="5" t="n">
        <v>5.1001307949426</v>
      </c>
    </row>
    <row r="57" customFormat="false" ht="12.75" hidden="false" customHeight="false" outlineLevel="0" collapsed="false">
      <c r="B57" s="0" t="n">
        <v>55</v>
      </c>
      <c r="C57" s="0" t="s">
        <v>2192</v>
      </c>
      <c r="D57" s="0" t="s">
        <v>17</v>
      </c>
      <c r="E57" s="3" t="n">
        <v>42400</v>
      </c>
      <c r="F57" s="3" t="n">
        <v>10850</v>
      </c>
      <c r="G57" s="4" t="n">
        <v>-0.744103773584906</v>
      </c>
      <c r="H57" s="5" t="n">
        <v>13.2915360501567</v>
      </c>
      <c r="I57" s="5" t="n">
        <v>3.4012539184953</v>
      </c>
    </row>
    <row r="58" customFormat="false" ht="12.75" hidden="true" customHeight="false" outlineLevel="0" collapsed="false">
      <c r="B58" s="0" t="n">
        <v>56</v>
      </c>
      <c r="C58" s="0" t="s">
        <v>529</v>
      </c>
      <c r="D58" s="0" t="s">
        <v>10</v>
      </c>
      <c r="E58" s="3" t="n">
        <v>62900</v>
      </c>
      <c r="F58" s="3" t="n">
        <v>29594</v>
      </c>
      <c r="G58" s="4" t="n">
        <v>-0.529507154213037</v>
      </c>
      <c r="H58" s="5" t="n">
        <v>7.15911677669019</v>
      </c>
      <c r="I58" s="5" t="n">
        <v>3.36831322558616</v>
      </c>
    </row>
    <row r="59" customFormat="false" ht="12.75" hidden="false" customHeight="false" outlineLevel="0" collapsed="false">
      <c r="B59" s="0" t="n">
        <v>57</v>
      </c>
      <c r="C59" s="0" t="s">
        <v>2193</v>
      </c>
      <c r="D59" s="0" t="s">
        <v>17</v>
      </c>
      <c r="E59" s="3" t="n">
        <v>57300</v>
      </c>
      <c r="F59" s="3" t="n">
        <v>47526</v>
      </c>
      <c r="G59" s="4" t="n">
        <v>-0.170575916230367</v>
      </c>
      <c r="H59" s="5" t="n">
        <v>11.2750885478158</v>
      </c>
      <c r="I59" s="5" t="n">
        <v>9.35182998819363</v>
      </c>
    </row>
    <row r="60" customFormat="false" ht="12.75" hidden="true" customHeight="false" outlineLevel="0" collapsed="false">
      <c r="B60" s="0" t="n">
        <v>58</v>
      </c>
      <c r="C60" s="0" t="s">
        <v>2194</v>
      </c>
      <c r="D60" s="0" t="s">
        <v>10</v>
      </c>
      <c r="E60" s="3" t="n">
        <v>61900</v>
      </c>
      <c r="F60" s="3" t="n">
        <v>26598</v>
      </c>
      <c r="G60" s="4" t="n">
        <v>-0.570306946688207</v>
      </c>
      <c r="H60" s="5" t="n">
        <v>8.35019560232025</v>
      </c>
      <c r="I60" s="5" t="n">
        <v>3.5880210441117</v>
      </c>
    </row>
    <row r="61" customFormat="false" ht="12.75" hidden="true" customHeight="false" outlineLevel="0" collapsed="false">
      <c r="B61" s="0" t="n">
        <v>59</v>
      </c>
      <c r="C61" s="0" t="s">
        <v>2195</v>
      </c>
      <c r="D61" s="0" t="s">
        <v>10</v>
      </c>
      <c r="E61" s="3" t="n">
        <v>58700</v>
      </c>
      <c r="F61" s="3" t="n">
        <v>61082</v>
      </c>
      <c r="G61" s="4" t="n">
        <v>0.0405792163543441</v>
      </c>
      <c r="H61" s="5" t="n">
        <v>8.91690718517393</v>
      </c>
      <c r="I61" s="5" t="n">
        <v>9.27874829105271</v>
      </c>
    </row>
    <row r="62" customFormat="false" ht="12.75" hidden="true" customHeight="false" outlineLevel="0" collapsed="false">
      <c r="B62" s="0" t="n">
        <v>60</v>
      </c>
      <c r="C62" s="0" t="s">
        <v>2196</v>
      </c>
      <c r="D62" s="0" t="s">
        <v>10</v>
      </c>
      <c r="E62" s="3" t="n">
        <v>58800</v>
      </c>
      <c r="F62" s="3" t="n">
        <v>21589</v>
      </c>
      <c r="G62" s="4" t="n">
        <v>-0.632840136054422</v>
      </c>
      <c r="H62" s="5" t="n">
        <v>10.6329113924051</v>
      </c>
      <c r="I62" s="5" t="n">
        <v>3.90397830018083</v>
      </c>
    </row>
    <row r="63" customFormat="false" ht="12.75" hidden="true" customHeight="false" outlineLevel="0" collapsed="false">
      <c r="B63" s="0" t="n">
        <v>61</v>
      </c>
      <c r="C63" s="0" t="s">
        <v>2197</v>
      </c>
      <c r="D63" s="0" t="s">
        <v>10</v>
      </c>
      <c r="E63" s="3" t="n">
        <v>45700</v>
      </c>
      <c r="F63" s="3" t="n">
        <v>10272</v>
      </c>
      <c r="G63" s="4" t="n">
        <v>-0.775229759299781</v>
      </c>
      <c r="H63" s="5" t="n">
        <v>10.4768454837231</v>
      </c>
      <c r="I63" s="5" t="n">
        <v>2.35488308115543</v>
      </c>
    </row>
    <row r="64" customFormat="false" ht="12.75" hidden="true" customHeight="false" outlineLevel="0" collapsed="false">
      <c r="B64" s="0" t="n">
        <v>62</v>
      </c>
      <c r="C64" s="0" t="s">
        <v>2198</v>
      </c>
      <c r="D64" s="0" t="s">
        <v>10</v>
      </c>
      <c r="E64" s="3" t="n">
        <v>134800</v>
      </c>
      <c r="F64" s="3" t="n">
        <v>68719</v>
      </c>
      <c r="G64" s="4" t="n">
        <v>-0.490215133531157</v>
      </c>
      <c r="H64" s="5" t="n">
        <v>6.59846296930834</v>
      </c>
      <c r="I64" s="5" t="n">
        <v>3.36379656370845</v>
      </c>
    </row>
    <row r="65" customFormat="false" ht="12.75" hidden="true" customHeight="false" outlineLevel="0" collapsed="false">
      <c r="B65" s="0" t="n">
        <v>63</v>
      </c>
      <c r="C65" s="0" t="s">
        <v>2199</v>
      </c>
      <c r="D65" s="0" t="s">
        <v>10</v>
      </c>
      <c r="E65" s="3" t="n">
        <v>34800</v>
      </c>
      <c r="F65" s="3" t="n">
        <v>11700</v>
      </c>
      <c r="G65" s="4" t="n">
        <v>-0.663793103448276</v>
      </c>
      <c r="H65" s="5" t="n">
        <v>20.863309352518</v>
      </c>
      <c r="I65" s="5" t="n">
        <v>7.01438848920863</v>
      </c>
    </row>
    <row r="66" customFormat="false" ht="12.75" hidden="true" customHeight="false" outlineLevel="0" collapsed="false">
      <c r="B66" s="0" t="n">
        <v>64</v>
      </c>
      <c r="C66" s="0" t="s">
        <v>2200</v>
      </c>
      <c r="D66" s="0" t="s">
        <v>10</v>
      </c>
      <c r="E66" s="3" t="n">
        <v>165800</v>
      </c>
      <c r="F66" s="3" t="n">
        <v>89366</v>
      </c>
      <c r="G66" s="4" t="n">
        <v>-0.461001206272618</v>
      </c>
      <c r="H66" s="5" t="n">
        <v>6.66023941512011</v>
      </c>
      <c r="I66" s="5" t="n">
        <v>3.58986101068531</v>
      </c>
    </row>
    <row r="67" customFormat="false" ht="12.75" hidden="false" customHeight="false" outlineLevel="0" collapsed="false">
      <c r="B67" s="0" t="n">
        <v>65</v>
      </c>
      <c r="C67" s="0" t="s">
        <v>2201</v>
      </c>
      <c r="D67" s="0" t="s">
        <v>17</v>
      </c>
      <c r="E67" s="3" t="n">
        <v>38000</v>
      </c>
      <c r="F67" s="3" t="n">
        <v>12540</v>
      </c>
      <c r="G67" s="4" t="n">
        <v>-0.67</v>
      </c>
      <c r="H67" s="5" t="n">
        <v>11.2028301886792</v>
      </c>
      <c r="I67" s="5" t="n">
        <v>3.69693396226415</v>
      </c>
    </row>
    <row r="68" customFormat="false" ht="12.75" hidden="false" customHeight="false" outlineLevel="0" collapsed="false">
      <c r="B68" s="0" t="n">
        <v>66</v>
      </c>
      <c r="C68" s="0" t="s">
        <v>2202</v>
      </c>
      <c r="D68" s="0" t="s">
        <v>17</v>
      </c>
      <c r="E68" s="3" t="n">
        <v>39300</v>
      </c>
      <c r="F68" s="3" t="n">
        <v>8820</v>
      </c>
      <c r="G68" s="4" t="n">
        <v>-0.77557251908397</v>
      </c>
      <c r="H68" s="5" t="n">
        <v>13.0175554819477</v>
      </c>
      <c r="I68" s="5" t="n">
        <v>2.92149718449818</v>
      </c>
    </row>
    <row r="69" customFormat="false" ht="12.75" hidden="false" customHeight="false" outlineLevel="0" collapsed="false">
      <c r="B69" s="0" t="n">
        <v>67</v>
      </c>
      <c r="C69" s="0" t="s">
        <v>2203</v>
      </c>
      <c r="D69" s="0" t="s">
        <v>17</v>
      </c>
      <c r="E69" s="3" t="n">
        <v>39000</v>
      </c>
      <c r="F69" s="3" t="n">
        <v>28800</v>
      </c>
      <c r="G69" s="4" t="n">
        <v>-0.261538461538462</v>
      </c>
      <c r="H69" s="5" t="n">
        <v>15.1928320997273</v>
      </c>
      <c r="I69" s="5" t="n">
        <v>11.2193221659525</v>
      </c>
    </row>
    <row r="70" customFormat="false" ht="12.75" hidden="true" customHeight="false" outlineLevel="0" collapsed="false">
      <c r="B70" s="0" t="n">
        <v>68</v>
      </c>
      <c r="C70" s="0" t="s">
        <v>2204</v>
      </c>
      <c r="D70" s="0" t="s">
        <v>10</v>
      </c>
      <c r="E70" s="3" t="n">
        <v>65300</v>
      </c>
      <c r="F70" s="3" t="n">
        <v>41255</v>
      </c>
      <c r="G70" s="4" t="n">
        <v>-0.368223583460949</v>
      </c>
      <c r="H70" s="5" t="n">
        <v>8.19939728779508</v>
      </c>
      <c r="I70" s="5" t="n">
        <v>5.18018583626319</v>
      </c>
    </row>
    <row r="71" customFormat="false" ht="12.75" hidden="true" customHeight="false" outlineLevel="0" collapsed="false">
      <c r="B71" s="0" t="n">
        <v>69</v>
      </c>
      <c r="C71" s="0" t="s">
        <v>2205</v>
      </c>
      <c r="D71" s="0" t="s">
        <v>10</v>
      </c>
      <c r="E71" s="3" t="n">
        <v>83912</v>
      </c>
      <c r="F71" s="3" t="n">
        <v>21255</v>
      </c>
      <c r="G71" s="4" t="n">
        <v>-0.746698922680904</v>
      </c>
      <c r="H71" s="5" t="n">
        <v>9.23327464788732</v>
      </c>
      <c r="I71" s="5" t="n">
        <v>2.33879841549296</v>
      </c>
    </row>
    <row r="72" customFormat="false" ht="12.75" hidden="true" customHeight="false" outlineLevel="0" collapsed="false">
      <c r="B72" s="0" t="n">
        <v>70</v>
      </c>
      <c r="C72" s="0" t="s">
        <v>2206</v>
      </c>
      <c r="D72" s="0" t="s">
        <v>10</v>
      </c>
      <c r="E72" s="3" t="n">
        <v>71100</v>
      </c>
      <c r="F72" s="3" t="n">
        <v>24192</v>
      </c>
      <c r="G72" s="4" t="n">
        <v>-0.659746835443038</v>
      </c>
      <c r="H72" s="5" t="n">
        <v>7.89123196448391</v>
      </c>
      <c r="I72" s="5" t="n">
        <v>2.6850166481687</v>
      </c>
    </row>
    <row r="73" customFormat="false" ht="12.75" hidden="true" customHeight="false" outlineLevel="0" collapsed="false">
      <c r="B73" s="0" t="n">
        <v>71</v>
      </c>
      <c r="C73" s="0" t="s">
        <v>2207</v>
      </c>
      <c r="D73" s="0" t="s">
        <v>10</v>
      </c>
      <c r="E73" s="3" t="n">
        <v>314400</v>
      </c>
      <c r="F73" s="3" t="n">
        <v>220907</v>
      </c>
      <c r="G73" s="4" t="n">
        <v>-0.297369592875318</v>
      </c>
      <c r="H73" s="5" t="n">
        <v>7.53144089112469</v>
      </c>
      <c r="I73" s="5" t="n">
        <v>5.29181937956642</v>
      </c>
    </row>
    <row r="74" customFormat="false" ht="12.75" hidden="true" customHeight="false" outlineLevel="0" collapsed="false">
      <c r="B74" s="0" t="n">
        <v>72</v>
      </c>
      <c r="C74" s="0" t="s">
        <v>2208</v>
      </c>
      <c r="D74" s="0" t="s">
        <v>10</v>
      </c>
      <c r="E74" s="3" t="n">
        <v>140000</v>
      </c>
      <c r="F74" s="3" t="n">
        <v>77641</v>
      </c>
      <c r="G74" s="4" t="n">
        <v>-0.445421428571429</v>
      </c>
      <c r="H74" s="5" t="n">
        <v>8.88945329862214</v>
      </c>
      <c r="I74" s="5" t="n">
        <v>4.92990031113087</v>
      </c>
    </row>
    <row r="75" customFormat="false" ht="12.75" hidden="false" customHeight="false" outlineLevel="0" collapsed="false">
      <c r="B75" s="0" t="n">
        <v>73</v>
      </c>
      <c r="C75" s="0" t="s">
        <v>2209</v>
      </c>
      <c r="D75" s="0" t="s">
        <v>17</v>
      </c>
      <c r="E75" s="3" t="n">
        <v>54400</v>
      </c>
      <c r="F75" s="3" t="n">
        <v>22532</v>
      </c>
      <c r="G75" s="4" t="n">
        <v>-0.585808823529412</v>
      </c>
      <c r="H75" s="5" t="n">
        <v>7.71302991634765</v>
      </c>
      <c r="I75" s="5" t="n">
        <v>3.19466893520488</v>
      </c>
    </row>
    <row r="76" customFormat="false" ht="12.75" hidden="false" customHeight="false" outlineLevel="0" collapsed="false">
      <c r="B76" s="0" t="n">
        <v>74</v>
      </c>
      <c r="C76" s="0" t="s">
        <v>2210</v>
      </c>
      <c r="D76" s="0" t="s">
        <v>17</v>
      </c>
      <c r="E76" s="3" t="n">
        <v>52600</v>
      </c>
      <c r="F76" s="3" t="n">
        <v>15902</v>
      </c>
      <c r="G76" s="4" t="n">
        <v>-0.697680608365019</v>
      </c>
      <c r="H76" s="5" t="n">
        <v>9.82626564543247</v>
      </c>
      <c r="I76" s="5" t="n">
        <v>2.97067065197086</v>
      </c>
    </row>
    <row r="77" customFormat="false" ht="12.75" hidden="false" customHeight="false" outlineLevel="0" collapsed="false">
      <c r="B77" s="0" t="n">
        <v>75</v>
      </c>
      <c r="C77" s="0" t="s">
        <v>2211</v>
      </c>
      <c r="D77" s="0" t="s">
        <v>17</v>
      </c>
      <c r="E77" s="3" t="n">
        <v>53172</v>
      </c>
      <c r="F77" s="3" t="n">
        <v>18083</v>
      </c>
      <c r="G77" s="4" t="n">
        <v>-0.659914992853382</v>
      </c>
      <c r="H77" s="5" t="n">
        <v>10.3568367744449</v>
      </c>
      <c r="I77" s="5" t="n">
        <v>3.52220490845345</v>
      </c>
    </row>
    <row r="78" customFormat="false" ht="12.75" hidden="true" customHeight="false" outlineLevel="0" collapsed="false">
      <c r="B78" s="0" t="n">
        <v>76</v>
      </c>
      <c r="C78" s="0" t="s">
        <v>2212</v>
      </c>
      <c r="D78" s="0" t="s">
        <v>10</v>
      </c>
      <c r="E78" s="3" t="n">
        <v>162300</v>
      </c>
      <c r="F78" s="3" t="n">
        <v>92576</v>
      </c>
      <c r="G78" s="4" t="n">
        <v>-0.429599507085644</v>
      </c>
      <c r="H78" s="5" t="n">
        <v>8.22188449848024</v>
      </c>
      <c r="I78" s="5" t="n">
        <v>4.68976697061803</v>
      </c>
    </row>
    <row r="79" customFormat="false" ht="12.75" hidden="false" customHeight="false" outlineLevel="0" collapsed="false">
      <c r="B79" s="0" t="n">
        <v>77</v>
      </c>
      <c r="C79" s="0" t="s">
        <v>2213</v>
      </c>
      <c r="D79" s="0" t="s">
        <v>17</v>
      </c>
      <c r="E79" s="3" t="n">
        <v>41100</v>
      </c>
      <c r="F79" s="3" t="n">
        <v>7571</v>
      </c>
      <c r="G79" s="4" t="n">
        <v>-0.815790754257908</v>
      </c>
      <c r="H79" s="5" t="n">
        <v>11.1775904269785</v>
      </c>
      <c r="I79" s="5" t="n">
        <v>2.05901550176775</v>
      </c>
    </row>
    <row r="80" customFormat="false" ht="12.75" hidden="false" customHeight="false" outlineLevel="0" collapsed="false">
      <c r="B80" s="0" t="n">
        <v>78</v>
      </c>
      <c r="C80" s="0" t="s">
        <v>2214</v>
      </c>
      <c r="D80" s="0" t="s">
        <v>17</v>
      </c>
      <c r="E80" s="3" t="n">
        <v>41100</v>
      </c>
      <c r="F80" s="3" t="n">
        <v>10449</v>
      </c>
      <c r="G80" s="4" t="n">
        <v>-0.745766423357664</v>
      </c>
      <c r="H80" s="5" t="n">
        <v>10.7789142407553</v>
      </c>
      <c r="I80" s="5" t="n">
        <v>2.74036191974823</v>
      </c>
    </row>
    <row r="81" customFormat="false" ht="12.75" hidden="true" customHeight="false" outlineLevel="0" collapsed="false">
      <c r="B81" s="0" t="n">
        <v>79</v>
      </c>
      <c r="C81" s="0" t="s">
        <v>2215</v>
      </c>
      <c r="D81" s="0" t="s">
        <v>10</v>
      </c>
      <c r="E81" s="3" t="n">
        <v>54500</v>
      </c>
      <c r="F81" s="3" t="n">
        <v>22143</v>
      </c>
      <c r="G81" s="4" t="n">
        <v>-0.593706422018349</v>
      </c>
      <c r="H81" s="5" t="n">
        <v>9.63748894783378</v>
      </c>
      <c r="I81" s="5" t="n">
        <v>3.91564986737401</v>
      </c>
    </row>
    <row r="82" customFormat="false" ht="12.75" hidden="true" customHeight="false" outlineLevel="0" collapsed="false">
      <c r="B82" s="0" t="n">
        <v>80</v>
      </c>
      <c r="C82" s="0" t="s">
        <v>2216</v>
      </c>
      <c r="D82" s="0" t="s">
        <v>10</v>
      </c>
      <c r="E82" s="3" t="n">
        <v>79700</v>
      </c>
      <c r="F82" s="3" t="n">
        <v>29948</v>
      </c>
      <c r="G82" s="4" t="n">
        <v>-0.624240903387704</v>
      </c>
      <c r="H82" s="5" t="n">
        <v>9.72425573450464</v>
      </c>
      <c r="I82" s="5" t="n">
        <v>3.6539775500244</v>
      </c>
    </row>
    <row r="83" customFormat="false" ht="12.75" hidden="false" customHeight="false" outlineLevel="0" collapsed="false">
      <c r="B83" s="0" t="n">
        <v>81</v>
      </c>
      <c r="C83" s="0" t="s">
        <v>2217</v>
      </c>
      <c r="D83" s="0" t="s">
        <v>17</v>
      </c>
      <c r="E83" s="3" t="n">
        <v>43600</v>
      </c>
      <c r="F83" s="3" t="n">
        <v>42145</v>
      </c>
      <c r="G83" s="4" t="n">
        <v>-0.0333715596330275</v>
      </c>
      <c r="H83" s="5" t="n">
        <v>11.3364534581383</v>
      </c>
      <c r="I83" s="5" t="n">
        <v>10.958138325533</v>
      </c>
    </row>
    <row r="84" customFormat="false" ht="12.75" hidden="false" customHeight="false" outlineLevel="0" collapsed="false">
      <c r="B84" s="0" t="n">
        <v>82</v>
      </c>
      <c r="C84" s="0" t="s">
        <v>2218</v>
      </c>
      <c r="D84" s="0" t="s">
        <v>17</v>
      </c>
      <c r="E84" s="3" t="n">
        <v>46800</v>
      </c>
      <c r="F84" s="3" t="n">
        <v>10758</v>
      </c>
      <c r="G84" s="4" t="n">
        <v>-0.770128205128205</v>
      </c>
      <c r="H84" s="5" t="n">
        <v>11.4903019887061</v>
      </c>
      <c r="I84" s="5" t="n">
        <v>2.64129634176283</v>
      </c>
    </row>
    <row r="85" customFormat="false" ht="12.75" hidden="true" customHeight="false" outlineLevel="0" collapsed="false">
      <c r="B85" s="0" t="n">
        <v>83</v>
      </c>
      <c r="C85" s="0" t="s">
        <v>2219</v>
      </c>
      <c r="D85" s="0" t="s">
        <v>10</v>
      </c>
      <c r="E85" s="3" t="n">
        <v>92100</v>
      </c>
      <c r="F85" s="3" t="n">
        <v>54540</v>
      </c>
      <c r="G85" s="4" t="n">
        <v>-0.407817589576547</v>
      </c>
      <c r="H85" s="5" t="n">
        <v>6.70598514635212</v>
      </c>
      <c r="I85" s="5" t="n">
        <v>3.97116644823067</v>
      </c>
    </row>
    <row r="86" customFormat="false" ht="12.75" hidden="false" customHeight="false" outlineLevel="0" collapsed="false">
      <c r="B86" s="0" t="n">
        <v>84</v>
      </c>
      <c r="C86" s="0" t="s">
        <v>2220</v>
      </c>
      <c r="D86" s="0" t="s">
        <v>17</v>
      </c>
      <c r="E86" s="3" t="n">
        <v>42000</v>
      </c>
      <c r="F86" s="3" t="n">
        <v>11041</v>
      </c>
      <c r="G86" s="4" t="n">
        <v>-0.737119047619048</v>
      </c>
      <c r="H86" s="5" t="n">
        <v>11.1761575306014</v>
      </c>
      <c r="I86" s="5" t="n">
        <v>2.93799893560405</v>
      </c>
    </row>
    <row r="87" customFormat="false" ht="12.75" hidden="true" customHeight="false" outlineLevel="0" collapsed="false">
      <c r="B87" s="0" t="n">
        <v>85</v>
      </c>
      <c r="C87" s="0" t="s">
        <v>690</v>
      </c>
      <c r="D87" s="0" t="s">
        <v>12</v>
      </c>
      <c r="E87" s="3" t="n">
        <v>142000</v>
      </c>
      <c r="F87" s="3" t="n">
        <v>77113</v>
      </c>
      <c r="G87" s="4" t="n">
        <v>-0.456950704225352</v>
      </c>
      <c r="H87" s="5" t="n">
        <v>11.0721247563353</v>
      </c>
      <c r="I87" s="5" t="n">
        <v>6.01270955165692</v>
      </c>
    </row>
    <row r="88" customFormat="false" ht="12.75" hidden="false" customHeight="false" outlineLevel="0" collapsed="false">
      <c r="B88" s="0" t="n">
        <v>86</v>
      </c>
      <c r="C88" s="0" t="s">
        <v>690</v>
      </c>
      <c r="D88" s="0" t="s">
        <v>17</v>
      </c>
      <c r="E88" s="3" t="n">
        <v>59400</v>
      </c>
      <c r="F88" s="3" t="n">
        <v>30237</v>
      </c>
      <c r="G88" s="4" t="n">
        <v>-0.490959595959596</v>
      </c>
      <c r="H88" s="5" t="n">
        <v>6.60146699266504</v>
      </c>
      <c r="I88" s="5" t="n">
        <v>3.3604134252056</v>
      </c>
    </row>
    <row r="89" customFormat="false" ht="12.75" hidden="false" customHeight="false" outlineLevel="0" collapsed="false">
      <c r="B89" s="0" t="n">
        <v>87</v>
      </c>
      <c r="C89" s="0" t="s">
        <v>2221</v>
      </c>
      <c r="D89" s="0" t="s">
        <v>17</v>
      </c>
      <c r="E89" s="3" t="n">
        <v>42900</v>
      </c>
      <c r="F89" s="3" t="n">
        <v>13503</v>
      </c>
      <c r="G89" s="4" t="n">
        <v>-0.685244755244755</v>
      </c>
      <c r="H89" s="5" t="n">
        <v>10.1036269430052</v>
      </c>
      <c r="I89" s="5" t="n">
        <v>3.18016957136128</v>
      </c>
    </row>
    <row r="90" customFormat="false" ht="12.75" hidden="false" customHeight="false" outlineLevel="0" collapsed="false">
      <c r="B90" s="0" t="n">
        <v>88</v>
      </c>
      <c r="C90" s="0" t="s">
        <v>2222</v>
      </c>
      <c r="D90" s="0" t="s">
        <v>17</v>
      </c>
      <c r="E90" s="3" t="n">
        <v>43100</v>
      </c>
      <c r="F90" s="3" t="n">
        <v>8764</v>
      </c>
      <c r="G90" s="4" t="n">
        <v>-0.796658932714617</v>
      </c>
      <c r="H90" s="5" t="n">
        <v>11.5456737208679</v>
      </c>
      <c r="I90" s="5" t="n">
        <v>2.34770961693008</v>
      </c>
    </row>
    <row r="91" customFormat="false" ht="12.75" hidden="false" customHeight="false" outlineLevel="0" collapsed="false">
      <c r="B91" s="0" t="n">
        <v>89</v>
      </c>
      <c r="C91" s="0" t="s">
        <v>2223</v>
      </c>
      <c r="D91" s="0" t="s">
        <v>17</v>
      </c>
      <c r="E91" s="3" t="n">
        <v>47652</v>
      </c>
      <c r="F91" s="3" t="n">
        <v>12658</v>
      </c>
      <c r="G91" s="4" t="n">
        <v>-0.734365818853354</v>
      </c>
      <c r="H91" s="5" t="n">
        <v>12.3418803418803</v>
      </c>
      <c r="I91" s="5" t="n">
        <v>3.27842527842528</v>
      </c>
    </row>
    <row r="92" customFormat="false" ht="12.75" hidden="false" customHeight="false" outlineLevel="0" collapsed="false">
      <c r="B92" s="0" t="n">
        <v>90</v>
      </c>
      <c r="C92" s="0" t="s">
        <v>2224</v>
      </c>
      <c r="D92" s="0" t="s">
        <v>17</v>
      </c>
      <c r="E92" s="3" t="n">
        <v>73100</v>
      </c>
      <c r="F92" s="3" t="n">
        <v>69986</v>
      </c>
      <c r="G92" s="4" t="n">
        <v>-0.0425991792065664</v>
      </c>
      <c r="H92" s="5" t="n">
        <v>5.75953356445005</v>
      </c>
      <c r="I92" s="5" t="n">
        <v>5.51418216199181</v>
      </c>
    </row>
    <row r="93" customFormat="false" ht="12.75" hidden="true" customHeight="false" outlineLevel="0" collapsed="false">
      <c r="B93" s="0" t="n">
        <v>91</v>
      </c>
      <c r="C93" s="0" t="s">
        <v>2224</v>
      </c>
      <c r="D93" s="0" t="s">
        <v>12</v>
      </c>
      <c r="E93" s="3" t="n">
        <v>471300</v>
      </c>
      <c r="F93" s="3" t="n">
        <v>288759</v>
      </c>
      <c r="G93" s="4" t="n">
        <v>-0.387313812858052</v>
      </c>
      <c r="H93" s="5" t="n">
        <v>6.83816488204057</v>
      </c>
      <c r="I93" s="5" t="n">
        <v>4.1896491686254</v>
      </c>
    </row>
    <row r="94" customFormat="false" ht="12.75" hidden="true" customHeight="false" outlineLevel="0" collapsed="false">
      <c r="B94" s="0" t="n">
        <v>92</v>
      </c>
      <c r="C94" s="0" t="s">
        <v>2225</v>
      </c>
      <c r="D94" s="0" t="s">
        <v>10</v>
      </c>
      <c r="E94" s="3" t="n">
        <v>48900</v>
      </c>
      <c r="F94" s="3" t="n">
        <v>16564</v>
      </c>
      <c r="G94" s="4" t="n">
        <v>-0.661267893660532</v>
      </c>
      <c r="H94" s="5" t="n">
        <v>9.84894259818731</v>
      </c>
      <c r="I94" s="5" t="n">
        <v>3.3361530715005</v>
      </c>
    </row>
    <row r="95" customFormat="false" ht="12.75" hidden="true" customHeight="false" outlineLevel="0" collapsed="false">
      <c r="B95" s="0" t="n">
        <v>93</v>
      </c>
      <c r="C95" s="0" t="s">
        <v>2226</v>
      </c>
      <c r="D95" s="0" t="s">
        <v>10</v>
      </c>
      <c r="E95" s="3" t="n">
        <v>47500</v>
      </c>
      <c r="F95" s="3" t="n">
        <v>18078</v>
      </c>
      <c r="G95" s="4" t="n">
        <v>-0.61941052631579</v>
      </c>
      <c r="H95" s="5" t="n">
        <v>10.9220510462175</v>
      </c>
      <c r="I95" s="5" t="n">
        <v>4.15681765923201</v>
      </c>
    </row>
    <row r="96" customFormat="false" ht="12.75" hidden="true" customHeight="false" outlineLevel="0" collapsed="false">
      <c r="B96" s="0" t="n">
        <v>94</v>
      </c>
      <c r="C96" s="0" t="s">
        <v>2227</v>
      </c>
      <c r="D96" s="0" t="s">
        <v>48</v>
      </c>
      <c r="E96" s="3" t="n">
        <v>2637800</v>
      </c>
      <c r="F96" s="3" t="n">
        <v>1817865</v>
      </c>
      <c r="G96" s="4" t="n">
        <v>-0.310840473121541</v>
      </c>
      <c r="H96" s="5" t="n">
        <v>6.47821602239796</v>
      </c>
      <c r="I96" s="5" t="n">
        <v>4.46452428901223</v>
      </c>
    </row>
    <row r="97" customFormat="false" ht="12.75" hidden="false" customHeight="false" outlineLevel="0" collapsed="false">
      <c r="B97" s="0" t="n">
        <v>95</v>
      </c>
      <c r="C97" s="0" t="s">
        <v>2228</v>
      </c>
      <c r="D97" s="0" t="s">
        <v>17</v>
      </c>
      <c r="E97" s="3" t="n">
        <v>64800</v>
      </c>
      <c r="F97" s="3" t="n">
        <v>24218</v>
      </c>
      <c r="G97" s="4" t="n">
        <v>-0.626265432098765</v>
      </c>
      <c r="H97" s="5" t="n">
        <v>6.87898089171975</v>
      </c>
      <c r="I97" s="5" t="n">
        <v>2.57091295116773</v>
      </c>
    </row>
    <row r="98" customFormat="false" ht="12.75" hidden="true" customHeight="false" outlineLevel="0" collapsed="false">
      <c r="B98" s="0" t="n">
        <v>96</v>
      </c>
      <c r="C98" s="0" t="s">
        <v>2228</v>
      </c>
      <c r="D98" s="0" t="s">
        <v>12</v>
      </c>
      <c r="E98" s="3" t="n">
        <v>302900</v>
      </c>
      <c r="F98" s="3" t="n">
        <v>186517</v>
      </c>
      <c r="G98" s="4" t="n">
        <v>-0.384229118520964</v>
      </c>
      <c r="H98" s="5" t="n">
        <v>7.4725545824596</v>
      </c>
      <c r="I98" s="5" t="n">
        <v>4.60138152214136</v>
      </c>
    </row>
    <row r="99" customFormat="false" ht="12.75" hidden="false" customHeight="false" outlineLevel="0" collapsed="false">
      <c r="B99" s="0" t="n">
        <v>97</v>
      </c>
      <c r="C99" s="0" t="s">
        <v>2229</v>
      </c>
      <c r="D99" s="0" t="s">
        <v>17</v>
      </c>
      <c r="E99" s="3" t="n">
        <v>54900</v>
      </c>
      <c r="F99" s="3" t="n">
        <v>14975</v>
      </c>
      <c r="G99" s="4" t="n">
        <v>-0.727231329690346</v>
      </c>
      <c r="H99" s="5" t="n">
        <v>9.0029517874713</v>
      </c>
      <c r="I99" s="5" t="n">
        <v>2.45572318793047</v>
      </c>
    </row>
    <row r="100" customFormat="false" ht="12.75" hidden="true" customHeight="false" outlineLevel="0" collapsed="false">
      <c r="B100" s="0" t="n">
        <v>98</v>
      </c>
      <c r="C100" s="0" t="s">
        <v>2229</v>
      </c>
      <c r="D100" s="0" t="s">
        <v>12</v>
      </c>
      <c r="E100" s="3" t="n">
        <v>117300</v>
      </c>
      <c r="F100" s="3" t="n">
        <v>72362</v>
      </c>
      <c r="G100" s="4" t="n">
        <v>-0.3831031543052</v>
      </c>
      <c r="H100" s="5" t="n">
        <v>7.52501924557352</v>
      </c>
      <c r="I100" s="5" t="n">
        <v>4.64216063638696</v>
      </c>
    </row>
    <row r="101" customFormat="false" ht="12.75" hidden="false" customHeight="false" outlineLevel="0" collapsed="false">
      <c r="B101" s="0" t="n">
        <v>99</v>
      </c>
      <c r="C101" s="0" t="s">
        <v>2230</v>
      </c>
      <c r="D101" s="0" t="s">
        <v>17</v>
      </c>
      <c r="E101" s="3" t="n">
        <v>48000</v>
      </c>
      <c r="F101" s="3" t="n">
        <v>15507</v>
      </c>
      <c r="G101" s="4" t="n">
        <v>-0.6769375</v>
      </c>
      <c r="H101" s="5" t="n">
        <v>11.0192837465565</v>
      </c>
      <c r="I101" s="5" t="n">
        <v>3.5599173553719</v>
      </c>
    </row>
    <row r="102" customFormat="false" ht="12.75" hidden="false" customHeight="false" outlineLevel="0" collapsed="false">
      <c r="B102" s="0" t="n">
        <v>100</v>
      </c>
      <c r="C102" s="0" t="s">
        <v>2231</v>
      </c>
      <c r="D102" s="0" t="s">
        <v>17</v>
      </c>
      <c r="E102" s="3" t="n">
        <v>59100</v>
      </c>
      <c r="F102" s="3" t="n">
        <v>23038</v>
      </c>
      <c r="G102" s="4" t="n">
        <v>-0.610186125211506</v>
      </c>
      <c r="H102" s="5" t="n">
        <v>8.76724521584335</v>
      </c>
      <c r="I102" s="5" t="n">
        <v>3.41759382880878</v>
      </c>
    </row>
    <row r="103" customFormat="false" ht="12.75" hidden="true" customHeight="false" outlineLevel="0" collapsed="false">
      <c r="B103" s="0" t="n">
        <v>101</v>
      </c>
      <c r="C103" s="0" t="s">
        <v>2232</v>
      </c>
      <c r="D103" s="0" t="s">
        <v>48</v>
      </c>
      <c r="E103" s="3" t="n">
        <v>325999.62</v>
      </c>
      <c r="F103" s="3" t="n">
        <v>244197</v>
      </c>
      <c r="G103" s="4" t="n">
        <v>-0.25092857470202</v>
      </c>
      <c r="H103" s="5" t="n">
        <v>7.89804293051652</v>
      </c>
      <c r="I103" s="5" t="n">
        <v>5.91619827502665</v>
      </c>
    </row>
    <row r="104" customFormat="false" ht="12.75" hidden="true" customHeight="false" outlineLevel="0" collapsed="false">
      <c r="B104" s="0" t="n">
        <v>102</v>
      </c>
      <c r="C104" s="0" t="s">
        <v>2233</v>
      </c>
      <c r="D104" s="0" t="s">
        <v>10</v>
      </c>
      <c r="E104" s="3" t="n">
        <v>49800</v>
      </c>
      <c r="F104" s="3" t="n">
        <v>15698</v>
      </c>
      <c r="G104" s="4" t="n">
        <v>-0.684779116465863</v>
      </c>
      <c r="H104" s="5" t="n">
        <v>8.94396551724138</v>
      </c>
      <c r="I104" s="5" t="n">
        <v>2.81932471264368</v>
      </c>
    </row>
    <row r="105" customFormat="false" ht="12.75" hidden="true" customHeight="false" outlineLevel="0" collapsed="false">
      <c r="B105" s="0" t="n">
        <v>103</v>
      </c>
      <c r="C105" s="0" t="s">
        <v>2234</v>
      </c>
      <c r="D105" s="0" t="s">
        <v>10</v>
      </c>
      <c r="E105" s="3" t="n">
        <v>110448</v>
      </c>
      <c r="F105" s="3" t="n">
        <v>111169</v>
      </c>
      <c r="G105" s="4" t="n">
        <v>0.00652795885846733</v>
      </c>
      <c r="H105" s="5" t="n">
        <v>6.661118147277</v>
      </c>
      <c r="I105" s="5" t="n">
        <v>6.70460165249382</v>
      </c>
    </row>
    <row r="106" customFormat="false" ht="12.75" hidden="true" customHeight="false" outlineLevel="0" collapsed="false">
      <c r="B106" s="0" t="n">
        <v>104</v>
      </c>
      <c r="C106" s="0" t="s">
        <v>2235</v>
      </c>
      <c r="D106" s="0" t="s">
        <v>10</v>
      </c>
      <c r="E106" s="3" t="n">
        <v>56800</v>
      </c>
      <c r="F106" s="3" t="n">
        <v>18291</v>
      </c>
      <c r="G106" s="4" t="n">
        <v>-0.677975352112676</v>
      </c>
      <c r="H106" s="5" t="n">
        <v>11.216429699842</v>
      </c>
      <c r="I106" s="5" t="n">
        <v>3.61196682464455</v>
      </c>
    </row>
    <row r="107" customFormat="false" ht="12.75" hidden="true" customHeight="false" outlineLevel="0" collapsed="false">
      <c r="B107" s="0" t="n">
        <v>105</v>
      </c>
      <c r="C107" s="0" t="s">
        <v>2236</v>
      </c>
      <c r="D107" s="0" t="s">
        <v>10</v>
      </c>
      <c r="E107" s="3" t="n">
        <v>66400</v>
      </c>
      <c r="F107" s="3" t="n">
        <v>26249</v>
      </c>
      <c r="G107" s="4" t="n">
        <v>-0.604683734939759</v>
      </c>
      <c r="H107" s="5" t="n">
        <v>9.54160080471332</v>
      </c>
      <c r="I107" s="5" t="n">
        <v>3.77194999281506</v>
      </c>
    </row>
    <row r="108" customFormat="false" ht="12.75" hidden="false" customHeight="false" outlineLevel="0" collapsed="false">
      <c r="B108" s="0" t="n">
        <v>106</v>
      </c>
      <c r="C108" s="0" t="s">
        <v>2237</v>
      </c>
      <c r="D108" s="0" t="s">
        <v>17</v>
      </c>
      <c r="E108" s="3" t="n">
        <v>41600</v>
      </c>
      <c r="F108" s="3" t="n">
        <v>31732</v>
      </c>
      <c r="G108" s="4" t="n">
        <v>-0.237211538461538</v>
      </c>
      <c r="H108" s="5" t="n">
        <v>11.2523667838788</v>
      </c>
      <c r="I108" s="5" t="n">
        <v>8.58317554774141</v>
      </c>
    </row>
    <row r="109" customFormat="false" ht="12.75" hidden="false" customHeight="false" outlineLevel="0" collapsed="false">
      <c r="B109" s="0" t="n">
        <v>107</v>
      </c>
      <c r="C109" s="0" t="s">
        <v>2238</v>
      </c>
      <c r="D109" s="0" t="s">
        <v>17</v>
      </c>
      <c r="E109" s="3" t="n">
        <v>72200</v>
      </c>
      <c r="F109" s="3" t="n">
        <v>28448</v>
      </c>
      <c r="G109" s="4" t="n">
        <v>-0.605983379501385</v>
      </c>
      <c r="H109" s="5" t="n">
        <v>5.69625246548323</v>
      </c>
      <c r="I109" s="5" t="n">
        <v>2.24441814595661</v>
      </c>
    </row>
    <row r="110" customFormat="false" ht="12.75" hidden="true" customHeight="false" outlineLevel="0" collapsed="false">
      <c r="B110" s="0" t="n">
        <v>108</v>
      </c>
      <c r="C110" s="0" t="s">
        <v>2238</v>
      </c>
      <c r="D110" s="0" t="s">
        <v>12</v>
      </c>
      <c r="E110" s="3" t="n">
        <v>246400</v>
      </c>
      <c r="F110" s="3" t="n">
        <v>126449</v>
      </c>
      <c r="G110" s="4" t="n">
        <v>-0.486814123376623</v>
      </c>
      <c r="H110" s="5" t="n">
        <v>9.46490992202205</v>
      </c>
      <c r="I110" s="5" t="n">
        <v>4.85725809549418</v>
      </c>
    </row>
    <row r="111" customFormat="false" ht="12.75" hidden="false" customHeight="false" outlineLevel="0" collapsed="false">
      <c r="B111" s="0" t="n">
        <v>109</v>
      </c>
      <c r="C111" s="0" t="s">
        <v>2239</v>
      </c>
      <c r="D111" s="0" t="s">
        <v>17</v>
      </c>
      <c r="E111" s="3" t="n">
        <v>39400</v>
      </c>
      <c r="F111" s="3" t="n">
        <v>9300</v>
      </c>
      <c r="G111" s="4" t="n">
        <v>-0.763959390862944</v>
      </c>
      <c r="H111" s="5" t="n">
        <v>11.048794167134</v>
      </c>
      <c r="I111" s="5" t="n">
        <v>2.60796410544027</v>
      </c>
    </row>
    <row r="112" customFormat="false" ht="12.75" hidden="true" customHeight="false" outlineLevel="0" collapsed="false">
      <c r="B112" s="0" t="n">
        <v>110</v>
      </c>
      <c r="C112" s="0" t="s">
        <v>2240</v>
      </c>
      <c r="D112" s="0" t="s">
        <v>10</v>
      </c>
      <c r="E112" s="3" t="n">
        <v>56000</v>
      </c>
      <c r="F112" s="3" t="n">
        <v>38275</v>
      </c>
      <c r="G112" s="4" t="n">
        <v>-0.316517857142857</v>
      </c>
      <c r="H112" s="5" t="n">
        <v>7.81032078103208</v>
      </c>
      <c r="I112" s="5" t="n">
        <v>5.33821478382148</v>
      </c>
    </row>
    <row r="113" customFormat="false" ht="12.75" hidden="false" customHeight="false" outlineLevel="0" collapsed="false">
      <c r="B113" s="0" t="n">
        <v>111</v>
      </c>
      <c r="C113" s="0" t="s">
        <v>2241</v>
      </c>
      <c r="D113" s="0" t="s">
        <v>17</v>
      </c>
      <c r="E113" s="3" t="n">
        <v>84934</v>
      </c>
      <c r="F113" s="3" t="n">
        <v>16257</v>
      </c>
      <c r="G113" s="4" t="n">
        <v>-0.80859255421857</v>
      </c>
      <c r="H113" s="5" t="n">
        <v>15.2621743036837</v>
      </c>
      <c r="I113" s="5" t="n">
        <v>2.92129380053908</v>
      </c>
    </row>
    <row r="114" customFormat="false" ht="12.75" hidden="false" customHeight="false" outlineLevel="0" collapsed="false">
      <c r="B114" s="0" t="n">
        <v>112</v>
      </c>
      <c r="C114" s="0" t="s">
        <v>2242</v>
      </c>
      <c r="D114" s="0" t="s">
        <v>17</v>
      </c>
      <c r="E114" s="3" t="n">
        <v>46600</v>
      </c>
      <c r="F114" s="3" t="n">
        <v>11246</v>
      </c>
      <c r="G114" s="4" t="n">
        <v>-0.758669527896996</v>
      </c>
      <c r="H114" s="5" t="n">
        <v>10.6929784304727</v>
      </c>
      <c r="I114" s="5" t="n">
        <v>2.58054153281322</v>
      </c>
    </row>
    <row r="115" customFormat="false" ht="12.75" hidden="true" customHeight="false" outlineLevel="0" collapsed="false">
      <c r="B115" s="0" t="n">
        <v>113</v>
      </c>
      <c r="C115" s="0" t="s">
        <v>2243</v>
      </c>
      <c r="D115" s="0" t="s">
        <v>10</v>
      </c>
      <c r="E115" s="3" t="n">
        <v>83400</v>
      </c>
      <c r="F115" s="3" t="n">
        <v>51440</v>
      </c>
      <c r="G115" s="4" t="n">
        <v>-0.383213429256595</v>
      </c>
      <c r="H115" s="5" t="n">
        <v>6.75905664964746</v>
      </c>
      <c r="I115" s="5" t="n">
        <v>4.16889537239647</v>
      </c>
    </row>
    <row r="116" customFormat="false" ht="12.75" hidden="true" customHeight="false" outlineLevel="0" collapsed="false">
      <c r="B116" s="0" t="n">
        <v>114</v>
      </c>
      <c r="C116" s="0" t="s">
        <v>2244</v>
      </c>
      <c r="D116" s="0" t="s">
        <v>10</v>
      </c>
      <c r="E116" s="3" t="n">
        <v>105000</v>
      </c>
      <c r="F116" s="3" t="n">
        <v>50455</v>
      </c>
      <c r="G116" s="4" t="n">
        <v>-0.51947619047619</v>
      </c>
      <c r="H116" s="5" t="n">
        <v>6.81287308590709</v>
      </c>
      <c r="I116" s="5" t="n">
        <v>3.2737477290423</v>
      </c>
    </row>
  </sheetData>
  <autoFilter ref="B2:I116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B1" s="0" t="s">
        <v>0</v>
      </c>
    </row>
    <row r="2" customFormat="false" ht="63.7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68</v>
      </c>
      <c r="D3" s="0" t="s">
        <v>17</v>
      </c>
      <c r="E3" s="3" t="n">
        <v>131000</v>
      </c>
      <c r="F3" s="3" t="n">
        <v>64500</v>
      </c>
      <c r="G3" s="4" t="n">
        <v>-0.50763358778626</v>
      </c>
      <c r="H3" s="5" t="n">
        <v>11.2697866483138</v>
      </c>
      <c r="I3" s="5" t="n">
        <v>5.5488644184446</v>
      </c>
    </row>
    <row r="4" customFormat="false" ht="12.75" hidden="true" customHeight="false" outlineLevel="0" collapsed="false">
      <c r="B4" s="0" t="n">
        <v>2</v>
      </c>
      <c r="C4" s="0" t="s">
        <v>168</v>
      </c>
      <c r="D4" s="0" t="s">
        <v>12</v>
      </c>
      <c r="E4" s="3" t="n">
        <v>139399.79</v>
      </c>
      <c r="F4" s="3" t="n">
        <v>202000</v>
      </c>
      <c r="G4" s="4" t="n">
        <v>0.449069614810754</v>
      </c>
      <c r="H4" s="5" t="n">
        <v>11.1635933370706</v>
      </c>
      <c r="I4" s="5" t="n">
        <v>16.1768238968527</v>
      </c>
    </row>
    <row r="5" customFormat="false" ht="12.75" hidden="true" customHeight="false" outlineLevel="0" collapsed="false">
      <c r="B5" s="0" t="n">
        <v>3</v>
      </c>
      <c r="C5" s="0" t="s">
        <v>169</v>
      </c>
      <c r="D5" s="0" t="s">
        <v>10</v>
      </c>
      <c r="E5" s="3" t="n">
        <v>161680</v>
      </c>
      <c r="F5" s="3" t="n">
        <v>150000</v>
      </c>
      <c r="G5" s="4" t="n">
        <v>-0.0722414646214745</v>
      </c>
      <c r="H5" s="5" t="n">
        <v>10.8364611260054</v>
      </c>
      <c r="I5" s="5" t="n">
        <v>10.0536193029491</v>
      </c>
    </row>
    <row r="6" customFormat="false" ht="12.75" hidden="false" customHeight="false" outlineLevel="0" collapsed="false">
      <c r="B6" s="0" t="n">
        <v>4</v>
      </c>
      <c r="C6" s="0" t="s">
        <v>170</v>
      </c>
      <c r="D6" s="0" t="s">
        <v>17</v>
      </c>
      <c r="E6" s="3" t="n">
        <v>69456</v>
      </c>
      <c r="F6" s="3" t="n">
        <v>46000</v>
      </c>
      <c r="G6" s="4" t="n">
        <v>-0.337710205021884</v>
      </c>
      <c r="H6" s="5" t="n">
        <v>14.7527612574342</v>
      </c>
      <c r="I6" s="5" t="n">
        <v>9.77060322854715</v>
      </c>
    </row>
    <row r="7" customFormat="false" ht="12.75" hidden="false" customHeight="false" outlineLevel="0" collapsed="false">
      <c r="B7" s="0" t="n">
        <v>5</v>
      </c>
      <c r="C7" s="0" t="s">
        <v>171</v>
      </c>
      <c r="D7" s="0" t="s">
        <v>17</v>
      </c>
      <c r="E7" s="3" t="n">
        <v>61297.35</v>
      </c>
      <c r="F7" s="3" t="n">
        <v>31200</v>
      </c>
      <c r="G7" s="4" t="n">
        <v>-0.491005728632641</v>
      </c>
      <c r="H7" s="5" t="n">
        <v>17.2377249718785</v>
      </c>
      <c r="I7" s="5" t="n">
        <v>8.77390326209224</v>
      </c>
    </row>
    <row r="8" customFormat="false" ht="12.75" hidden="false" customHeight="false" outlineLevel="0" collapsed="false">
      <c r="B8" s="0" t="n">
        <v>6</v>
      </c>
      <c r="C8" s="0" t="s">
        <v>172</v>
      </c>
      <c r="D8" s="0" t="s">
        <v>17</v>
      </c>
      <c r="E8" s="3" t="n">
        <v>69456</v>
      </c>
      <c r="F8" s="3" t="n">
        <v>31200</v>
      </c>
      <c r="G8" s="4" t="n">
        <v>-0.550794747753974</v>
      </c>
      <c r="H8" s="5" t="n">
        <v>15.7389530931339</v>
      </c>
      <c r="I8" s="5" t="n">
        <v>7.0700203942896</v>
      </c>
    </row>
    <row r="9" customFormat="false" ht="12.75" hidden="false" customHeight="false" outlineLevel="0" collapsed="false">
      <c r="B9" s="0" t="n">
        <v>7</v>
      </c>
      <c r="C9" s="0" t="s">
        <v>173</v>
      </c>
      <c r="D9" s="0" t="s">
        <v>17</v>
      </c>
      <c r="E9" s="3" t="n">
        <v>198700</v>
      </c>
      <c r="F9" s="3" t="n">
        <v>238300</v>
      </c>
      <c r="G9" s="4" t="n">
        <v>0.199295420231505</v>
      </c>
      <c r="H9" s="5" t="n">
        <v>10.1336189310486</v>
      </c>
      <c r="I9" s="5" t="n">
        <v>12.1532027743778</v>
      </c>
    </row>
    <row r="10" customFormat="false" ht="12.75" hidden="false" customHeight="false" outlineLevel="0" collapsed="false">
      <c r="B10" s="0" t="n">
        <v>8</v>
      </c>
      <c r="C10" s="0" t="s">
        <v>174</v>
      </c>
      <c r="D10" s="0" t="s">
        <v>17</v>
      </c>
      <c r="E10" s="3" t="n">
        <v>55800</v>
      </c>
      <c r="F10" s="3" t="n">
        <v>40000</v>
      </c>
      <c r="G10" s="4" t="n">
        <v>-0.283154121863799</v>
      </c>
      <c r="H10" s="5" t="n">
        <v>17.5914249684741</v>
      </c>
      <c r="I10" s="5" t="n">
        <v>12.6103404791929</v>
      </c>
    </row>
    <row r="11" customFormat="false" ht="12.75" hidden="false" customHeight="false" outlineLevel="0" collapsed="false">
      <c r="B11" s="0" t="n">
        <v>9</v>
      </c>
      <c r="C11" s="0" t="s">
        <v>175</v>
      </c>
      <c r="D11" s="0" t="s">
        <v>17</v>
      </c>
      <c r="E11" s="3" t="n">
        <v>86300</v>
      </c>
      <c r="F11" s="3" t="n">
        <v>59700</v>
      </c>
      <c r="G11" s="4" t="n">
        <v>-0.308227114716107</v>
      </c>
      <c r="H11" s="5" t="n">
        <v>13.5372549019608</v>
      </c>
      <c r="I11" s="5" t="n">
        <v>9.36470588235294</v>
      </c>
    </row>
    <row r="12" customFormat="false" ht="12.75" hidden="false" customHeight="false" outlineLevel="0" collapsed="false">
      <c r="B12" s="0" t="n">
        <v>10</v>
      </c>
      <c r="C12" s="0" t="s">
        <v>176</v>
      </c>
      <c r="D12" s="0" t="s">
        <v>17</v>
      </c>
      <c r="E12" s="3" t="n">
        <v>61300</v>
      </c>
      <c r="F12" s="3" t="n">
        <v>30700</v>
      </c>
      <c r="G12" s="4" t="n">
        <v>-0.499184339314845</v>
      </c>
      <c r="H12" s="5" t="n">
        <v>17.5042832667047</v>
      </c>
      <c r="I12" s="5" t="n">
        <v>8.76641918903484</v>
      </c>
    </row>
    <row r="13" customFormat="false" ht="12.75" hidden="false" customHeight="false" outlineLevel="0" collapsed="false">
      <c r="B13" s="0" t="n">
        <v>11</v>
      </c>
      <c r="C13" s="0" t="s">
        <v>177</v>
      </c>
      <c r="D13" s="0" t="s">
        <v>17</v>
      </c>
      <c r="E13" s="3" t="n">
        <v>95968</v>
      </c>
      <c r="F13" s="3" t="n">
        <v>47200</v>
      </c>
      <c r="G13" s="4" t="n">
        <v>-0.508169389796599</v>
      </c>
      <c r="H13" s="5" t="n">
        <v>12.4101900944006</v>
      </c>
      <c r="I13" s="5" t="n">
        <v>6.10371136686926</v>
      </c>
    </row>
    <row r="14" customFormat="false" ht="12.75" hidden="true" customHeight="false" outlineLevel="0" collapsed="false">
      <c r="B14" s="0" t="n">
        <v>12</v>
      </c>
      <c r="C14" s="0" t="s">
        <v>177</v>
      </c>
      <c r="D14" s="0" t="s">
        <v>12</v>
      </c>
      <c r="E14" s="3" t="n">
        <v>281500</v>
      </c>
      <c r="F14" s="3" t="n">
        <v>264600</v>
      </c>
      <c r="G14" s="4" t="n">
        <v>-0.0600355239786856</v>
      </c>
      <c r="H14" s="5" t="n">
        <v>9.84093689914351</v>
      </c>
      <c r="I14" s="5" t="n">
        <v>9.25013109596224</v>
      </c>
    </row>
    <row r="15" customFormat="false" ht="12.75" hidden="true" customHeight="false" outlineLevel="0" collapsed="false">
      <c r="B15" s="0" t="n">
        <v>13</v>
      </c>
      <c r="C15" s="0" t="s">
        <v>178</v>
      </c>
      <c r="D15" s="0" t="s">
        <v>10</v>
      </c>
      <c r="E15" s="3" t="n">
        <v>131000</v>
      </c>
      <c r="F15" s="3" t="n">
        <v>89400</v>
      </c>
      <c r="G15" s="4" t="n">
        <v>-0.317557251908397</v>
      </c>
      <c r="H15" s="5" t="n">
        <v>11.2999223669456</v>
      </c>
      <c r="I15" s="5" t="n">
        <v>7.71155007332011</v>
      </c>
    </row>
    <row r="16" customFormat="false" ht="12.75" hidden="false" customHeight="false" outlineLevel="0" collapsed="false">
      <c r="B16" s="0" t="n">
        <v>14</v>
      </c>
      <c r="C16" s="0" t="s">
        <v>179</v>
      </c>
      <c r="D16" s="0" t="s">
        <v>17</v>
      </c>
      <c r="E16" s="3" t="n">
        <v>61279.35</v>
      </c>
      <c r="F16" s="3" t="n">
        <v>45900</v>
      </c>
      <c r="G16" s="4" t="n">
        <v>-0.250971167285554</v>
      </c>
      <c r="H16" s="5" t="n">
        <v>16.181502508582</v>
      </c>
      <c r="I16" s="5" t="n">
        <v>12.1204119355691</v>
      </c>
    </row>
    <row r="17" customFormat="false" ht="12.75" hidden="false" customHeight="false" outlineLevel="0" collapsed="false">
      <c r="B17" s="0" t="n">
        <v>15</v>
      </c>
      <c r="C17" s="0" t="s">
        <v>180</v>
      </c>
      <c r="D17" s="0" t="s">
        <v>17</v>
      </c>
      <c r="E17" s="3" t="n">
        <v>77990</v>
      </c>
      <c r="F17" s="3" t="n">
        <v>52600</v>
      </c>
      <c r="G17" s="4" t="n">
        <v>-0.325554558276702</v>
      </c>
      <c r="H17" s="5" t="n">
        <v>14.3786873156342</v>
      </c>
      <c r="I17" s="5" t="n">
        <v>9.6976401179941</v>
      </c>
    </row>
    <row r="18" customFormat="false" ht="12.75" hidden="false" customHeight="false" outlineLevel="0" collapsed="false">
      <c r="B18" s="0" t="n">
        <v>16</v>
      </c>
      <c r="C18" s="0" t="s">
        <v>181</v>
      </c>
      <c r="D18" s="0" t="s">
        <v>17</v>
      </c>
      <c r="E18" s="3" t="n">
        <v>77990</v>
      </c>
      <c r="F18" s="3" t="n">
        <v>51000</v>
      </c>
      <c r="G18" s="4" t="n">
        <v>-0.34607000897551</v>
      </c>
      <c r="H18" s="5" t="n">
        <v>14.9951932320708</v>
      </c>
      <c r="I18" s="5" t="n">
        <v>9.80580657565853</v>
      </c>
    </row>
    <row r="19" customFormat="false" ht="12.75" hidden="true" customHeight="false" outlineLevel="0" collapsed="false">
      <c r="B19" s="0" t="n">
        <v>17</v>
      </c>
      <c r="C19" s="0" t="s">
        <v>182</v>
      </c>
      <c r="D19" s="0" t="s">
        <v>48</v>
      </c>
      <c r="E19" s="3" t="n">
        <v>1998000</v>
      </c>
      <c r="F19" s="3" t="n">
        <v>3697500</v>
      </c>
      <c r="G19" s="4" t="n">
        <v>0.850600600600601</v>
      </c>
      <c r="H19" s="5" t="n">
        <v>5.58643597687137</v>
      </c>
      <c r="I19" s="5" t="n">
        <v>10.338261774015</v>
      </c>
    </row>
    <row r="20" customFormat="false" ht="12.75" hidden="false" customHeight="false" outlineLevel="0" collapsed="false">
      <c r="B20" s="0" t="n">
        <v>18</v>
      </c>
      <c r="C20" s="0" t="s">
        <v>183</v>
      </c>
      <c r="D20" s="0" t="s">
        <v>17</v>
      </c>
      <c r="E20" s="3" t="n">
        <v>61300</v>
      </c>
      <c r="F20" s="3" t="n">
        <v>28400</v>
      </c>
      <c r="G20" s="4" t="n">
        <v>-0.536704730831974</v>
      </c>
      <c r="H20" s="5" t="n">
        <v>16.9853144915489</v>
      </c>
      <c r="I20" s="5" t="n">
        <v>7.86921584926573</v>
      </c>
    </row>
    <row r="21" customFormat="false" ht="12.75" hidden="false" customHeight="false" outlineLevel="0" collapsed="false">
      <c r="B21" s="0" t="n">
        <v>19</v>
      </c>
      <c r="C21" s="0" t="s">
        <v>184</v>
      </c>
      <c r="D21" s="0" t="s">
        <v>17</v>
      </c>
      <c r="E21" s="3" t="n">
        <v>86300</v>
      </c>
      <c r="F21" s="3" t="n">
        <v>47400</v>
      </c>
      <c r="G21" s="4" t="n">
        <v>-0.450753186558517</v>
      </c>
      <c r="H21" s="5" t="n">
        <v>12.913362262457</v>
      </c>
      <c r="I21" s="5" t="n">
        <v>7.09262307347</v>
      </c>
    </row>
    <row r="22" customFormat="false" ht="12.75" hidden="false" customHeight="false" outlineLevel="0" collapsed="false">
      <c r="B22" s="0" t="n">
        <v>20</v>
      </c>
      <c r="C22" s="0" t="s">
        <v>185</v>
      </c>
      <c r="D22" s="0" t="s">
        <v>17</v>
      </c>
      <c r="E22" s="3" t="n">
        <v>77990</v>
      </c>
      <c r="F22" s="3" t="n">
        <v>53700</v>
      </c>
      <c r="G22" s="4" t="n">
        <v>-0.311450185921272</v>
      </c>
      <c r="H22" s="5" t="n">
        <v>13.5399305555556</v>
      </c>
      <c r="I22" s="5" t="n">
        <v>9.32291666666667</v>
      </c>
    </row>
    <row r="23" customFormat="false" ht="12.75" hidden="true" customHeight="false" outlineLevel="0" collapsed="false">
      <c r="B23" s="0" t="n">
        <v>21</v>
      </c>
      <c r="C23" s="0" t="s">
        <v>185</v>
      </c>
      <c r="D23" s="0" t="s">
        <v>12</v>
      </c>
      <c r="E23" s="3" t="n">
        <v>214590</v>
      </c>
      <c r="F23" s="3" t="n">
        <v>248800</v>
      </c>
      <c r="G23" s="4" t="n">
        <v>0.159420289855072</v>
      </c>
      <c r="H23" s="5" t="n">
        <v>10.5016149554664</v>
      </c>
      <c r="I23" s="5" t="n">
        <v>12.1757854556132</v>
      </c>
    </row>
    <row r="24" customFormat="false" ht="12.75" hidden="false" customHeight="false" outlineLevel="0" collapsed="false">
      <c r="B24" s="0" t="n">
        <v>22</v>
      </c>
      <c r="C24" s="0" t="s">
        <v>186</v>
      </c>
      <c r="D24" s="0" t="s">
        <v>17</v>
      </c>
      <c r="E24" s="3" t="n">
        <v>114200</v>
      </c>
      <c r="F24" s="3" t="n">
        <v>96600</v>
      </c>
      <c r="G24" s="4" t="n">
        <v>-0.154115586690018</v>
      </c>
      <c r="H24" s="5" t="n">
        <v>11.6590096988259</v>
      </c>
      <c r="I24" s="5" t="n">
        <v>9.86217457886677</v>
      </c>
    </row>
    <row r="25" customFormat="false" ht="12.75" hidden="true" customHeight="false" outlineLevel="0" collapsed="false">
      <c r="B25" s="0" t="n">
        <v>23</v>
      </c>
      <c r="C25" s="0" t="s">
        <v>186</v>
      </c>
      <c r="D25" s="0" t="s">
        <v>12</v>
      </c>
      <c r="E25" s="3" t="n">
        <v>164500</v>
      </c>
      <c r="F25" s="3" t="n">
        <v>229500</v>
      </c>
      <c r="G25" s="4" t="n">
        <v>0.395136778115502</v>
      </c>
      <c r="H25" s="5" t="n">
        <v>11.0365649111037</v>
      </c>
      <c r="I25" s="5" t="n">
        <v>15.3975176115398</v>
      </c>
    </row>
    <row r="26" customFormat="false" ht="12.75" hidden="false" customHeight="false" outlineLevel="0" collapsed="false">
      <c r="B26" s="0" t="n">
        <v>24</v>
      </c>
      <c r="C26" s="0" t="s">
        <v>187</v>
      </c>
      <c r="D26" s="0" t="s">
        <v>17</v>
      </c>
      <c r="E26" s="3" t="n">
        <v>103180</v>
      </c>
      <c r="F26" s="3" t="n">
        <v>60400</v>
      </c>
      <c r="G26" s="4" t="n">
        <v>-0.414615235510758</v>
      </c>
      <c r="H26" s="5" t="n">
        <v>12.8862245535157</v>
      </c>
      <c r="I26" s="5" t="n">
        <v>7.54339952541526</v>
      </c>
    </row>
    <row r="27" customFormat="false" ht="12.75" hidden="true" customHeight="false" outlineLevel="0" collapsed="false">
      <c r="B27" s="0" t="n">
        <v>25</v>
      </c>
      <c r="C27" s="0" t="s">
        <v>188</v>
      </c>
      <c r="D27" s="0" t="s">
        <v>10</v>
      </c>
      <c r="E27" s="3" t="n">
        <v>86300</v>
      </c>
      <c r="F27" s="3" t="n">
        <v>43100</v>
      </c>
      <c r="G27" s="4" t="n">
        <v>-0.500579374275782</v>
      </c>
      <c r="H27" s="5" t="n">
        <v>13.9216002581061</v>
      </c>
      <c r="I27" s="5" t="n">
        <v>6.9527343119858</v>
      </c>
    </row>
    <row r="28" customFormat="false" ht="12.75" hidden="false" customHeight="false" outlineLevel="0" collapsed="false">
      <c r="B28" s="0" t="n">
        <v>26</v>
      </c>
      <c r="C28" s="0" t="s">
        <v>189</v>
      </c>
      <c r="D28" s="0" t="s">
        <v>17</v>
      </c>
      <c r="E28" s="3" t="n">
        <v>55800</v>
      </c>
      <c r="F28" s="3" t="n">
        <v>25400</v>
      </c>
      <c r="G28" s="4" t="n">
        <v>-0.544802867383513</v>
      </c>
      <c r="H28" s="5" t="n">
        <v>18.7752355316285</v>
      </c>
      <c r="I28" s="5" t="n">
        <v>8.5464333781965</v>
      </c>
    </row>
    <row r="29" customFormat="false" ht="12.75" hidden="false" customHeight="false" outlineLevel="0" collapsed="false">
      <c r="B29" s="0" t="n">
        <v>27</v>
      </c>
      <c r="C29" s="0" t="s">
        <v>190</v>
      </c>
      <c r="D29" s="0" t="s">
        <v>17</v>
      </c>
      <c r="E29" s="3" t="n">
        <v>63980</v>
      </c>
      <c r="F29" s="3" t="n">
        <v>32600</v>
      </c>
      <c r="G29" s="4" t="n">
        <v>-0.490465770553298</v>
      </c>
      <c r="H29" s="5" t="n">
        <v>15.8209693372898</v>
      </c>
      <c r="I29" s="5" t="n">
        <v>8.06132542037587</v>
      </c>
    </row>
    <row r="30" customFormat="false" ht="12.75" hidden="true" customHeight="false" outlineLevel="0" collapsed="false">
      <c r="B30" s="0" t="n">
        <v>28</v>
      </c>
      <c r="C30" s="0" t="s">
        <v>191</v>
      </c>
      <c r="D30" s="0" t="s">
        <v>12</v>
      </c>
      <c r="E30" s="3" t="n">
        <v>125500</v>
      </c>
      <c r="F30" s="3" t="n">
        <v>123100</v>
      </c>
      <c r="G30" s="4" t="n">
        <v>-0.0191235059760956</v>
      </c>
      <c r="H30" s="5" t="n">
        <v>11.7081817333707</v>
      </c>
      <c r="I30" s="5" t="n">
        <v>11.4842802500233</v>
      </c>
    </row>
    <row r="31" customFormat="false" ht="12.75" hidden="false" customHeight="false" outlineLevel="0" collapsed="false">
      <c r="B31" s="0" t="n">
        <v>29</v>
      </c>
      <c r="C31" s="0" t="s">
        <v>192</v>
      </c>
      <c r="D31" s="0" t="s">
        <v>17</v>
      </c>
      <c r="E31" s="3" t="n">
        <v>105800</v>
      </c>
      <c r="F31" s="3" t="n">
        <v>83100</v>
      </c>
      <c r="G31" s="4" t="n">
        <v>-0.214555765595463</v>
      </c>
      <c r="H31" s="5" t="n">
        <v>11.7764915405165</v>
      </c>
      <c r="I31" s="5" t="n">
        <v>9.24977738201247</v>
      </c>
    </row>
    <row r="32" customFormat="false" ht="12.75" hidden="false" customHeight="false" outlineLevel="0" collapsed="false">
      <c r="B32" s="0" t="n">
        <v>30</v>
      </c>
      <c r="C32" s="0" t="s">
        <v>193</v>
      </c>
      <c r="D32" s="0" t="s">
        <v>17</v>
      </c>
      <c r="E32" s="3" t="n">
        <v>69456</v>
      </c>
      <c r="F32" s="3" t="n">
        <v>38300</v>
      </c>
      <c r="G32" s="4" t="n">
        <v>-0.448571757659525</v>
      </c>
      <c r="H32" s="5" t="n">
        <v>14.7873110496061</v>
      </c>
      <c r="I32" s="5" t="n">
        <v>8.15414094102619</v>
      </c>
    </row>
    <row r="33" customFormat="false" ht="12.75" hidden="false" customHeight="false" outlineLevel="0" collapsed="false">
      <c r="B33" s="0" t="n">
        <v>31</v>
      </c>
      <c r="C33" s="0" t="s">
        <v>194</v>
      </c>
      <c r="D33" s="0" t="s">
        <v>17</v>
      </c>
      <c r="E33" s="3" t="n">
        <v>75196.54</v>
      </c>
      <c r="F33" s="3" t="n">
        <v>55200</v>
      </c>
      <c r="G33" s="4" t="n">
        <v>-0.265923671488076</v>
      </c>
      <c r="H33" s="5" t="n">
        <v>14.5139046516117</v>
      </c>
      <c r="I33" s="5" t="n">
        <v>10.6543138390272</v>
      </c>
    </row>
    <row r="34" customFormat="false" ht="12.75" hidden="false" customHeight="false" outlineLevel="0" collapsed="false">
      <c r="B34" s="0" t="n">
        <v>32</v>
      </c>
      <c r="C34" s="0" t="s">
        <v>195</v>
      </c>
      <c r="D34" s="0" t="s">
        <v>17</v>
      </c>
      <c r="E34" s="3" t="n">
        <v>97502.6</v>
      </c>
      <c r="F34" s="3" t="n">
        <v>96300</v>
      </c>
      <c r="G34" s="4" t="n">
        <v>-0.0123340300668906</v>
      </c>
      <c r="H34" s="5" t="n">
        <v>12.1377567533923</v>
      </c>
      <c r="I34" s="5" t="n">
        <v>11.9880492966513</v>
      </c>
    </row>
    <row r="35" customFormat="false" ht="12.75" hidden="false" customHeight="false" outlineLevel="0" collapsed="false">
      <c r="B35" s="0" t="n">
        <v>33</v>
      </c>
      <c r="C35" s="0" t="s">
        <v>196</v>
      </c>
      <c r="D35" s="0" t="s">
        <v>17</v>
      </c>
      <c r="E35" s="3" t="n">
        <v>58490</v>
      </c>
      <c r="F35" s="3" t="n">
        <v>32700</v>
      </c>
      <c r="G35" s="4" t="n">
        <v>-0.440930073516841</v>
      </c>
      <c r="H35" s="5" t="n">
        <v>18.4860935524652</v>
      </c>
      <c r="I35" s="5" t="n">
        <v>10.3350189633375</v>
      </c>
    </row>
    <row r="36" customFormat="false" ht="12.75" hidden="false" customHeight="false" outlineLevel="0" collapsed="false">
      <c r="B36" s="0" t="n">
        <v>34</v>
      </c>
      <c r="C36" s="0" t="s">
        <v>197</v>
      </c>
      <c r="D36" s="0" t="s">
        <v>17</v>
      </c>
      <c r="E36" s="3" t="n">
        <v>132800</v>
      </c>
      <c r="F36" s="3" t="n">
        <v>108800</v>
      </c>
      <c r="G36" s="4" t="n">
        <v>-0.180722891566265</v>
      </c>
      <c r="H36" s="5" t="n">
        <v>12.0617620345141</v>
      </c>
      <c r="I36" s="5" t="n">
        <v>9.8819255222525</v>
      </c>
    </row>
    <row r="37" customFormat="false" ht="12.75" hidden="false" customHeight="false" outlineLevel="0" collapsed="false">
      <c r="B37" s="0" t="n">
        <v>35</v>
      </c>
      <c r="C37" s="0" t="s">
        <v>198</v>
      </c>
      <c r="D37" s="0" t="s">
        <v>17</v>
      </c>
      <c r="E37" s="3" t="n">
        <v>77990</v>
      </c>
      <c r="F37" s="3" t="n">
        <v>36000</v>
      </c>
      <c r="G37" s="4" t="n">
        <v>-0.53840235927683</v>
      </c>
      <c r="H37" s="5" t="n">
        <v>14.2525584795322</v>
      </c>
      <c r="I37" s="5" t="n">
        <v>6.57894736842105</v>
      </c>
    </row>
    <row r="38" customFormat="false" ht="12.75" hidden="true" customHeight="false" outlineLevel="0" collapsed="false">
      <c r="B38" s="0" t="n">
        <v>36</v>
      </c>
      <c r="C38" s="0" t="s">
        <v>199</v>
      </c>
      <c r="D38" s="0" t="s">
        <v>10</v>
      </c>
      <c r="E38" s="3" t="n">
        <v>103180</v>
      </c>
      <c r="F38" s="3" t="n">
        <v>50700</v>
      </c>
      <c r="G38" s="4" t="n">
        <v>-0.508625702655553</v>
      </c>
      <c r="H38" s="5" t="n">
        <v>13.1573578168834</v>
      </c>
      <c r="I38" s="5" t="n">
        <v>6.46518745218057</v>
      </c>
    </row>
    <row r="39" customFormat="false" ht="12.75" hidden="false" customHeight="false" outlineLevel="0" collapsed="false">
      <c r="B39" s="0" t="n">
        <v>37</v>
      </c>
      <c r="C39" s="0" t="s">
        <v>200</v>
      </c>
      <c r="D39" s="0" t="s">
        <v>17</v>
      </c>
      <c r="E39" s="3" t="n">
        <v>92000</v>
      </c>
      <c r="F39" s="3" t="n">
        <v>71600</v>
      </c>
      <c r="G39" s="4" t="n">
        <v>-0.221739130434783</v>
      </c>
      <c r="H39" s="5" t="n">
        <v>12.7742293807276</v>
      </c>
      <c r="I39" s="5" t="n">
        <v>9.94168286587059</v>
      </c>
    </row>
    <row r="40" customFormat="false" ht="12.75" hidden="false" customHeight="false" outlineLevel="0" collapsed="false">
      <c r="B40" s="0" t="n">
        <v>38</v>
      </c>
      <c r="C40" s="0" t="s">
        <v>201</v>
      </c>
      <c r="D40" s="0" t="s">
        <v>17</v>
      </c>
      <c r="E40" s="3" t="n">
        <v>72300</v>
      </c>
      <c r="F40" s="3" t="n">
        <v>47000</v>
      </c>
      <c r="G40" s="4" t="n">
        <v>-0.349930843706777</v>
      </c>
      <c r="H40" s="5" t="n">
        <v>14.4167497507478</v>
      </c>
      <c r="I40" s="5" t="n">
        <v>9.37188434695912</v>
      </c>
    </row>
    <row r="41" customFormat="false" ht="12.75" hidden="false" customHeight="false" outlineLevel="0" collapsed="false">
      <c r="B41" s="0" t="n">
        <v>39</v>
      </c>
      <c r="C41" s="0" t="s">
        <v>202</v>
      </c>
      <c r="D41" s="0" t="s">
        <v>17</v>
      </c>
      <c r="E41" s="3" t="n">
        <v>111500</v>
      </c>
      <c r="F41" s="3" t="n">
        <v>92100</v>
      </c>
      <c r="G41" s="4" t="n">
        <v>-0.173991031390135</v>
      </c>
      <c r="H41" s="5" t="n">
        <v>11.3647946182856</v>
      </c>
      <c r="I41" s="5" t="n">
        <v>9.38742228111304</v>
      </c>
    </row>
    <row r="42" customFormat="false" ht="12.75" hidden="false" customHeight="false" outlineLevel="0" collapsed="false">
      <c r="B42" s="0" t="n">
        <v>40</v>
      </c>
      <c r="C42" s="0" t="s">
        <v>203</v>
      </c>
      <c r="D42" s="0" t="s">
        <v>17</v>
      </c>
      <c r="E42" s="3" t="n">
        <v>75199.79</v>
      </c>
      <c r="F42" s="3" t="n">
        <v>40300</v>
      </c>
      <c r="G42" s="4" t="n">
        <v>-0.464094248135533</v>
      </c>
      <c r="H42" s="5" t="n">
        <v>14.2181489884666</v>
      </c>
      <c r="I42" s="5" t="n">
        <v>7.61958782378521</v>
      </c>
    </row>
    <row r="43" customFormat="false" ht="12.75" hidden="true" customHeight="false" outlineLevel="0" collapsed="false">
      <c r="B43" s="0" t="n">
        <v>41</v>
      </c>
      <c r="C43" s="0" t="s">
        <v>204</v>
      </c>
      <c r="D43" s="0" t="s">
        <v>10</v>
      </c>
      <c r="E43" s="3" t="n">
        <v>161680</v>
      </c>
      <c r="F43" s="3" t="n">
        <v>122400</v>
      </c>
      <c r="G43" s="4" t="n">
        <v>-0.242949035131123</v>
      </c>
      <c r="H43" s="5" t="n">
        <v>10.9346679291221</v>
      </c>
      <c r="I43" s="5" t="n">
        <v>8.27810090626268</v>
      </c>
    </row>
    <row r="44" customFormat="false" ht="12.75" hidden="false" customHeight="false" outlineLevel="0" collapsed="false">
      <c r="B44" s="0" t="n">
        <v>42</v>
      </c>
      <c r="C44" s="0" t="s">
        <v>205</v>
      </c>
      <c r="D44" s="0" t="s">
        <v>17</v>
      </c>
      <c r="E44" s="3" t="n">
        <v>103180</v>
      </c>
      <c r="F44" s="3" t="n">
        <v>40000</v>
      </c>
      <c r="G44" s="4" t="n">
        <v>-0.612327970536926</v>
      </c>
      <c r="H44" s="5" t="n">
        <v>12.0805526284978</v>
      </c>
      <c r="I44" s="5" t="n">
        <v>4.68329235452523</v>
      </c>
    </row>
    <row r="45" customFormat="false" ht="12.75" hidden="true" customHeight="false" outlineLevel="0" collapsed="false">
      <c r="B45" s="0" t="n">
        <v>43</v>
      </c>
      <c r="C45" s="0" t="s">
        <v>205</v>
      </c>
      <c r="D45" s="0" t="s">
        <v>12</v>
      </c>
      <c r="E45" s="3" t="n">
        <v>142180</v>
      </c>
      <c r="F45" s="3" t="n">
        <v>116200</v>
      </c>
      <c r="G45" s="4" t="n">
        <v>-0.182726121817415</v>
      </c>
      <c r="H45" s="5" t="n">
        <v>11.0396769935554</v>
      </c>
      <c r="I45" s="5" t="n">
        <v>9.02243963040609</v>
      </c>
    </row>
    <row r="46" customFormat="false" ht="12.75" hidden="false" customHeight="false" outlineLevel="0" collapsed="false">
      <c r="B46" s="0" t="n">
        <v>44</v>
      </c>
      <c r="C46" s="0" t="s">
        <v>206</v>
      </c>
      <c r="D46" s="0" t="s">
        <v>17</v>
      </c>
      <c r="E46" s="3" t="n">
        <v>75200</v>
      </c>
      <c r="F46" s="3" t="n">
        <v>52300</v>
      </c>
      <c r="G46" s="4" t="n">
        <v>-0.304521276595745</v>
      </c>
      <c r="H46" s="5" t="n">
        <v>14.3703420600038</v>
      </c>
      <c r="I46" s="5" t="n">
        <v>9.99426715077393</v>
      </c>
    </row>
    <row r="47" customFormat="false" ht="12.75" hidden="true" customHeight="false" outlineLevel="0" collapsed="false">
      <c r="B47" s="0" t="n">
        <v>45</v>
      </c>
      <c r="C47" s="0" t="s">
        <v>207</v>
      </c>
      <c r="D47" s="0" t="s">
        <v>10</v>
      </c>
      <c r="E47" s="3" t="n">
        <v>63980</v>
      </c>
      <c r="F47" s="3" t="n">
        <v>29400</v>
      </c>
      <c r="G47" s="4" t="n">
        <v>-0.540481400437637</v>
      </c>
      <c r="H47" s="5" t="n">
        <v>15.9431846498879</v>
      </c>
      <c r="I47" s="5" t="n">
        <v>7.32618988288064</v>
      </c>
    </row>
    <row r="48" customFormat="false" ht="12.75" hidden="true" customHeight="false" outlineLevel="0" collapsed="false">
      <c r="B48" s="0" t="n">
        <v>46</v>
      </c>
      <c r="C48" s="0" t="s">
        <v>208</v>
      </c>
      <c r="D48" s="0" t="s">
        <v>48</v>
      </c>
      <c r="E48" s="3" t="n">
        <v>560800</v>
      </c>
      <c r="F48" s="3" t="n">
        <v>1423600</v>
      </c>
      <c r="G48" s="4" t="n">
        <v>1.53851640513552</v>
      </c>
      <c r="H48" s="5" t="n">
        <v>5.77097225652425</v>
      </c>
      <c r="I48" s="5" t="n">
        <v>14.6497077467688</v>
      </c>
    </row>
    <row r="49" customFormat="false" ht="12.75" hidden="false" customHeight="false" outlineLevel="0" collapsed="false">
      <c r="B49" s="0" t="n">
        <v>47</v>
      </c>
      <c r="C49" s="0" t="s">
        <v>208</v>
      </c>
      <c r="D49" s="0" t="s">
        <v>17</v>
      </c>
      <c r="E49" s="3" t="n">
        <v>133800</v>
      </c>
      <c r="F49" s="3" t="n">
        <v>137500</v>
      </c>
      <c r="G49" s="4" t="n">
        <v>0.0276532137518685</v>
      </c>
      <c r="H49" s="5" t="n">
        <v>11.0141587092526</v>
      </c>
      <c r="I49" s="5" t="n">
        <v>11.3187355943365</v>
      </c>
    </row>
    <row r="50" customFormat="false" ht="12.75" hidden="false" customHeight="false" outlineLevel="0" collapsed="false">
      <c r="B50" s="0" t="n">
        <v>48</v>
      </c>
      <c r="C50" s="0" t="s">
        <v>209</v>
      </c>
      <c r="D50" s="0" t="s">
        <v>17</v>
      </c>
      <c r="E50" s="3" t="n">
        <v>89160</v>
      </c>
      <c r="F50" s="3" t="n">
        <v>65700</v>
      </c>
      <c r="G50" s="4" t="n">
        <v>-0.263122476446837</v>
      </c>
      <c r="H50" s="5" t="n">
        <v>13.5749086479903</v>
      </c>
      <c r="I50" s="5" t="n">
        <v>10.0030450669915</v>
      </c>
    </row>
    <row r="51" customFormat="false" ht="12.75" hidden="false" customHeight="false" outlineLevel="0" collapsed="false">
      <c r="B51" s="0" t="n">
        <v>49</v>
      </c>
      <c r="C51" s="0" t="s">
        <v>210</v>
      </c>
      <c r="D51" s="0" t="s">
        <v>17</v>
      </c>
      <c r="E51" s="3" t="n">
        <v>128159</v>
      </c>
      <c r="F51" s="3" t="n">
        <v>108900</v>
      </c>
      <c r="G51" s="4" t="n">
        <v>-0.150274268681872</v>
      </c>
      <c r="H51" s="5" t="n">
        <v>11.0529538594222</v>
      </c>
      <c r="I51" s="5" t="n">
        <v>9.39197930142303</v>
      </c>
    </row>
    <row r="52" customFormat="false" ht="12.75" hidden="true" customHeight="false" outlineLevel="0" collapsed="false">
      <c r="B52" s="0" t="n">
        <v>50</v>
      </c>
      <c r="C52" s="0" t="s">
        <v>210</v>
      </c>
      <c r="D52" s="0" t="s">
        <v>12</v>
      </c>
      <c r="E52" s="3" t="n">
        <v>481400</v>
      </c>
      <c r="F52" s="3" t="n">
        <v>991200</v>
      </c>
      <c r="G52" s="4" t="n">
        <v>1.058994599086</v>
      </c>
      <c r="H52" s="5" t="n">
        <v>6.45619870178639</v>
      </c>
      <c r="I52" s="5" t="n">
        <v>13.2932782576042</v>
      </c>
    </row>
    <row r="53" customFormat="false" ht="12.75" hidden="true" customHeight="false" outlineLevel="0" collapsed="false">
      <c r="B53" s="0" t="n">
        <v>51</v>
      </c>
      <c r="C53" s="0" t="s">
        <v>211</v>
      </c>
      <c r="D53" s="0" t="s">
        <v>10</v>
      </c>
      <c r="E53" s="3" t="n">
        <v>100300</v>
      </c>
      <c r="F53" s="3" t="n">
        <v>59700</v>
      </c>
      <c r="G53" s="4" t="n">
        <v>-0.404785643070788</v>
      </c>
      <c r="H53" s="5" t="n">
        <v>12.831009338621</v>
      </c>
      <c r="I53" s="5" t="n">
        <v>7.63720097223999</v>
      </c>
    </row>
    <row r="54" customFormat="false" ht="12.75" hidden="true" customHeight="false" outlineLevel="0" collapsed="false">
      <c r="B54" s="0" t="n">
        <v>52</v>
      </c>
      <c r="C54" s="0" t="s">
        <v>212</v>
      </c>
      <c r="D54" s="0" t="s">
        <v>10</v>
      </c>
      <c r="E54" s="3" t="n">
        <v>111500</v>
      </c>
      <c r="F54" s="3" t="n">
        <v>102000</v>
      </c>
      <c r="G54" s="4" t="n">
        <v>-0.0852017937219731</v>
      </c>
      <c r="H54" s="5" t="n">
        <v>12.3041271242551</v>
      </c>
      <c r="I54" s="5" t="n">
        <v>11.2557934230854</v>
      </c>
    </row>
    <row r="55" customFormat="false" ht="12.75" hidden="true" customHeight="false" outlineLevel="0" collapsed="false">
      <c r="B55" s="0" t="n">
        <v>53</v>
      </c>
      <c r="C55" s="0" t="s">
        <v>213</v>
      </c>
      <c r="D55" s="0" t="s">
        <v>10</v>
      </c>
      <c r="E55" s="3" t="n">
        <v>150500</v>
      </c>
      <c r="F55" s="3" t="n">
        <v>115200</v>
      </c>
      <c r="G55" s="4" t="n">
        <v>-0.234551495016611</v>
      </c>
      <c r="H55" s="5" t="n">
        <v>11.149799970366</v>
      </c>
      <c r="I55" s="5" t="n">
        <v>8.53459771818047</v>
      </c>
    </row>
    <row r="56" customFormat="false" ht="12.75" hidden="true" customHeight="false" outlineLevel="0" collapsed="false">
      <c r="B56" s="0" t="n">
        <v>54</v>
      </c>
      <c r="C56" s="0" t="s">
        <v>214</v>
      </c>
      <c r="D56" s="0" t="s">
        <v>10</v>
      </c>
      <c r="E56" s="3" t="n">
        <v>111500</v>
      </c>
      <c r="F56" s="3" t="n">
        <v>72900</v>
      </c>
      <c r="G56" s="4" t="n">
        <v>-0.346188340807175</v>
      </c>
      <c r="H56" s="5" t="n">
        <v>12.1393576483397</v>
      </c>
      <c r="I56" s="5" t="n">
        <v>7.93685356559608</v>
      </c>
    </row>
    <row r="57" customFormat="false" ht="12.75" hidden="false" customHeight="false" outlineLevel="0" collapsed="false">
      <c r="B57" s="0" t="n">
        <v>55</v>
      </c>
      <c r="C57" s="0" t="s">
        <v>215</v>
      </c>
      <c r="D57" s="0" t="s">
        <v>17</v>
      </c>
      <c r="E57" s="3" t="n">
        <v>72300</v>
      </c>
      <c r="F57" s="3" t="n">
        <v>38500</v>
      </c>
      <c r="G57" s="4" t="n">
        <v>-0.467496542185339</v>
      </c>
      <c r="H57" s="5" t="n">
        <v>14.5006016847172</v>
      </c>
      <c r="I57" s="5" t="n">
        <v>7.72162053750501</v>
      </c>
    </row>
    <row r="58" customFormat="false" ht="12.75" hidden="false" customHeight="false" outlineLevel="0" collapsed="false">
      <c r="B58" s="0" t="n">
        <v>56</v>
      </c>
      <c r="C58" s="0" t="s">
        <v>216</v>
      </c>
      <c r="D58" s="0" t="s">
        <v>17</v>
      </c>
      <c r="E58" s="3" t="n">
        <v>100300</v>
      </c>
      <c r="F58" s="3" t="n">
        <v>74500</v>
      </c>
      <c r="G58" s="4" t="n">
        <v>-0.257228315054836</v>
      </c>
      <c r="H58" s="5" t="n">
        <v>12.4256689791873</v>
      </c>
      <c r="I58" s="5" t="n">
        <v>9.22943508424182</v>
      </c>
    </row>
    <row r="59" customFormat="false" ht="12.75" hidden="true" customHeight="false" outlineLevel="0" collapsed="false">
      <c r="B59" s="0" t="n">
        <v>57</v>
      </c>
      <c r="C59" s="0" t="s">
        <v>217</v>
      </c>
      <c r="D59" s="0" t="s">
        <v>10</v>
      </c>
      <c r="E59" s="3" t="n">
        <v>92000</v>
      </c>
      <c r="F59" s="3" t="n">
        <v>63500</v>
      </c>
      <c r="G59" s="4" t="n">
        <v>-0.309782608695652</v>
      </c>
      <c r="H59" s="5" t="n">
        <v>13.1353512278698</v>
      </c>
      <c r="I59" s="5" t="n">
        <v>9.06624785836665</v>
      </c>
    </row>
    <row r="60" customFormat="false" ht="12.75" hidden="true" customHeight="false" outlineLevel="0" collapsed="false">
      <c r="B60" s="0" t="n">
        <v>58</v>
      </c>
      <c r="C60" s="0" t="s">
        <v>218</v>
      </c>
      <c r="D60" s="0" t="s">
        <v>10</v>
      </c>
      <c r="E60" s="3" t="n">
        <v>155000</v>
      </c>
      <c r="F60" s="3" t="n">
        <v>145000</v>
      </c>
      <c r="G60" s="4" t="n">
        <v>-0.0645161290322581</v>
      </c>
      <c r="H60" s="5" t="n">
        <v>11.4408030705639</v>
      </c>
      <c r="I60" s="5" t="n">
        <v>10.7026867434308</v>
      </c>
    </row>
    <row r="61" customFormat="false" ht="12.75" hidden="false" customHeight="false" outlineLevel="0" collapsed="false">
      <c r="B61" s="0" t="n">
        <v>59</v>
      </c>
      <c r="C61" s="0" t="s">
        <v>219</v>
      </c>
      <c r="D61" s="0" t="s">
        <v>17</v>
      </c>
      <c r="E61" s="3" t="n">
        <v>69456</v>
      </c>
      <c r="F61" s="3" t="n">
        <v>40900</v>
      </c>
      <c r="G61" s="4" t="n">
        <v>-0.411137986639023</v>
      </c>
      <c r="H61" s="5" t="n">
        <v>15.6432432432432</v>
      </c>
      <c r="I61" s="5" t="n">
        <v>9.21171171171171</v>
      </c>
    </row>
    <row r="62" customFormat="false" ht="12.75" hidden="false" customHeight="false" outlineLevel="0" collapsed="false">
      <c r="B62" s="0" t="n">
        <v>60</v>
      </c>
      <c r="C62" s="0" t="s">
        <v>220</v>
      </c>
      <c r="D62" s="0" t="s">
        <v>17</v>
      </c>
      <c r="E62" s="3" t="n">
        <v>66800</v>
      </c>
      <c r="F62" s="3" t="n">
        <v>45800</v>
      </c>
      <c r="G62" s="4" t="n">
        <v>-0.31437125748503</v>
      </c>
      <c r="H62" s="5" t="n">
        <v>14.9842978914311</v>
      </c>
      <c r="I62" s="5" t="n">
        <v>10.2736653207716</v>
      </c>
    </row>
    <row r="63" customFormat="false" ht="12.75" hidden="false" customHeight="false" outlineLevel="0" collapsed="false">
      <c r="B63" s="0" t="n">
        <v>61</v>
      </c>
      <c r="C63" s="0" t="s">
        <v>221</v>
      </c>
      <c r="D63" s="0" t="s">
        <v>17</v>
      </c>
      <c r="E63" s="3" t="n">
        <v>94700</v>
      </c>
      <c r="F63" s="3" t="n">
        <v>70500</v>
      </c>
      <c r="G63" s="4" t="n">
        <v>-0.255543822597677</v>
      </c>
      <c r="H63" s="5" t="n">
        <v>12.8826010066658</v>
      </c>
      <c r="I63" s="5" t="n">
        <v>9.59053190042171</v>
      </c>
    </row>
    <row r="64" customFormat="false" ht="12.75" hidden="false" customHeight="false" outlineLevel="0" collapsed="false">
      <c r="B64" s="0" t="n">
        <v>62</v>
      </c>
      <c r="C64" s="0" t="s">
        <v>222</v>
      </c>
      <c r="D64" s="0" t="s">
        <v>17</v>
      </c>
      <c r="E64" s="3" t="n">
        <v>58488.62</v>
      </c>
      <c r="F64" s="3" t="n">
        <v>37100</v>
      </c>
      <c r="G64" s="4" t="n">
        <v>-0.365688573264338</v>
      </c>
      <c r="H64" s="5" t="n">
        <v>18.1303843769374</v>
      </c>
      <c r="I64" s="5" t="n">
        <v>11.5003099814011</v>
      </c>
    </row>
    <row r="65" customFormat="false" ht="12.75" hidden="true" customHeight="false" outlineLevel="0" collapsed="false">
      <c r="B65" s="0" t="n">
        <v>63</v>
      </c>
      <c r="C65" s="0" t="s">
        <v>223</v>
      </c>
      <c r="D65" s="0" t="s">
        <v>10</v>
      </c>
      <c r="E65" s="3" t="n">
        <v>251200</v>
      </c>
      <c r="F65" s="3" t="n">
        <v>263400</v>
      </c>
      <c r="G65" s="4" t="n">
        <v>0.0485668789808917</v>
      </c>
      <c r="H65" s="5" t="n">
        <v>10.3891806939907</v>
      </c>
      <c r="I65" s="5" t="n">
        <v>10.8937507754663</v>
      </c>
    </row>
    <row r="66" customFormat="false" ht="12.75" hidden="false" customHeight="false" outlineLevel="0" collapsed="false">
      <c r="B66" s="0" t="n">
        <v>64</v>
      </c>
      <c r="C66" s="0" t="s">
        <v>224</v>
      </c>
      <c r="D66" s="0" t="s">
        <v>17</v>
      </c>
      <c r="E66" s="3" t="n">
        <v>63980</v>
      </c>
      <c r="F66" s="3" t="n">
        <v>39700</v>
      </c>
      <c r="G66" s="4" t="n">
        <v>-0.379493591747421</v>
      </c>
      <c r="H66" s="5" t="n">
        <v>16.1688147586555</v>
      </c>
      <c r="I66" s="5" t="n">
        <v>10.0328531715946</v>
      </c>
    </row>
    <row r="67" customFormat="false" ht="12.75" hidden="true" customHeight="false" outlineLevel="0" collapsed="false">
      <c r="B67" s="0" t="n">
        <v>65</v>
      </c>
      <c r="C67" s="0" t="s">
        <v>224</v>
      </c>
      <c r="D67" s="0" t="s">
        <v>12</v>
      </c>
      <c r="E67" s="3" t="n">
        <v>58490</v>
      </c>
      <c r="F67" s="3" t="n">
        <v>45700</v>
      </c>
      <c r="G67" s="4" t="n">
        <v>-0.218669858095401</v>
      </c>
      <c r="H67" s="5" t="n">
        <v>16.5319389485585</v>
      </c>
      <c r="I67" s="5" t="n">
        <v>12.9169022046354</v>
      </c>
    </row>
    <row r="68" customFormat="false" ht="12.75" hidden="true" customHeight="false" outlineLevel="0" collapsed="false">
      <c r="B68" s="0" t="n">
        <v>66</v>
      </c>
      <c r="C68" s="0" t="s">
        <v>225</v>
      </c>
      <c r="D68" s="0" t="s">
        <v>10</v>
      </c>
      <c r="E68" s="3" t="n">
        <v>131000</v>
      </c>
      <c r="F68" s="3" t="n">
        <v>112400</v>
      </c>
      <c r="G68" s="4" t="n">
        <v>-0.141984732824427</v>
      </c>
      <c r="H68" s="5" t="n">
        <v>11.2581643176349</v>
      </c>
      <c r="I68" s="5" t="n">
        <v>9.65967686490203</v>
      </c>
    </row>
    <row r="69" customFormat="false" ht="12.75" hidden="true" customHeight="false" outlineLevel="0" collapsed="false">
      <c r="B69" s="0" t="n">
        <v>67</v>
      </c>
      <c r="C69" s="0" t="s">
        <v>226</v>
      </c>
      <c r="D69" s="0" t="s">
        <v>10</v>
      </c>
      <c r="E69" s="3" t="n">
        <v>206259</v>
      </c>
      <c r="F69" s="3" t="n">
        <v>181800</v>
      </c>
      <c r="G69" s="4" t="n">
        <v>-0.118583916338196</v>
      </c>
      <c r="H69" s="5" t="n">
        <v>10.4604422355208</v>
      </c>
      <c r="I69" s="5" t="n">
        <v>9.22000202860331</v>
      </c>
    </row>
    <row r="70" customFormat="false" ht="12.75" hidden="false" customHeight="false" outlineLevel="0" collapsed="false">
      <c r="B70" s="0" t="n">
        <v>68</v>
      </c>
      <c r="C70" s="0" t="s">
        <v>227</v>
      </c>
      <c r="D70" s="0" t="s">
        <v>17</v>
      </c>
      <c r="E70" s="3" t="n">
        <v>66800</v>
      </c>
      <c r="F70" s="3" t="n">
        <v>26600</v>
      </c>
      <c r="G70" s="4" t="n">
        <v>-0.601796407185629</v>
      </c>
      <c r="H70" s="5" t="n">
        <v>15.7584335928285</v>
      </c>
      <c r="I70" s="5" t="n">
        <v>6.27506487379099</v>
      </c>
    </row>
    <row r="71" customFormat="false" ht="12.75" hidden="false" customHeight="false" outlineLevel="0" collapsed="false">
      <c r="B71" s="0" t="n">
        <v>69</v>
      </c>
      <c r="C71" s="0" t="s">
        <v>228</v>
      </c>
      <c r="D71" s="0" t="s">
        <v>17</v>
      </c>
      <c r="E71" s="3" t="n">
        <v>133800</v>
      </c>
      <c r="F71" s="3" t="n">
        <v>68900</v>
      </c>
      <c r="G71" s="4" t="n">
        <v>-0.485052316890882</v>
      </c>
      <c r="H71" s="5" t="n">
        <v>11.3620923913043</v>
      </c>
      <c r="I71" s="5" t="n">
        <v>5.85088315217391</v>
      </c>
    </row>
    <row r="72" customFormat="false" ht="12.75" hidden="true" customHeight="false" outlineLevel="0" collapsed="false">
      <c r="B72" s="0" t="n">
        <v>70</v>
      </c>
      <c r="C72" s="0" t="s">
        <v>228</v>
      </c>
      <c r="D72" s="0" t="s">
        <v>12</v>
      </c>
      <c r="E72" s="3" t="n">
        <v>161680</v>
      </c>
      <c r="F72" s="3" t="n">
        <v>166200</v>
      </c>
      <c r="G72" s="4" t="n">
        <v>0.0279564571994062</v>
      </c>
      <c r="H72" s="5" t="n">
        <v>10.9450311399946</v>
      </c>
      <c r="I72" s="5" t="n">
        <v>11.251015434606</v>
      </c>
    </row>
    <row r="73" customFormat="false" ht="12.75" hidden="false" customHeight="false" outlineLevel="0" collapsed="false">
      <c r="B73" s="0" t="n">
        <v>71</v>
      </c>
      <c r="C73" s="0" t="s">
        <v>229</v>
      </c>
      <c r="D73" s="0" t="s">
        <v>17</v>
      </c>
      <c r="E73" s="3" t="n">
        <v>75200</v>
      </c>
      <c r="F73" s="3" t="n">
        <v>51100</v>
      </c>
      <c r="G73" s="4" t="n">
        <v>-0.320478723404255</v>
      </c>
      <c r="H73" s="5" t="n">
        <v>14.1353383458647</v>
      </c>
      <c r="I73" s="5" t="n">
        <v>9.60526315789474</v>
      </c>
    </row>
    <row r="74" customFormat="false" ht="12.75" hidden="false" customHeight="false" outlineLevel="0" collapsed="false">
      <c r="B74" s="0" t="n">
        <v>72</v>
      </c>
      <c r="C74" s="0" t="s">
        <v>230</v>
      </c>
      <c r="D74" s="0" t="s">
        <v>17</v>
      </c>
      <c r="E74" s="3" t="n">
        <v>66800</v>
      </c>
      <c r="F74" s="3" t="n">
        <v>37100</v>
      </c>
      <c r="G74" s="4" t="n">
        <v>-0.444610778443114</v>
      </c>
      <c r="H74" s="5" t="n">
        <v>15.6881164866134</v>
      </c>
      <c r="I74" s="5" t="n">
        <v>8.71301080319399</v>
      </c>
    </row>
    <row r="75" customFormat="false" ht="12.75" hidden="false" customHeight="false" outlineLevel="0" collapsed="false">
      <c r="B75" s="0" t="n">
        <v>73</v>
      </c>
      <c r="C75" s="0" t="s">
        <v>231</v>
      </c>
      <c r="D75" s="0" t="s">
        <v>17</v>
      </c>
      <c r="E75" s="3" t="n">
        <v>72300</v>
      </c>
      <c r="F75" s="3" t="n">
        <v>29600</v>
      </c>
      <c r="G75" s="4" t="n">
        <v>-0.590594744121715</v>
      </c>
      <c r="H75" s="5" t="n">
        <v>15.6425789701428</v>
      </c>
      <c r="I75" s="5" t="n">
        <v>6.40415404586759</v>
      </c>
    </row>
    <row r="76" customFormat="false" ht="12.75" hidden="false" customHeight="false" outlineLevel="0" collapsed="false">
      <c r="B76" s="0" t="n">
        <v>74</v>
      </c>
      <c r="C76" s="0" t="s">
        <v>232</v>
      </c>
      <c r="D76" s="0" t="s">
        <v>17</v>
      </c>
      <c r="E76" s="3" t="n">
        <v>195290</v>
      </c>
      <c r="F76" s="3" t="n">
        <v>174700</v>
      </c>
      <c r="G76" s="4" t="n">
        <v>-0.105432945875365</v>
      </c>
      <c r="H76" s="5" t="n">
        <v>10.197911227154</v>
      </c>
      <c r="I76" s="5" t="n">
        <v>9.12271540469974</v>
      </c>
    </row>
    <row r="77" customFormat="false" ht="12.75" hidden="true" customHeight="false" outlineLevel="0" collapsed="false">
      <c r="B77" s="0" t="n">
        <v>75</v>
      </c>
      <c r="C77" s="0" t="s">
        <v>233</v>
      </c>
      <c r="D77" s="0" t="s">
        <v>10</v>
      </c>
      <c r="E77" s="3" t="n">
        <v>97590</v>
      </c>
      <c r="F77" s="3" t="n">
        <v>55600</v>
      </c>
      <c r="G77" s="4" t="n">
        <v>-0.43026949482529</v>
      </c>
      <c r="H77" s="5" t="n">
        <v>13.0015987210232</v>
      </c>
      <c r="I77" s="5" t="n">
        <v>7.40740740740741</v>
      </c>
    </row>
    <row r="78" customFormat="false" ht="12.75" hidden="false" customHeight="false" outlineLevel="0" collapsed="false">
      <c r="B78" s="0" t="n">
        <v>76</v>
      </c>
      <c r="C78" s="0" t="s">
        <v>234</v>
      </c>
      <c r="D78" s="0" t="s">
        <v>17</v>
      </c>
      <c r="E78" s="3" t="n">
        <v>80700</v>
      </c>
      <c r="F78" s="3" t="n">
        <v>46800</v>
      </c>
      <c r="G78" s="4" t="n">
        <v>-0.420074349442379</v>
      </c>
      <c r="H78" s="5" t="n">
        <v>13.6110642604149</v>
      </c>
      <c r="I78" s="5" t="n">
        <v>7.8934052960027</v>
      </c>
    </row>
    <row r="79" customFormat="false" ht="12.75" hidden="true" customHeight="false" outlineLevel="0" collapsed="false">
      <c r="B79" s="0" t="n">
        <v>77</v>
      </c>
      <c r="C79" s="0" t="s">
        <v>235</v>
      </c>
      <c r="D79" s="0" t="s">
        <v>10</v>
      </c>
      <c r="E79" s="3" t="n">
        <v>119800</v>
      </c>
      <c r="F79" s="3" t="n">
        <v>73000</v>
      </c>
      <c r="G79" s="4" t="n">
        <v>-0.390651085141903</v>
      </c>
      <c r="H79" s="5" t="n">
        <v>12.2582625601146</v>
      </c>
      <c r="I79" s="5" t="n">
        <v>7.46955898905147</v>
      </c>
    </row>
    <row r="80" customFormat="false" ht="12.75" hidden="true" customHeight="false" outlineLevel="0" collapsed="false">
      <c r="B80" s="0" t="n">
        <v>78</v>
      </c>
      <c r="C80" s="0" t="s">
        <v>236</v>
      </c>
      <c r="D80" s="0" t="s">
        <v>10</v>
      </c>
      <c r="E80" s="3" t="n">
        <v>114200</v>
      </c>
      <c r="F80" s="3" t="n">
        <v>85200</v>
      </c>
      <c r="G80" s="4" t="n">
        <v>-0.253940455341506</v>
      </c>
      <c r="H80" s="5" t="n">
        <v>11.5248763750126</v>
      </c>
      <c r="I80" s="5" t="n">
        <v>8.59824402058734</v>
      </c>
    </row>
    <row r="81" customFormat="false" ht="12.75" hidden="true" customHeight="false" outlineLevel="0" collapsed="false">
      <c r="B81" s="0" t="n">
        <v>79</v>
      </c>
      <c r="C81" s="0" t="s">
        <v>237</v>
      </c>
      <c r="D81" s="0" t="s">
        <v>10</v>
      </c>
      <c r="E81" s="3" t="n">
        <v>103180</v>
      </c>
      <c r="F81" s="3" t="n">
        <v>74700</v>
      </c>
      <c r="G81" s="4" t="n">
        <v>-0.276022484977709</v>
      </c>
      <c r="H81" s="5" t="n">
        <v>12.6152341362025</v>
      </c>
      <c r="I81" s="5" t="n">
        <v>9.13314586135224</v>
      </c>
    </row>
    <row r="82" customFormat="false" ht="12.75" hidden="false" customHeight="false" outlineLevel="0" collapsed="false">
      <c r="B82" s="0" t="n">
        <v>80</v>
      </c>
      <c r="C82" s="0" t="s">
        <v>238</v>
      </c>
      <c r="D82" s="0" t="s">
        <v>17</v>
      </c>
      <c r="E82" s="3" t="n">
        <v>83580</v>
      </c>
      <c r="F82" s="3" t="n">
        <v>68500</v>
      </c>
      <c r="G82" s="4" t="n">
        <v>-0.180425939219909</v>
      </c>
      <c r="H82" s="5" t="n">
        <v>12.4932735426009</v>
      </c>
      <c r="I82" s="5" t="n">
        <v>10.2391629297459</v>
      </c>
    </row>
    <row r="83" customFormat="false" ht="12.75" hidden="false" customHeight="false" outlineLevel="0" collapsed="false">
      <c r="B83" s="0" t="n">
        <v>81</v>
      </c>
      <c r="C83" s="0" t="s">
        <v>239</v>
      </c>
      <c r="D83" s="0" t="s">
        <v>17</v>
      </c>
      <c r="E83" s="3" t="n">
        <v>111500</v>
      </c>
      <c r="F83" s="3" t="n">
        <v>70200</v>
      </c>
      <c r="G83" s="4" t="n">
        <v>-0.370403587443946</v>
      </c>
      <c r="H83" s="5" t="n">
        <v>11.7109547316458</v>
      </c>
      <c r="I83" s="5" t="n">
        <v>7.37317508665056</v>
      </c>
    </row>
    <row r="84" customFormat="false" ht="12.75" hidden="true" customHeight="false" outlineLevel="0" collapsed="false">
      <c r="B84" s="0" t="n">
        <v>82</v>
      </c>
      <c r="C84" s="0" t="s">
        <v>240</v>
      </c>
      <c r="D84" s="0" t="s">
        <v>10</v>
      </c>
      <c r="E84" s="3" t="n">
        <v>250900</v>
      </c>
      <c r="F84" s="3" t="n">
        <v>225400</v>
      </c>
      <c r="G84" s="4" t="n">
        <v>-0.101634117178159</v>
      </c>
      <c r="H84" s="5" t="n">
        <v>10.0880543605002</v>
      </c>
      <c r="I84" s="5" t="n">
        <v>9.06276386152547</v>
      </c>
    </row>
    <row r="85" customFormat="false" ht="12.75" hidden="true" customHeight="false" outlineLevel="0" collapsed="false">
      <c r="B85" s="0" t="n">
        <v>83</v>
      </c>
      <c r="C85" s="0" t="s">
        <v>241</v>
      </c>
      <c r="D85" s="0" t="s">
        <v>10</v>
      </c>
      <c r="E85" s="3" t="n">
        <v>109800</v>
      </c>
      <c r="F85" s="3" t="n">
        <v>79900</v>
      </c>
      <c r="G85" s="4" t="n">
        <v>-0.272313296903461</v>
      </c>
      <c r="H85" s="5" t="n">
        <v>11.7849093055705</v>
      </c>
      <c r="I85" s="5" t="n">
        <v>8.5757217988623</v>
      </c>
    </row>
    <row r="86" customFormat="false" ht="12.75" hidden="true" customHeight="false" outlineLevel="0" collapsed="false">
      <c r="B86" s="0" t="n">
        <v>84</v>
      </c>
      <c r="C86" s="0" t="s">
        <v>242</v>
      </c>
      <c r="D86" s="0" t="s">
        <v>10</v>
      </c>
      <c r="E86" s="3" t="n">
        <v>317880</v>
      </c>
      <c r="F86" s="3" t="n">
        <v>683400</v>
      </c>
      <c r="G86" s="4" t="n">
        <v>1.14986787466969</v>
      </c>
      <c r="H86" s="5" t="n">
        <v>9.79901356350185</v>
      </c>
      <c r="I86" s="5" t="n">
        <v>21.0665844636252</v>
      </c>
    </row>
    <row r="87" customFormat="false" ht="12.75" hidden="true" customHeight="false" outlineLevel="0" collapsed="false">
      <c r="B87" s="0" t="n">
        <v>85</v>
      </c>
      <c r="C87" s="0" t="s">
        <v>243</v>
      </c>
      <c r="D87" s="0" t="s">
        <v>12</v>
      </c>
      <c r="E87" s="3" t="n">
        <v>47400</v>
      </c>
      <c r="F87" s="3" t="n">
        <v>26200</v>
      </c>
      <c r="G87" s="4" t="n">
        <v>-0.447257383966245</v>
      </c>
      <c r="H87" s="5" t="n">
        <v>24</v>
      </c>
      <c r="I87" s="5" t="n">
        <v>13.2658227848101</v>
      </c>
    </row>
    <row r="88" customFormat="false" ht="12.75" hidden="false" customHeight="false" outlineLevel="0" collapsed="false">
      <c r="B88" s="0" t="n">
        <v>86</v>
      </c>
      <c r="C88" s="0" t="s">
        <v>244</v>
      </c>
      <c r="D88" s="0" t="s">
        <v>17</v>
      </c>
      <c r="E88" s="3" t="n">
        <v>111500</v>
      </c>
      <c r="F88" s="3" t="n">
        <v>82200</v>
      </c>
      <c r="G88" s="4" t="n">
        <v>-0.262780269058296</v>
      </c>
      <c r="H88" s="5" t="n">
        <v>11.4031499284107</v>
      </c>
      <c r="I88" s="5" t="n">
        <v>8.40662712211086</v>
      </c>
    </row>
    <row r="89" customFormat="false" ht="12.75" hidden="true" customHeight="false" outlineLevel="0" collapsed="false">
      <c r="B89" s="0" t="n">
        <v>87</v>
      </c>
      <c r="C89" s="0" t="s">
        <v>245</v>
      </c>
      <c r="D89" s="0" t="s">
        <v>10</v>
      </c>
      <c r="E89" s="3" t="n">
        <v>125500</v>
      </c>
      <c r="F89" s="3" t="n">
        <v>122800</v>
      </c>
      <c r="G89" s="4" t="n">
        <v>-0.0215139442231076</v>
      </c>
      <c r="H89" s="5" t="n">
        <v>11.8519218056474</v>
      </c>
      <c r="I89" s="5" t="n">
        <v>11.596940220984</v>
      </c>
    </row>
    <row r="90" customFormat="false" ht="12.75" hidden="false" customHeight="false" outlineLevel="0" collapsed="false">
      <c r="B90" s="0" t="n">
        <v>88</v>
      </c>
      <c r="C90" s="0" t="s">
        <v>246</v>
      </c>
      <c r="D90" s="0" t="s">
        <v>17</v>
      </c>
      <c r="E90" s="3" t="n">
        <v>145000</v>
      </c>
      <c r="F90" s="3" t="n">
        <v>140500</v>
      </c>
      <c r="G90" s="4" t="n">
        <v>-0.0310344827586207</v>
      </c>
      <c r="H90" s="5" t="n">
        <v>9.75905236236371</v>
      </c>
      <c r="I90" s="5" t="n">
        <v>9.45618522008346</v>
      </c>
    </row>
    <row r="91" customFormat="false" ht="12.75" hidden="false" customHeight="false" outlineLevel="0" collapsed="false">
      <c r="B91" s="0" t="n">
        <v>89</v>
      </c>
      <c r="C91" s="0" t="s">
        <v>247</v>
      </c>
      <c r="D91" s="0" t="s">
        <v>17</v>
      </c>
      <c r="E91" s="3" t="n">
        <v>75200</v>
      </c>
      <c r="F91" s="3" t="n">
        <v>50600</v>
      </c>
      <c r="G91" s="4" t="n">
        <v>-0.327127659574468</v>
      </c>
      <c r="H91" s="5" t="n">
        <v>13.7301442395472</v>
      </c>
      <c r="I91" s="5" t="n">
        <v>9.23863428884426</v>
      </c>
    </row>
    <row r="92" customFormat="false" ht="12.75" hidden="false" customHeight="false" outlineLevel="0" collapsed="false">
      <c r="B92" s="0" t="n">
        <v>90</v>
      </c>
      <c r="C92" s="0" t="s">
        <v>248</v>
      </c>
      <c r="D92" s="0" t="s">
        <v>17</v>
      </c>
      <c r="E92" s="3" t="n">
        <v>63980</v>
      </c>
      <c r="F92" s="3" t="n">
        <v>38000</v>
      </c>
      <c r="G92" s="4" t="n">
        <v>-0.406064395123476</v>
      </c>
      <c r="H92" s="5" t="n">
        <v>15.5934681940044</v>
      </c>
      <c r="I92" s="5" t="n">
        <v>9.26151596392883</v>
      </c>
    </row>
    <row r="93" customFormat="false" ht="12.75" hidden="false" customHeight="false" outlineLevel="0" collapsed="false">
      <c r="B93" s="0" t="n">
        <v>91</v>
      </c>
      <c r="C93" s="0" t="s">
        <v>249</v>
      </c>
      <c r="D93" s="0" t="s">
        <v>17</v>
      </c>
      <c r="E93" s="3" t="n">
        <v>131000</v>
      </c>
      <c r="F93" s="3" t="n">
        <v>78600</v>
      </c>
      <c r="G93" s="4" t="n">
        <v>-0.4</v>
      </c>
      <c r="H93" s="5" t="n">
        <v>10.4224679767682</v>
      </c>
      <c r="I93" s="5" t="n">
        <v>6.25348078606094</v>
      </c>
    </row>
    <row r="94" customFormat="false" ht="12.75" hidden="false" customHeight="false" outlineLevel="0" collapsed="false">
      <c r="B94" s="0" t="n">
        <v>92</v>
      </c>
      <c r="C94" s="0" t="s">
        <v>250</v>
      </c>
      <c r="D94" s="0" t="s">
        <v>17</v>
      </c>
      <c r="E94" s="3" t="n">
        <v>103180</v>
      </c>
      <c r="F94" s="3" t="n">
        <v>51900</v>
      </c>
      <c r="G94" s="4" t="n">
        <v>-0.496995541771661</v>
      </c>
      <c r="H94" s="5" t="n">
        <v>13.1556802244039</v>
      </c>
      <c r="I94" s="5" t="n">
        <v>6.61736580390157</v>
      </c>
    </row>
    <row r="95" customFormat="false" ht="12.75" hidden="true" customHeight="false" outlineLevel="0" collapsed="false">
      <c r="B95" s="0" t="n">
        <v>93</v>
      </c>
      <c r="C95" s="0" t="s">
        <v>251</v>
      </c>
      <c r="D95" s="0" t="s">
        <v>10</v>
      </c>
      <c r="E95" s="3" t="n">
        <v>117090</v>
      </c>
      <c r="F95" s="3" t="n">
        <v>78200</v>
      </c>
      <c r="G95" s="4" t="n">
        <v>-0.332137671876334</v>
      </c>
      <c r="H95" s="5" t="n">
        <v>11.8644239537947</v>
      </c>
      <c r="I95" s="5" t="n">
        <v>7.92380180362752</v>
      </c>
    </row>
    <row r="96" customFormat="false" ht="12.75" hidden="false" customHeight="false" outlineLevel="0" collapsed="false">
      <c r="B96" s="0" t="n">
        <v>94</v>
      </c>
      <c r="C96" s="0" t="s">
        <v>252</v>
      </c>
      <c r="D96" s="0" t="s">
        <v>17</v>
      </c>
      <c r="E96" s="3" t="n">
        <v>69456</v>
      </c>
      <c r="F96" s="3" t="n">
        <v>40200</v>
      </c>
      <c r="G96" s="4" t="n">
        <v>-0.421216309606082</v>
      </c>
      <c r="H96" s="5" t="n">
        <v>15.9120274914089</v>
      </c>
      <c r="I96" s="5" t="n">
        <v>9.20962199312715</v>
      </c>
    </row>
    <row r="97" customFormat="false" ht="12.75" hidden="true" customHeight="false" outlineLevel="0" collapsed="false">
      <c r="B97" s="0" t="n">
        <v>95</v>
      </c>
      <c r="C97" s="0" t="s">
        <v>253</v>
      </c>
      <c r="D97" s="0" t="s">
        <v>10</v>
      </c>
      <c r="E97" s="3" t="n">
        <v>117090</v>
      </c>
      <c r="F97" s="3" t="n">
        <v>69800</v>
      </c>
      <c r="G97" s="4" t="n">
        <v>-0.403877359296268</v>
      </c>
      <c r="H97" s="5" t="n">
        <v>12.422024188415</v>
      </c>
      <c r="I97" s="5" t="n">
        <v>7.4050498620836</v>
      </c>
    </row>
    <row r="98" customFormat="false" ht="12.75" hidden="false" customHeight="false" outlineLevel="0" collapsed="false">
      <c r="B98" s="0" t="n">
        <v>96</v>
      </c>
      <c r="C98" s="0" t="s">
        <v>254</v>
      </c>
      <c r="D98" s="0" t="s">
        <v>17</v>
      </c>
      <c r="E98" s="3" t="n">
        <v>72300</v>
      </c>
      <c r="F98" s="3" t="n">
        <v>36400</v>
      </c>
      <c r="G98" s="4" t="n">
        <v>-0.496542185338866</v>
      </c>
      <c r="H98" s="5" t="n">
        <v>14.7490820073439</v>
      </c>
      <c r="I98" s="5" t="n">
        <v>7.42554059567523</v>
      </c>
    </row>
    <row r="99" customFormat="false" ht="12.75" hidden="false" customHeight="false" outlineLevel="0" collapsed="false">
      <c r="B99" s="0" t="n">
        <v>97</v>
      </c>
      <c r="C99" s="0" t="s">
        <v>255</v>
      </c>
      <c r="D99" s="0" t="s">
        <v>17</v>
      </c>
      <c r="E99" s="3" t="n">
        <v>114200</v>
      </c>
      <c r="F99" s="3" t="n">
        <v>63600</v>
      </c>
      <c r="G99" s="4" t="n">
        <v>-0.4430823117338</v>
      </c>
      <c r="H99" s="5" t="n">
        <v>11.8624701360756</v>
      </c>
      <c r="I99" s="5" t="n">
        <v>6.60641944531007</v>
      </c>
    </row>
    <row r="100" customFormat="false" ht="12.75" hidden="false" customHeight="false" outlineLevel="0" collapsed="false">
      <c r="B100" s="0" t="n">
        <v>98</v>
      </c>
      <c r="C100" s="0" t="s">
        <v>256</v>
      </c>
      <c r="D100" s="0" t="s">
        <v>17</v>
      </c>
      <c r="E100" s="3" t="n">
        <v>55790.52</v>
      </c>
      <c r="F100" s="3" t="n">
        <v>30700</v>
      </c>
      <c r="G100" s="4" t="n">
        <v>-0.449727301340801</v>
      </c>
      <c r="H100" s="5" t="n">
        <v>17.7056553475087</v>
      </c>
      <c r="I100" s="5" t="n">
        <v>9.7429387496033</v>
      </c>
    </row>
    <row r="101" customFormat="false" ht="12.75" hidden="false" customHeight="false" outlineLevel="0" collapsed="false">
      <c r="B101" s="0" t="n">
        <v>99</v>
      </c>
      <c r="C101" s="0" t="s">
        <v>257</v>
      </c>
      <c r="D101" s="0" t="s">
        <v>17</v>
      </c>
      <c r="E101" s="3" t="n">
        <v>63980</v>
      </c>
      <c r="F101" s="3" t="n">
        <v>35000</v>
      </c>
      <c r="G101" s="4" t="n">
        <v>-0.452954048140044</v>
      </c>
      <c r="H101" s="5" t="n">
        <v>16.3006369426752</v>
      </c>
      <c r="I101" s="5" t="n">
        <v>8.9171974522293</v>
      </c>
    </row>
    <row r="102" customFormat="false" ht="12.75" hidden="false" customHeight="false" outlineLevel="0" collapsed="false">
      <c r="B102" s="0" t="n">
        <v>100</v>
      </c>
      <c r="C102" s="0" t="s">
        <v>258</v>
      </c>
      <c r="D102" s="0" t="s">
        <v>17</v>
      </c>
      <c r="E102" s="3" t="n">
        <v>66800</v>
      </c>
      <c r="F102" s="3" t="n">
        <v>33100</v>
      </c>
      <c r="G102" s="4" t="n">
        <v>-0.504491017964072</v>
      </c>
      <c r="H102" s="5" t="n">
        <v>15.072202166065</v>
      </c>
      <c r="I102" s="5" t="n">
        <v>7.46841155234657</v>
      </c>
    </row>
    <row r="103" customFormat="false" ht="12.75" hidden="true" customHeight="false" outlineLevel="0" collapsed="false">
      <c r="B103" s="0" t="n">
        <v>101</v>
      </c>
      <c r="C103" s="0" t="s">
        <v>258</v>
      </c>
      <c r="D103" s="0" t="s">
        <v>12</v>
      </c>
      <c r="E103" s="3" t="n">
        <v>83580</v>
      </c>
      <c r="F103" s="3" t="n">
        <v>121300</v>
      </c>
      <c r="G103" s="4" t="n">
        <v>0.451304139746351</v>
      </c>
      <c r="H103" s="5" t="n">
        <v>14.5381805531397</v>
      </c>
      <c r="I103" s="5" t="n">
        <v>21.0993216211515</v>
      </c>
    </row>
    <row r="104" customFormat="false" ht="12.75" hidden="true" customHeight="false" outlineLevel="0" collapsed="false">
      <c r="B104" s="0" t="n">
        <v>102</v>
      </c>
      <c r="C104" s="0" t="s">
        <v>259</v>
      </c>
      <c r="D104" s="0" t="s">
        <v>10</v>
      </c>
      <c r="E104" s="3" t="n">
        <v>72300</v>
      </c>
      <c r="F104" s="3" t="n">
        <v>37400</v>
      </c>
      <c r="G104" s="4" t="n">
        <v>-0.482710926694329</v>
      </c>
      <c r="H104" s="5" t="n">
        <v>14.9813510153336</v>
      </c>
      <c r="I104" s="5" t="n">
        <v>7.74968918358889</v>
      </c>
    </row>
    <row r="105" customFormat="false" ht="12.75" hidden="false" customHeight="false" outlineLevel="0" collapsed="false">
      <c r="B105" s="0" t="n">
        <v>103</v>
      </c>
      <c r="C105" s="0" t="s">
        <v>260</v>
      </c>
      <c r="D105" s="0" t="s">
        <v>17</v>
      </c>
      <c r="E105" s="3" t="n">
        <v>72299.93</v>
      </c>
      <c r="F105" s="3" t="n">
        <v>41700</v>
      </c>
      <c r="G105" s="4" t="n">
        <v>-0.423235956106735</v>
      </c>
      <c r="H105" s="5" t="n">
        <v>14.8887829489292</v>
      </c>
      <c r="I105" s="5" t="n">
        <v>8.58731466227348</v>
      </c>
    </row>
    <row r="106" customFormat="false" ht="12.75" hidden="false" customHeight="false" outlineLevel="0" collapsed="false">
      <c r="B106" s="0" t="n">
        <v>104</v>
      </c>
      <c r="C106" s="0" t="s">
        <v>260</v>
      </c>
      <c r="D106" s="0" t="s">
        <v>17</v>
      </c>
      <c r="E106" s="3" t="n">
        <v>89160</v>
      </c>
      <c r="F106" s="3" t="n">
        <v>60800</v>
      </c>
      <c r="G106" s="4" t="n">
        <v>-0.318079856437865</v>
      </c>
      <c r="H106" s="5" t="n">
        <v>12.8937093275488</v>
      </c>
      <c r="I106" s="5" t="n">
        <v>8.79248011569053</v>
      </c>
    </row>
    <row r="107" customFormat="false" ht="12.75" hidden="false" customHeight="false" outlineLevel="0" collapsed="false">
      <c r="B107" s="0" t="n">
        <v>105</v>
      </c>
      <c r="C107" s="0" t="s">
        <v>261</v>
      </c>
      <c r="D107" s="0" t="s">
        <v>17</v>
      </c>
      <c r="E107" s="3" t="n">
        <v>63980</v>
      </c>
      <c r="F107" s="3" t="n">
        <v>39100</v>
      </c>
      <c r="G107" s="4" t="n">
        <v>-0.388871522350735</v>
      </c>
      <c r="H107" s="5" t="n">
        <v>15.3135471517472</v>
      </c>
      <c r="I107" s="5" t="n">
        <v>9.35854475825754</v>
      </c>
    </row>
    <row r="108" customFormat="false" ht="12.75" hidden="false" customHeight="false" outlineLevel="0" collapsed="false">
      <c r="B108" s="0" t="n">
        <v>106</v>
      </c>
      <c r="C108" s="0" t="s">
        <v>262</v>
      </c>
      <c r="D108" s="0" t="s">
        <v>17</v>
      </c>
      <c r="E108" s="3" t="n">
        <v>69454.17</v>
      </c>
      <c r="F108" s="3" t="n">
        <v>50200</v>
      </c>
      <c r="G108" s="4" t="n">
        <v>-0.27722122372206</v>
      </c>
      <c r="H108" s="5" t="n">
        <v>14.5606226415094</v>
      </c>
      <c r="I108" s="5" t="n">
        <v>10.5241090146751</v>
      </c>
    </row>
    <row r="109" customFormat="false" ht="12.75" hidden="false" customHeight="false" outlineLevel="0" collapsed="false">
      <c r="B109" s="0" t="n">
        <v>107</v>
      </c>
      <c r="C109" s="0" t="s">
        <v>263</v>
      </c>
      <c r="D109" s="0" t="s">
        <v>17</v>
      </c>
      <c r="E109" s="3" t="n">
        <v>94700</v>
      </c>
      <c r="F109" s="3" t="n">
        <v>50500</v>
      </c>
      <c r="G109" s="4" t="n">
        <v>-0.466737064413939</v>
      </c>
      <c r="H109" s="5" t="n">
        <v>12.759364052816</v>
      </c>
      <c r="I109" s="5" t="n">
        <v>6.8040959310159</v>
      </c>
    </row>
    <row r="110" customFormat="false" ht="12.75" hidden="true" customHeight="false" outlineLevel="0" collapsed="false">
      <c r="B110" s="0" t="n">
        <v>108</v>
      </c>
      <c r="C110" s="0" t="s">
        <v>263</v>
      </c>
      <c r="D110" s="0" t="s">
        <v>12</v>
      </c>
      <c r="E110" s="3" t="n">
        <v>178400</v>
      </c>
      <c r="F110" s="3" t="n">
        <v>231900</v>
      </c>
      <c r="G110" s="4" t="n">
        <v>0.299887892376682</v>
      </c>
      <c r="H110" s="5" t="n">
        <v>10.657745385029</v>
      </c>
      <c r="I110" s="5" t="n">
        <v>13.8538741860326</v>
      </c>
    </row>
    <row r="111" customFormat="false" ht="12.75" hidden="false" customHeight="false" outlineLevel="0" collapsed="false">
      <c r="B111" s="0" t="n">
        <v>109</v>
      </c>
      <c r="C111" s="0" t="s">
        <v>264</v>
      </c>
      <c r="D111" s="0" t="s">
        <v>17</v>
      </c>
      <c r="E111" s="3" t="n">
        <v>92000</v>
      </c>
      <c r="F111" s="3" t="n">
        <v>81700</v>
      </c>
      <c r="G111" s="4" t="n">
        <v>-0.11195652173913</v>
      </c>
      <c r="H111" s="5" t="n">
        <v>12.568306010929</v>
      </c>
      <c r="I111" s="5" t="n">
        <v>11.1612021857924</v>
      </c>
    </row>
    <row r="112" customFormat="false" ht="12.75" hidden="true" customHeight="false" outlineLevel="0" collapsed="false">
      <c r="B112" s="0" t="n">
        <v>110</v>
      </c>
      <c r="C112" s="0" t="s">
        <v>265</v>
      </c>
      <c r="D112" s="0" t="s">
        <v>10</v>
      </c>
      <c r="E112" s="3" t="n">
        <v>182800</v>
      </c>
      <c r="F112" s="3" t="n">
        <v>140300</v>
      </c>
      <c r="G112" s="4" t="n">
        <v>-0.232494529540481</v>
      </c>
      <c r="H112" s="5" t="n">
        <v>11.363212531858</v>
      </c>
      <c r="I112" s="5" t="n">
        <v>8.72132778019519</v>
      </c>
    </row>
    <row r="113" customFormat="false" ht="12.75" hidden="false" customHeight="false" outlineLevel="0" collapsed="false">
      <c r="B113" s="0" t="n">
        <v>111</v>
      </c>
      <c r="C113" s="0" t="s">
        <v>266</v>
      </c>
      <c r="D113" s="0" t="s">
        <v>17</v>
      </c>
      <c r="E113" s="3" t="n">
        <v>114200</v>
      </c>
      <c r="F113" s="3" t="n">
        <v>80400</v>
      </c>
      <c r="G113" s="4" t="n">
        <v>-0.295971978984238</v>
      </c>
      <c r="H113" s="5" t="n">
        <v>11.655439885691</v>
      </c>
      <c r="I113" s="5" t="n">
        <v>8.20575627679118</v>
      </c>
    </row>
    <row r="114" customFormat="false" ht="12.75" hidden="true" customHeight="false" outlineLevel="0" collapsed="false">
      <c r="B114" s="0" t="n">
        <v>112</v>
      </c>
      <c r="C114" s="0" t="s">
        <v>267</v>
      </c>
      <c r="D114" s="0" t="s">
        <v>10</v>
      </c>
      <c r="E114" s="3" t="n">
        <v>97590</v>
      </c>
      <c r="F114" s="3" t="n">
        <v>39900</v>
      </c>
      <c r="G114" s="4" t="n">
        <v>-0.591146633876422</v>
      </c>
      <c r="H114" s="5" t="n">
        <v>12.745200470158</v>
      </c>
      <c r="I114" s="5" t="n">
        <v>5.21091811414392</v>
      </c>
    </row>
    <row r="115" customFormat="false" ht="12.75" hidden="false" customHeight="false" outlineLevel="0" collapsed="false">
      <c r="B115" s="0" t="n">
        <v>113</v>
      </c>
      <c r="C115" s="0" t="s">
        <v>268</v>
      </c>
      <c r="D115" s="0" t="s">
        <v>17</v>
      </c>
      <c r="E115" s="3" t="n">
        <v>86300</v>
      </c>
      <c r="F115" s="3" t="n">
        <v>107700</v>
      </c>
      <c r="G115" s="4" t="n">
        <v>0.247972190034762</v>
      </c>
      <c r="H115" s="5" t="n">
        <v>14.1013071895425</v>
      </c>
      <c r="I115" s="5" t="n">
        <v>17.5980392156863</v>
      </c>
    </row>
    <row r="116" customFormat="false" ht="12.75" hidden="true" customHeight="false" outlineLevel="0" collapsed="false">
      <c r="B116" s="0" t="n">
        <v>114</v>
      </c>
      <c r="C116" s="0" t="s">
        <v>269</v>
      </c>
      <c r="D116" s="0" t="s">
        <v>10</v>
      </c>
      <c r="E116" s="3" t="n">
        <v>198400</v>
      </c>
      <c r="F116" s="3" t="n">
        <v>142600</v>
      </c>
      <c r="G116" s="4" t="n">
        <v>-0.28125</v>
      </c>
      <c r="H116" s="5" t="n">
        <v>11.8384151799033</v>
      </c>
      <c r="I116" s="5" t="n">
        <v>8.50886091055552</v>
      </c>
    </row>
    <row r="117" customFormat="false" ht="12.75" hidden="false" customHeight="false" outlineLevel="0" collapsed="false">
      <c r="B117" s="0" t="n">
        <v>115</v>
      </c>
      <c r="C117" s="0" t="s">
        <v>270</v>
      </c>
      <c r="D117" s="0" t="s">
        <v>17</v>
      </c>
      <c r="E117" s="3" t="n">
        <v>75200</v>
      </c>
      <c r="F117" s="3" t="n">
        <v>49800</v>
      </c>
      <c r="G117" s="4" t="n">
        <v>-0.337765957446809</v>
      </c>
      <c r="H117" s="5" t="n">
        <v>14.8060641858634</v>
      </c>
      <c r="I117" s="5" t="n">
        <v>9.80507974010632</v>
      </c>
    </row>
    <row r="118" customFormat="false" ht="12.75" hidden="false" customHeight="false" outlineLevel="0" collapsed="false">
      <c r="B118" s="0" t="n">
        <v>116</v>
      </c>
      <c r="C118" s="0" t="s">
        <v>271</v>
      </c>
      <c r="D118" s="0" t="s">
        <v>17</v>
      </c>
      <c r="E118" s="3" t="n">
        <v>75200</v>
      </c>
      <c r="F118" s="3" t="n">
        <v>60200</v>
      </c>
      <c r="G118" s="4" t="n">
        <v>-0.199468085106383</v>
      </c>
      <c r="H118" s="5" t="n">
        <v>14.4532000768787</v>
      </c>
      <c r="I118" s="5" t="n">
        <v>11.5702479338843</v>
      </c>
    </row>
    <row r="119" customFormat="false" ht="12.75" hidden="true" customHeight="false" outlineLevel="0" collapsed="false">
      <c r="B119" s="0" t="n">
        <v>117</v>
      </c>
      <c r="C119" s="0" t="s">
        <v>272</v>
      </c>
      <c r="D119" s="0" t="s">
        <v>10</v>
      </c>
      <c r="E119" s="3" t="n">
        <v>136490</v>
      </c>
      <c r="F119" s="3" t="n">
        <v>131700</v>
      </c>
      <c r="G119" s="4" t="n">
        <v>-0.0350941460912887</v>
      </c>
      <c r="H119" s="5" t="n">
        <v>11.5142567909566</v>
      </c>
      <c r="I119" s="5" t="n">
        <v>11.1101737810022</v>
      </c>
    </row>
    <row r="120" customFormat="false" ht="12.75" hidden="true" customHeight="false" outlineLevel="0" collapsed="false">
      <c r="B120" s="0" t="n">
        <v>118</v>
      </c>
      <c r="C120" s="0" t="s">
        <v>273</v>
      </c>
      <c r="D120" s="0" t="s">
        <v>10</v>
      </c>
      <c r="E120" s="3" t="n">
        <v>253300</v>
      </c>
      <c r="F120" s="3" t="n">
        <v>315300</v>
      </c>
      <c r="G120" s="4" t="n">
        <v>0.244769048559021</v>
      </c>
      <c r="H120" s="5" t="n">
        <v>10.4191518242771</v>
      </c>
      <c r="I120" s="5" t="n">
        <v>12.9694377030974</v>
      </c>
    </row>
    <row r="121" customFormat="false" ht="12.75" hidden="false" customHeight="false" outlineLevel="0" collapsed="false">
      <c r="B121" s="0" t="n">
        <v>119</v>
      </c>
      <c r="C121" s="0" t="s">
        <v>274</v>
      </c>
      <c r="D121" s="0" t="s">
        <v>17</v>
      </c>
      <c r="E121" s="3" t="n">
        <v>77990</v>
      </c>
      <c r="F121" s="3" t="n">
        <v>45000</v>
      </c>
      <c r="G121" s="4" t="n">
        <v>-0.423002949096038</v>
      </c>
      <c r="H121" s="5" t="n">
        <v>13.8231123714995</v>
      </c>
      <c r="I121" s="5" t="n">
        <v>7.97589507266927</v>
      </c>
    </row>
    <row r="122" customFormat="false" ht="12.75" hidden="true" customHeight="false" outlineLevel="0" collapsed="false">
      <c r="B122" s="0" t="n">
        <v>120</v>
      </c>
      <c r="C122" s="0" t="s">
        <v>275</v>
      </c>
      <c r="D122" s="0" t="s">
        <v>10</v>
      </c>
      <c r="E122" s="3" t="n">
        <v>334700</v>
      </c>
      <c r="F122" s="3" t="n">
        <v>461600</v>
      </c>
      <c r="G122" s="4" t="n">
        <v>0.379145503435913</v>
      </c>
      <c r="H122" s="5" t="n">
        <v>9.75005826147751</v>
      </c>
      <c r="I122" s="5" t="n">
        <v>13.4467490095549</v>
      </c>
    </row>
    <row r="123" customFormat="false" ht="12.75" hidden="false" customHeight="false" outlineLevel="0" collapsed="false">
      <c r="B123" s="0" t="n">
        <v>121</v>
      </c>
      <c r="C123" s="0" t="s">
        <v>276</v>
      </c>
      <c r="D123" s="0" t="s">
        <v>17</v>
      </c>
      <c r="E123" s="3" t="n">
        <v>69456</v>
      </c>
      <c r="F123" s="3" t="n">
        <v>38100</v>
      </c>
      <c r="G123" s="4" t="n">
        <v>-0.451451278507256</v>
      </c>
      <c r="H123" s="5" t="n">
        <v>16.1225626740947</v>
      </c>
      <c r="I123" s="5" t="n">
        <v>8.84401114206128</v>
      </c>
    </row>
    <row r="124" customFormat="false" ht="12.75" hidden="false" customHeight="false" outlineLevel="0" collapsed="false">
      <c r="B124" s="0" t="n">
        <v>122</v>
      </c>
      <c r="C124" s="0" t="s">
        <v>277</v>
      </c>
      <c r="D124" s="0" t="s">
        <v>17</v>
      </c>
      <c r="E124" s="3" t="n">
        <v>75200</v>
      </c>
      <c r="F124" s="3" t="n">
        <v>59300</v>
      </c>
      <c r="G124" s="4" t="n">
        <v>-0.211436170212766</v>
      </c>
      <c r="H124" s="5" t="n">
        <v>14.3675964845243</v>
      </c>
      <c r="I124" s="5" t="n">
        <v>11.3297669086741</v>
      </c>
    </row>
    <row r="125" customFormat="false" ht="12.75" hidden="false" customHeight="false" outlineLevel="0" collapsed="false">
      <c r="B125" s="0" t="n">
        <v>123</v>
      </c>
      <c r="C125" s="0" t="s">
        <v>278</v>
      </c>
      <c r="D125" s="0" t="s">
        <v>17</v>
      </c>
      <c r="E125" s="3" t="n">
        <v>61300</v>
      </c>
      <c r="F125" s="3" t="n">
        <v>40400</v>
      </c>
      <c r="G125" s="4" t="n">
        <v>-0.34094616639478</v>
      </c>
      <c r="H125" s="5" t="n">
        <v>17.3408769448373</v>
      </c>
      <c r="I125" s="5" t="n">
        <v>11.4285714285714</v>
      </c>
    </row>
    <row r="126" customFormat="false" ht="12.75" hidden="false" customHeight="false" outlineLevel="0" collapsed="false">
      <c r="B126" s="0" t="n">
        <v>124</v>
      </c>
      <c r="C126" s="0" t="s">
        <v>279</v>
      </c>
      <c r="D126" s="0" t="s">
        <v>17</v>
      </c>
      <c r="E126" s="3" t="n">
        <v>69456</v>
      </c>
      <c r="F126" s="3" t="n">
        <v>53700</v>
      </c>
      <c r="G126" s="4" t="n">
        <v>-0.226848652384243</v>
      </c>
      <c r="H126" s="5" t="n">
        <v>14.8251867662753</v>
      </c>
      <c r="I126" s="5" t="n">
        <v>11.4621131270011</v>
      </c>
    </row>
    <row r="127" customFormat="false" ht="12.75" hidden="false" customHeight="false" outlineLevel="0" collapsed="false">
      <c r="B127" s="0" t="n">
        <v>125</v>
      </c>
      <c r="C127" s="0" t="s">
        <v>280</v>
      </c>
      <c r="D127" s="0" t="s">
        <v>17</v>
      </c>
      <c r="E127" s="3" t="n">
        <v>75200</v>
      </c>
      <c r="F127" s="3" t="n">
        <v>46200</v>
      </c>
      <c r="G127" s="4" t="n">
        <v>-0.38563829787234</v>
      </c>
      <c r="H127" s="5" t="n">
        <v>15.1034344245833</v>
      </c>
      <c r="I127" s="5" t="n">
        <v>9.27897168106046</v>
      </c>
    </row>
    <row r="128" customFormat="false" ht="12.75" hidden="true" customHeight="false" outlineLevel="0" collapsed="false">
      <c r="B128" s="0" t="n">
        <v>126</v>
      </c>
      <c r="C128" s="0" t="s">
        <v>281</v>
      </c>
      <c r="D128" s="0" t="s">
        <v>48</v>
      </c>
      <c r="E128" s="3" t="n">
        <v>1103100</v>
      </c>
      <c r="F128" s="3" t="n">
        <v>1873900</v>
      </c>
      <c r="G128" s="4" t="n">
        <v>0.698758045508114</v>
      </c>
      <c r="H128" s="5" t="n">
        <v>5.429764026029</v>
      </c>
      <c r="I128" s="5" t="n">
        <v>9.22385532442729</v>
      </c>
    </row>
    <row r="129" customFormat="false" ht="12.75" hidden="true" customHeight="false" outlineLevel="0" collapsed="false">
      <c r="B129" s="0" t="n">
        <v>127</v>
      </c>
      <c r="C129" s="0" t="s">
        <v>282</v>
      </c>
      <c r="D129" s="0" t="s">
        <v>10</v>
      </c>
      <c r="E129" s="3" t="n">
        <v>209000</v>
      </c>
      <c r="F129" s="3" t="n">
        <v>251000</v>
      </c>
      <c r="G129" s="4" t="n">
        <v>0.200956937799043</v>
      </c>
      <c r="H129" s="5" t="n">
        <v>10.218050259118</v>
      </c>
      <c r="I129" s="5" t="n">
        <v>12.2714383494671</v>
      </c>
    </row>
    <row r="130" customFormat="false" ht="12.75" hidden="false" customHeight="false" outlineLevel="0" collapsed="false">
      <c r="B130" s="0" t="n">
        <v>128</v>
      </c>
      <c r="C130" s="0" t="s">
        <v>283</v>
      </c>
      <c r="D130" s="0" t="s">
        <v>17</v>
      </c>
      <c r="E130" s="3" t="n">
        <v>109160</v>
      </c>
      <c r="F130" s="3" t="n">
        <v>39400</v>
      </c>
      <c r="G130" s="4" t="n">
        <v>-0.639061927445951</v>
      </c>
      <c r="H130" s="5" t="n">
        <v>15.5520729448639</v>
      </c>
      <c r="I130" s="5" t="n">
        <v>5.61333523293917</v>
      </c>
    </row>
    <row r="131" customFormat="false" ht="12.75" hidden="false" customHeight="false" outlineLevel="0" collapsed="false">
      <c r="B131" s="0" t="n">
        <v>129</v>
      </c>
      <c r="C131" s="0" t="s">
        <v>284</v>
      </c>
      <c r="D131" s="0" t="s">
        <v>17</v>
      </c>
      <c r="E131" s="3" t="n">
        <v>69456</v>
      </c>
      <c r="F131" s="3" t="n">
        <v>46600</v>
      </c>
      <c r="G131" s="4" t="n">
        <v>-0.329071642478692</v>
      </c>
      <c r="H131" s="5" t="n">
        <v>15.2751264570046</v>
      </c>
      <c r="I131" s="5" t="n">
        <v>10.2485155047284</v>
      </c>
    </row>
    <row r="132" customFormat="false" ht="12.75" hidden="false" customHeight="false" outlineLevel="0" collapsed="false">
      <c r="B132" s="0" t="n">
        <v>130</v>
      </c>
      <c r="C132" s="0" t="s">
        <v>285</v>
      </c>
      <c r="D132" s="0" t="s">
        <v>17</v>
      </c>
      <c r="E132" s="3" t="n">
        <v>86300</v>
      </c>
      <c r="F132" s="3" t="n">
        <v>65900</v>
      </c>
      <c r="G132" s="4" t="n">
        <v>-0.236384704519119</v>
      </c>
      <c r="H132" s="5" t="n">
        <v>13.1795968234575</v>
      </c>
      <c r="I132" s="5" t="n">
        <v>10.0641417226634</v>
      </c>
    </row>
    <row r="133" customFormat="false" ht="12.75" hidden="false" customHeight="false" outlineLevel="0" collapsed="false">
      <c r="B133" s="0" t="n">
        <v>131</v>
      </c>
      <c r="C133" s="0" t="s">
        <v>286</v>
      </c>
      <c r="D133" s="0" t="s">
        <v>17</v>
      </c>
      <c r="E133" s="3" t="n">
        <v>105800</v>
      </c>
      <c r="F133" s="3" t="n">
        <v>51700</v>
      </c>
      <c r="G133" s="4" t="n">
        <v>-0.511342155009452</v>
      </c>
      <c r="H133" s="5" t="n">
        <v>12.2638228816506</v>
      </c>
      <c r="I133" s="5" t="n">
        <v>5.99281326069317</v>
      </c>
    </row>
    <row r="134" customFormat="false" ht="12.75" hidden="true" customHeight="false" outlineLevel="0" collapsed="false">
      <c r="B134" s="0" t="n">
        <v>132</v>
      </c>
      <c r="C134" s="0" t="s">
        <v>286</v>
      </c>
      <c r="D134" s="0" t="s">
        <v>12</v>
      </c>
      <c r="E134" s="3" t="n">
        <v>153300</v>
      </c>
      <c r="F134" s="3" t="n">
        <v>149200</v>
      </c>
      <c r="G134" s="4" t="n">
        <v>-0.0267449445531637</v>
      </c>
      <c r="H134" s="5" t="n">
        <v>11.0089766606822</v>
      </c>
      <c r="I134" s="5" t="n">
        <v>10.7145421903052</v>
      </c>
    </row>
    <row r="135" customFormat="false" ht="12.75" hidden="false" customHeight="false" outlineLevel="0" collapsed="false">
      <c r="B135" s="0" t="n">
        <v>133</v>
      </c>
      <c r="C135" s="0" t="s">
        <v>287</v>
      </c>
      <c r="D135" s="0" t="s">
        <v>17</v>
      </c>
      <c r="E135" s="3" t="n">
        <v>66800</v>
      </c>
      <c r="F135" s="3" t="n">
        <v>30800</v>
      </c>
      <c r="G135" s="4" t="n">
        <v>-0.538922155688623</v>
      </c>
      <c r="H135" s="5" t="n">
        <v>16.3285260327548</v>
      </c>
      <c r="I135" s="5" t="n">
        <v>7.5287215839648</v>
      </c>
    </row>
    <row r="136" customFormat="false" ht="12.75" hidden="false" customHeight="false" outlineLevel="0" collapsed="false">
      <c r="B136" s="0" t="n">
        <v>134</v>
      </c>
      <c r="C136" s="0" t="s">
        <v>288</v>
      </c>
      <c r="D136" s="0" t="s">
        <v>17</v>
      </c>
      <c r="E136" s="3" t="n">
        <v>89160</v>
      </c>
      <c r="F136" s="3" t="n">
        <v>46400</v>
      </c>
      <c r="G136" s="4" t="n">
        <v>-0.479587258860476</v>
      </c>
      <c r="H136" s="5" t="n">
        <v>13.0848253595539</v>
      </c>
      <c r="I136" s="5" t="n">
        <v>6.80950983269739</v>
      </c>
    </row>
    <row r="137" customFormat="false" ht="12.75" hidden="false" customHeight="false" outlineLevel="0" collapsed="false">
      <c r="B137" s="0" t="n">
        <v>135</v>
      </c>
      <c r="C137" s="0" t="s">
        <v>289</v>
      </c>
      <c r="D137" s="0" t="s">
        <v>17</v>
      </c>
      <c r="E137" s="3" t="n">
        <v>69456</v>
      </c>
      <c r="F137" s="3" t="n">
        <v>46500</v>
      </c>
      <c r="G137" s="4" t="n">
        <v>-0.330511402902557</v>
      </c>
      <c r="H137" s="5" t="n">
        <v>14.0201857085184</v>
      </c>
      <c r="I137" s="5" t="n">
        <v>9.38635446104158</v>
      </c>
    </row>
    <row r="138" customFormat="false" ht="12.75" hidden="true" customHeight="false" outlineLevel="0" collapsed="false">
      <c r="B138" s="0" t="n">
        <v>136</v>
      </c>
      <c r="C138" s="0" t="s">
        <v>290</v>
      </c>
      <c r="D138" s="0" t="s">
        <v>10</v>
      </c>
      <c r="E138" s="3" t="n">
        <v>152060</v>
      </c>
      <c r="F138" s="3" t="n">
        <v>163000</v>
      </c>
      <c r="G138" s="4" t="n">
        <v>0.0719452847560174</v>
      </c>
      <c r="H138" s="5" t="n">
        <v>11.3715225845049</v>
      </c>
      <c r="I138" s="5" t="n">
        <v>12.1896500149566</v>
      </c>
    </row>
    <row r="139" customFormat="false" ht="12.75" hidden="false" customHeight="false" outlineLevel="0" collapsed="false">
      <c r="B139" s="0" t="n">
        <v>137</v>
      </c>
      <c r="C139" s="0" t="s">
        <v>291</v>
      </c>
      <c r="D139" s="0" t="s">
        <v>17</v>
      </c>
      <c r="E139" s="3" t="n">
        <v>89156.68</v>
      </c>
      <c r="F139" s="3" t="n">
        <v>81100</v>
      </c>
      <c r="G139" s="4" t="n">
        <v>-0.0903654106456184</v>
      </c>
      <c r="H139" s="5" t="n">
        <v>12.8690357967667</v>
      </c>
      <c r="I139" s="5" t="n">
        <v>11.7061200923788</v>
      </c>
    </row>
    <row r="140" customFormat="false" ht="12.75" hidden="true" customHeight="false" outlineLevel="0" collapsed="false">
      <c r="B140" s="0" t="n">
        <v>138</v>
      </c>
      <c r="C140" s="0" t="s">
        <v>291</v>
      </c>
      <c r="D140" s="0" t="s">
        <v>48</v>
      </c>
      <c r="E140" s="3" t="n">
        <v>672500</v>
      </c>
      <c r="F140" s="3" t="n">
        <v>1157000</v>
      </c>
      <c r="G140" s="4" t="n">
        <v>0.720446096654275</v>
      </c>
      <c r="H140" s="5" t="n">
        <v>5.90228104512064</v>
      </c>
      <c r="I140" s="5" t="n">
        <v>10.1545563854343</v>
      </c>
    </row>
    <row r="141" customFormat="false" ht="12.75" hidden="false" customHeight="false" outlineLevel="0" collapsed="false">
      <c r="B141" s="0" t="n">
        <v>139</v>
      </c>
      <c r="C141" s="0" t="s">
        <v>292</v>
      </c>
      <c r="D141" s="0" t="s">
        <v>17</v>
      </c>
      <c r="E141" s="3" t="n">
        <v>61400</v>
      </c>
      <c r="F141" s="3" t="n">
        <v>46200</v>
      </c>
      <c r="G141" s="4" t="n">
        <v>-0.247557003257329</v>
      </c>
      <c r="H141" s="5" t="n">
        <v>17.2036985149902</v>
      </c>
      <c r="I141" s="5" t="n">
        <v>12.9448024656767</v>
      </c>
    </row>
    <row r="142" customFormat="false" ht="12.75" hidden="false" customHeight="false" outlineLevel="0" collapsed="false">
      <c r="B142" s="0" t="n">
        <v>140</v>
      </c>
      <c r="C142" s="0" t="s">
        <v>293</v>
      </c>
      <c r="D142" s="0" t="s">
        <v>17</v>
      </c>
      <c r="E142" s="3" t="n">
        <v>69456</v>
      </c>
      <c r="F142" s="3" t="n">
        <v>49800</v>
      </c>
      <c r="G142" s="4" t="n">
        <v>-0.282999308914997</v>
      </c>
      <c r="H142" s="5" t="n">
        <v>14.5396692484823</v>
      </c>
      <c r="I142" s="5" t="n">
        <v>10.4249528993092</v>
      </c>
    </row>
    <row r="143" customFormat="false" ht="12.75" hidden="false" customHeight="false" outlineLevel="0" collapsed="false">
      <c r="B143" s="0" t="n">
        <v>141</v>
      </c>
      <c r="C143" s="0" t="s">
        <v>294</v>
      </c>
      <c r="D143" s="0" t="s">
        <v>17</v>
      </c>
      <c r="E143" s="3" t="n">
        <v>69456</v>
      </c>
      <c r="F143" s="3" t="n">
        <v>52400</v>
      </c>
      <c r="G143" s="4" t="n">
        <v>-0.245565537894494</v>
      </c>
      <c r="H143" s="5" t="n">
        <v>15.7282608695652</v>
      </c>
      <c r="I143" s="5" t="n">
        <v>11.8659420289855</v>
      </c>
    </row>
    <row r="144" customFormat="false" ht="12.75" hidden="false" customHeight="false" outlineLevel="0" collapsed="false">
      <c r="B144" s="0" t="n">
        <v>142</v>
      </c>
      <c r="C144" s="0" t="s">
        <v>295</v>
      </c>
      <c r="D144" s="0" t="s">
        <v>17</v>
      </c>
      <c r="E144" s="3" t="n">
        <v>142180</v>
      </c>
      <c r="F144" s="3" t="n">
        <v>108200</v>
      </c>
      <c r="G144" s="4" t="n">
        <v>-0.238992825995217</v>
      </c>
      <c r="H144" s="5" t="n">
        <v>10.6821938392186</v>
      </c>
      <c r="I144" s="5" t="n">
        <v>8.12922614575507</v>
      </c>
    </row>
    <row r="145" customFormat="false" ht="12.75" hidden="false" customHeight="false" outlineLevel="0" collapsed="false">
      <c r="B145" s="0" t="n">
        <v>143</v>
      </c>
      <c r="C145" s="0" t="s">
        <v>296</v>
      </c>
      <c r="D145" s="0" t="s">
        <v>17</v>
      </c>
      <c r="E145" s="3" t="n">
        <v>108660</v>
      </c>
      <c r="F145" s="3" t="n">
        <v>84500</v>
      </c>
      <c r="G145" s="4" t="n">
        <v>-0.222344929136757</v>
      </c>
      <c r="H145" s="5" t="n">
        <v>11.828870019595</v>
      </c>
      <c r="I145" s="5" t="n">
        <v>9.19878075332027</v>
      </c>
    </row>
    <row r="146" customFormat="false" ht="12.75" hidden="true" customHeight="false" outlineLevel="0" collapsed="false">
      <c r="B146" s="0" t="n">
        <v>144</v>
      </c>
      <c r="C146" s="0" t="s">
        <v>297</v>
      </c>
      <c r="D146" s="0" t="s">
        <v>10</v>
      </c>
      <c r="E146" s="3" t="n">
        <v>248200</v>
      </c>
      <c r="F146" s="3" t="n">
        <v>235100</v>
      </c>
      <c r="G146" s="4" t="n">
        <v>-0.0527800161160355</v>
      </c>
      <c r="H146" s="5" t="n">
        <v>10.1397172971648</v>
      </c>
      <c r="I146" s="5" t="n">
        <v>9.6045428548084</v>
      </c>
    </row>
  </sheetData>
  <autoFilter ref="B2:I146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0" t="s">
        <v>0</v>
      </c>
    </row>
    <row r="2" customFormat="false" ht="63.7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298</v>
      </c>
      <c r="D3" s="0" t="s">
        <v>17</v>
      </c>
      <c r="E3" s="3" t="n">
        <v>65147</v>
      </c>
      <c r="F3" s="3" t="n">
        <v>34560</v>
      </c>
      <c r="G3" s="4" t="n">
        <v>-0.46950742167713</v>
      </c>
      <c r="H3" s="5" t="n">
        <v>15.5779531324725</v>
      </c>
      <c r="I3" s="5" t="n">
        <v>8.26398852223816</v>
      </c>
    </row>
    <row r="4" customFormat="false" ht="12.75" hidden="false" customHeight="false" outlineLevel="0" collapsed="false">
      <c r="B4" s="0" t="n">
        <v>2</v>
      </c>
      <c r="C4" s="0" t="s">
        <v>299</v>
      </c>
      <c r="D4" s="0" t="s">
        <v>17</v>
      </c>
      <c r="E4" s="3" t="n">
        <v>64060</v>
      </c>
      <c r="F4" s="3" t="n">
        <v>35251</v>
      </c>
      <c r="G4" s="4" t="n">
        <v>-0.449719013424914</v>
      </c>
      <c r="H4" s="5" t="n">
        <v>13.2601945766922</v>
      </c>
      <c r="I4" s="5" t="n">
        <v>7.29683295383979</v>
      </c>
    </row>
    <row r="5" customFormat="false" ht="12.75" hidden="false" customHeight="false" outlineLevel="0" collapsed="false">
      <c r="B5" s="0" t="n">
        <v>3</v>
      </c>
      <c r="C5" s="0" t="s">
        <v>299</v>
      </c>
      <c r="D5" s="0" t="s">
        <v>17</v>
      </c>
      <c r="E5" s="3" t="n">
        <v>77410</v>
      </c>
      <c r="F5" s="3" t="n">
        <v>51312</v>
      </c>
      <c r="G5" s="4" t="n">
        <v>-0.337139904405116</v>
      </c>
      <c r="H5" s="5" t="n">
        <v>13.353458685527</v>
      </c>
      <c r="I5" s="5" t="n">
        <v>8.85147490081076</v>
      </c>
    </row>
    <row r="6" customFormat="false" ht="12.75" hidden="false" customHeight="false" outlineLevel="0" collapsed="false">
      <c r="B6" s="0" t="n">
        <v>4</v>
      </c>
      <c r="C6" s="0" t="s">
        <v>300</v>
      </c>
      <c r="D6" s="0" t="s">
        <v>17</v>
      </c>
      <c r="E6" s="3" t="n">
        <v>63517</v>
      </c>
      <c r="F6" s="3" t="n">
        <v>29154</v>
      </c>
      <c r="G6" s="4" t="n">
        <v>-0.541004770376435</v>
      </c>
      <c r="H6" s="5" t="n">
        <v>19.5738058551618</v>
      </c>
      <c r="I6" s="5" t="n">
        <v>8.98428351309707</v>
      </c>
    </row>
    <row r="7" customFormat="false" ht="12.75" hidden="true" customHeight="false" outlineLevel="0" collapsed="false">
      <c r="B7" s="0" t="n">
        <v>5</v>
      </c>
      <c r="C7" s="0" t="s">
        <v>301</v>
      </c>
      <c r="D7" s="0" t="s">
        <v>10</v>
      </c>
      <c r="E7" s="3" t="n">
        <v>129477</v>
      </c>
      <c r="F7" s="3" t="n">
        <v>84263</v>
      </c>
      <c r="G7" s="4" t="n">
        <v>-0.349204878086456</v>
      </c>
      <c r="H7" s="5" t="n">
        <v>14.5007279650577</v>
      </c>
      <c r="I7" s="5" t="n">
        <v>9.43700302385486</v>
      </c>
    </row>
    <row r="8" customFormat="false" ht="12.75" hidden="false" customHeight="false" outlineLevel="0" collapsed="false">
      <c r="B8" s="0" t="n">
        <v>6</v>
      </c>
      <c r="C8" s="0" t="s">
        <v>302</v>
      </c>
      <c r="D8" s="0" t="s">
        <v>17</v>
      </c>
      <c r="E8" s="3" t="n">
        <v>76838</v>
      </c>
      <c r="F8" s="3" t="n">
        <v>60014</v>
      </c>
      <c r="G8" s="4" t="n">
        <v>-0.218954163304615</v>
      </c>
      <c r="H8" s="5" t="n">
        <v>19.0570436507937</v>
      </c>
      <c r="I8" s="5" t="n">
        <v>14.8844246031746</v>
      </c>
    </row>
    <row r="9" customFormat="false" ht="12.75" hidden="false" customHeight="false" outlineLevel="0" collapsed="false">
      <c r="B9" s="0" t="n">
        <v>7</v>
      </c>
      <c r="C9" s="0" t="s">
        <v>303</v>
      </c>
      <c r="D9" s="0" t="s">
        <v>17</v>
      </c>
      <c r="E9" s="3" t="n">
        <v>79479</v>
      </c>
      <c r="F9" s="3" t="n">
        <v>35444</v>
      </c>
      <c r="G9" s="4" t="n">
        <v>-0.554045722769537</v>
      </c>
      <c r="H9" s="5" t="n">
        <v>23.280316344464</v>
      </c>
      <c r="I9" s="5" t="n">
        <v>10.381956649092</v>
      </c>
    </row>
    <row r="10" customFormat="false" ht="12.75" hidden="false" customHeight="false" outlineLevel="0" collapsed="false">
      <c r="B10" s="0" t="n">
        <v>8</v>
      </c>
      <c r="C10" s="0" t="s">
        <v>304</v>
      </c>
      <c r="D10" s="0" t="s">
        <v>17</v>
      </c>
      <c r="E10" s="3" t="n">
        <v>65051</v>
      </c>
      <c r="F10" s="3" t="n">
        <v>32054</v>
      </c>
      <c r="G10" s="4" t="n">
        <v>-0.507248159136677</v>
      </c>
      <c r="H10" s="5" t="n">
        <v>19.0486090775988</v>
      </c>
      <c r="I10" s="5" t="n">
        <v>9.38623718887262</v>
      </c>
    </row>
    <row r="11" customFormat="false" ht="12.75" hidden="true" customHeight="false" outlineLevel="0" collapsed="false">
      <c r="B11" s="0" t="n">
        <v>9</v>
      </c>
      <c r="C11" s="0" t="s">
        <v>305</v>
      </c>
      <c r="D11" s="0" t="s">
        <v>10</v>
      </c>
      <c r="E11" s="3" t="n">
        <v>135852</v>
      </c>
      <c r="F11" s="3" t="n">
        <v>164524</v>
      </c>
      <c r="G11" s="4" t="n">
        <v>0.211053204958337</v>
      </c>
      <c r="H11" s="5" t="n">
        <v>10.1185758975123</v>
      </c>
      <c r="I11" s="5" t="n">
        <v>12.2541337702964</v>
      </c>
    </row>
    <row r="12" customFormat="false" ht="12.75" hidden="false" customHeight="false" outlineLevel="0" collapsed="false">
      <c r="B12" s="0" t="n">
        <v>10</v>
      </c>
      <c r="C12" s="0" t="s">
        <v>306</v>
      </c>
      <c r="D12" s="0" t="s">
        <v>17</v>
      </c>
      <c r="E12" s="3" t="n">
        <v>128500</v>
      </c>
      <c r="F12" s="3" t="n">
        <v>92840</v>
      </c>
      <c r="G12" s="4" t="n">
        <v>-0.277509727626459</v>
      </c>
      <c r="H12" s="5" t="n">
        <v>9.27931831311381</v>
      </c>
      <c r="I12" s="5" t="n">
        <v>6.70421721548238</v>
      </c>
    </row>
    <row r="13" customFormat="false" ht="12.75" hidden="true" customHeight="false" outlineLevel="0" collapsed="false">
      <c r="B13" s="0" t="n">
        <v>11</v>
      </c>
      <c r="C13" s="0" t="s">
        <v>306</v>
      </c>
      <c r="D13" s="0" t="s">
        <v>48</v>
      </c>
      <c r="E13" s="3" t="n">
        <v>496828.04</v>
      </c>
      <c r="F13" s="3" t="n">
        <v>689265</v>
      </c>
      <c r="G13" s="4" t="n">
        <v>0.387331117623716</v>
      </c>
      <c r="H13" s="5" t="n">
        <v>8.64484766229925</v>
      </c>
      <c r="I13" s="5" t="n">
        <v>11.9932661690244</v>
      </c>
    </row>
    <row r="14" customFormat="false" ht="12.75" hidden="false" customHeight="false" outlineLevel="0" collapsed="false">
      <c r="B14" s="0" t="n">
        <v>12</v>
      </c>
      <c r="C14" s="0" t="s">
        <v>307</v>
      </c>
      <c r="D14" s="0" t="s">
        <v>17</v>
      </c>
      <c r="E14" s="3" t="n">
        <v>51441</v>
      </c>
      <c r="F14" s="3" t="n">
        <v>30893</v>
      </c>
      <c r="G14" s="4" t="n">
        <v>-0.399447911199238</v>
      </c>
      <c r="H14" s="5" t="n">
        <v>16.4138481174218</v>
      </c>
      <c r="I14" s="5" t="n">
        <v>9.85737077217613</v>
      </c>
    </row>
    <row r="15" customFormat="false" ht="12.75" hidden="false" customHeight="false" outlineLevel="0" collapsed="false">
      <c r="B15" s="0" t="n">
        <v>13</v>
      </c>
      <c r="C15" s="0" t="s">
        <v>308</v>
      </c>
      <c r="D15" s="0" t="s">
        <v>17</v>
      </c>
      <c r="E15" s="3" t="n">
        <v>128651</v>
      </c>
      <c r="F15" s="3" t="n">
        <v>77326</v>
      </c>
      <c r="G15" s="4" t="n">
        <v>-0.398947540244538</v>
      </c>
      <c r="H15" s="5" t="n">
        <v>9.79228193027858</v>
      </c>
      <c r="I15" s="5" t="n">
        <v>5.88567514081291</v>
      </c>
    </row>
    <row r="16" customFormat="false" ht="12.75" hidden="true" customHeight="false" outlineLevel="0" collapsed="false">
      <c r="B16" s="0" t="n">
        <v>14</v>
      </c>
      <c r="C16" s="0" t="s">
        <v>308</v>
      </c>
      <c r="D16" s="0" t="s">
        <v>12</v>
      </c>
      <c r="E16" s="3" t="n">
        <v>241244</v>
      </c>
      <c r="F16" s="3" t="n">
        <v>311634</v>
      </c>
      <c r="G16" s="4" t="n">
        <v>0.291779277412081</v>
      </c>
      <c r="H16" s="5" t="n">
        <v>8.95652496751439</v>
      </c>
      <c r="I16" s="5" t="n">
        <v>11.569853350659</v>
      </c>
    </row>
    <row r="17" customFormat="false" ht="12.75" hidden="false" customHeight="false" outlineLevel="0" collapsed="false">
      <c r="B17" s="0" t="n">
        <v>15</v>
      </c>
      <c r="C17" s="0" t="s">
        <v>309</v>
      </c>
      <c r="D17" s="0" t="s">
        <v>17</v>
      </c>
      <c r="E17" s="3" t="n">
        <v>63517</v>
      </c>
      <c r="F17" s="3" t="n">
        <v>35077</v>
      </c>
      <c r="G17" s="4" t="n">
        <v>-0.447754144559724</v>
      </c>
      <c r="H17" s="5" t="n">
        <v>16.4509194509195</v>
      </c>
      <c r="I17" s="5" t="n">
        <v>9.08495208495209</v>
      </c>
    </row>
    <row r="18" customFormat="false" ht="12.75" hidden="false" customHeight="false" outlineLevel="0" collapsed="false">
      <c r="B18" s="0" t="n">
        <v>16</v>
      </c>
      <c r="C18" s="0" t="s">
        <v>310</v>
      </c>
      <c r="D18" s="0" t="s">
        <v>17</v>
      </c>
      <c r="E18" s="3" t="n">
        <v>89277</v>
      </c>
      <c r="F18" s="3" t="n">
        <v>48792</v>
      </c>
      <c r="G18" s="4" t="n">
        <v>-0.453476259282906</v>
      </c>
      <c r="H18" s="5" t="n">
        <v>14.6813024173656</v>
      </c>
      <c r="I18" s="5" t="n">
        <v>8.02368031573754</v>
      </c>
    </row>
    <row r="19" customFormat="false" ht="12.75" hidden="false" customHeight="false" outlineLevel="0" collapsed="false">
      <c r="B19" s="0" t="n">
        <v>17</v>
      </c>
      <c r="C19" s="0" t="s">
        <v>311</v>
      </c>
      <c r="D19" s="0" t="s">
        <v>17</v>
      </c>
      <c r="E19" s="3" t="n">
        <v>65069</v>
      </c>
      <c r="F19" s="3" t="n">
        <v>32782</v>
      </c>
      <c r="G19" s="4" t="n">
        <v>-0.496196345417941</v>
      </c>
      <c r="H19" s="5" t="n">
        <v>17.0337696335079</v>
      </c>
      <c r="I19" s="5" t="n">
        <v>8.58167539267016</v>
      </c>
    </row>
    <row r="20" customFormat="false" ht="12.75" hidden="true" customHeight="false" outlineLevel="0" collapsed="false">
      <c r="B20" s="0" t="n">
        <v>18</v>
      </c>
      <c r="C20" s="0" t="s">
        <v>312</v>
      </c>
      <c r="D20" s="0" t="s">
        <v>10</v>
      </c>
      <c r="E20" s="3" t="n">
        <v>131048</v>
      </c>
      <c r="F20" s="3" t="n">
        <v>111780</v>
      </c>
      <c r="G20" s="4" t="n">
        <v>-0.147030095842745</v>
      </c>
      <c r="H20" s="5" t="n">
        <v>10.8771580345286</v>
      </c>
      <c r="I20" s="5" t="n">
        <v>9.27788844621514</v>
      </c>
    </row>
    <row r="21" customFormat="false" ht="12.75" hidden="false" customHeight="false" outlineLevel="0" collapsed="false">
      <c r="B21" s="0" t="n">
        <v>19</v>
      </c>
      <c r="C21" s="0" t="s">
        <v>313</v>
      </c>
      <c r="D21" s="0" t="s">
        <v>17</v>
      </c>
      <c r="E21" s="3" t="n">
        <v>131088</v>
      </c>
      <c r="F21" s="3" t="n">
        <v>86376</v>
      </c>
      <c r="G21" s="4" t="n">
        <v>-0.341083852068839</v>
      </c>
      <c r="H21" s="5" t="n">
        <v>9.26678919835996</v>
      </c>
      <c r="I21" s="5" t="n">
        <v>6.10603704227343</v>
      </c>
    </row>
    <row r="22" customFormat="false" ht="12.75" hidden="true" customHeight="false" outlineLevel="0" collapsed="false">
      <c r="B22" s="0" t="n">
        <v>20</v>
      </c>
      <c r="C22" s="0" t="s">
        <v>313</v>
      </c>
      <c r="D22" s="0" t="s">
        <v>48</v>
      </c>
      <c r="E22" s="3" t="n">
        <v>543292</v>
      </c>
      <c r="F22" s="3" t="n">
        <v>826783</v>
      </c>
      <c r="G22" s="4" t="n">
        <v>0.521802272074685</v>
      </c>
      <c r="H22" s="5" t="n">
        <v>8.37702567265438</v>
      </c>
      <c r="I22" s="5" t="n">
        <v>12.7481767018734</v>
      </c>
    </row>
    <row r="23" customFormat="false" ht="12.75" hidden="false" customHeight="false" outlineLevel="0" collapsed="false">
      <c r="B23" s="0" t="n">
        <v>21</v>
      </c>
      <c r="C23" s="0" t="s">
        <v>314</v>
      </c>
      <c r="D23" s="0" t="s">
        <v>17</v>
      </c>
      <c r="E23" s="3" t="n">
        <v>89845</v>
      </c>
      <c r="F23" s="3" t="n">
        <v>56701</v>
      </c>
      <c r="G23" s="4" t="n">
        <v>-0.368901997885247</v>
      </c>
      <c r="H23" s="5" t="n">
        <v>13.2378075733019</v>
      </c>
      <c r="I23" s="5" t="n">
        <v>8.35435391189038</v>
      </c>
    </row>
    <row r="24" customFormat="false" ht="12.75" hidden="false" customHeight="false" outlineLevel="0" collapsed="false">
      <c r="B24" s="0" t="n">
        <v>22</v>
      </c>
      <c r="C24" s="0" t="s">
        <v>315</v>
      </c>
      <c r="D24" s="0" t="s">
        <v>17</v>
      </c>
      <c r="E24" s="3" t="n">
        <v>64250</v>
      </c>
      <c r="F24" s="3" t="n">
        <v>30041</v>
      </c>
      <c r="G24" s="4" t="n">
        <v>-0.53243579766537</v>
      </c>
      <c r="H24" s="5" t="n">
        <v>21.4381047714381</v>
      </c>
      <c r="I24" s="5" t="n">
        <v>10.0236903570237</v>
      </c>
    </row>
    <row r="25" customFormat="false" ht="12.75" hidden="false" customHeight="false" outlineLevel="0" collapsed="false">
      <c r="B25" s="0" t="n">
        <v>23</v>
      </c>
      <c r="C25" s="0" t="s">
        <v>316</v>
      </c>
      <c r="D25" s="0" t="s">
        <v>17</v>
      </c>
      <c r="E25" s="3" t="n">
        <v>76639</v>
      </c>
      <c r="F25" s="3" t="n">
        <v>56477</v>
      </c>
      <c r="G25" s="4" t="n">
        <v>-0.26307754537507</v>
      </c>
      <c r="H25" s="5" t="n">
        <v>9.65591533324934</v>
      </c>
      <c r="I25" s="5" t="n">
        <v>7.1156608290286</v>
      </c>
    </row>
    <row r="26" customFormat="false" ht="12.75" hidden="false" customHeight="false" outlineLevel="0" collapsed="false">
      <c r="B26" s="0" t="n">
        <v>24</v>
      </c>
      <c r="C26" s="0" t="s">
        <v>317</v>
      </c>
      <c r="D26" s="0" t="s">
        <v>17</v>
      </c>
      <c r="E26" s="3" t="n">
        <v>90594</v>
      </c>
      <c r="F26" s="3" t="n">
        <v>37418</v>
      </c>
      <c r="G26" s="4" t="n">
        <v>-0.586970439543458</v>
      </c>
      <c r="H26" s="5" t="n">
        <v>20.1454302868579</v>
      </c>
      <c r="I26" s="5" t="n">
        <v>8.32065821658884</v>
      </c>
    </row>
    <row r="27" customFormat="false" ht="12.75" hidden="true" customHeight="false" outlineLevel="0" collapsed="false">
      <c r="B27" s="0" t="n">
        <v>25</v>
      </c>
      <c r="C27" s="0" t="s">
        <v>318</v>
      </c>
      <c r="D27" s="0" t="s">
        <v>12</v>
      </c>
      <c r="E27" s="3" t="n">
        <v>172334</v>
      </c>
      <c r="F27" s="3" t="n">
        <v>148782</v>
      </c>
      <c r="G27" s="4" t="n">
        <v>-0.136664848491882</v>
      </c>
      <c r="H27" s="5" t="n">
        <v>10.2015035813651</v>
      </c>
      <c r="I27" s="5" t="n">
        <v>8.80731664002841</v>
      </c>
    </row>
    <row r="28" customFormat="false" ht="12.75" hidden="false" customHeight="false" outlineLevel="0" collapsed="false">
      <c r="B28" s="0" t="n">
        <v>26</v>
      </c>
      <c r="C28" s="0" t="s">
        <v>319</v>
      </c>
      <c r="D28" s="0" t="s">
        <v>17</v>
      </c>
      <c r="E28" s="3" t="n">
        <v>56349</v>
      </c>
      <c r="F28" s="3" t="n">
        <v>32093</v>
      </c>
      <c r="G28" s="4" t="n">
        <v>-0.430460167882305</v>
      </c>
      <c r="H28" s="5" t="n">
        <v>14.2008568548387</v>
      </c>
      <c r="I28" s="5" t="n">
        <v>8.08795362903226</v>
      </c>
    </row>
    <row r="29" customFormat="false" ht="12.75" hidden="false" customHeight="false" outlineLevel="0" collapsed="false">
      <c r="B29" s="0" t="n">
        <v>27</v>
      </c>
      <c r="C29" s="0" t="s">
        <v>320</v>
      </c>
      <c r="D29" s="0" t="s">
        <v>17</v>
      </c>
      <c r="E29" s="3" t="n">
        <v>102106</v>
      </c>
      <c r="F29" s="3" t="n">
        <v>56736</v>
      </c>
      <c r="G29" s="4" t="n">
        <v>-0.444342154231877</v>
      </c>
      <c r="H29" s="5" t="n">
        <v>17.732893365752</v>
      </c>
      <c r="I29" s="5" t="n">
        <v>9.8534213268496</v>
      </c>
    </row>
    <row r="30" customFormat="false" ht="12.75" hidden="false" customHeight="false" outlineLevel="0" collapsed="false">
      <c r="B30" s="0" t="n">
        <v>28</v>
      </c>
      <c r="C30" s="0" t="s">
        <v>321</v>
      </c>
      <c r="D30" s="0" t="s">
        <v>17</v>
      </c>
      <c r="E30" s="3" t="n">
        <v>101633</v>
      </c>
      <c r="F30" s="3" t="n">
        <v>64068</v>
      </c>
      <c r="G30" s="4" t="n">
        <v>-0.369614200112168</v>
      </c>
      <c r="H30" s="5" t="n">
        <v>15.2031413612565</v>
      </c>
      <c r="I30" s="5" t="n">
        <v>9.58384442782349</v>
      </c>
    </row>
    <row r="31" customFormat="false" ht="12.75" hidden="false" customHeight="false" outlineLevel="0" collapsed="false">
      <c r="B31" s="0" t="n">
        <v>29</v>
      </c>
      <c r="C31" s="0" t="s">
        <v>322</v>
      </c>
      <c r="D31" s="0" t="s">
        <v>17</v>
      </c>
      <c r="E31" s="3" t="n">
        <v>63625</v>
      </c>
      <c r="F31" s="3" t="n">
        <v>35165</v>
      </c>
      <c r="G31" s="4" t="n">
        <v>-0.447308447937132</v>
      </c>
      <c r="H31" s="5" t="n">
        <v>11.5702855064557</v>
      </c>
      <c r="I31" s="5" t="n">
        <v>6.39479905437352</v>
      </c>
    </row>
    <row r="32" customFormat="false" ht="12.75" hidden="false" customHeight="false" outlineLevel="0" collapsed="false">
      <c r="B32" s="0" t="n">
        <v>30</v>
      </c>
      <c r="C32" s="0" t="s">
        <v>323</v>
      </c>
      <c r="D32" s="0" t="s">
        <v>17</v>
      </c>
      <c r="E32" s="3" t="n">
        <v>51225</v>
      </c>
      <c r="F32" s="3" t="n">
        <v>28495</v>
      </c>
      <c r="G32" s="4" t="n">
        <v>-0.443728648121035</v>
      </c>
      <c r="H32" s="5" t="n">
        <v>20.6302859444221</v>
      </c>
      <c r="I32" s="5" t="n">
        <v>11.4760370519533</v>
      </c>
    </row>
    <row r="33" customFormat="false" ht="12.75" hidden="false" customHeight="false" outlineLevel="0" collapsed="false">
      <c r="B33" s="0" t="n">
        <v>31</v>
      </c>
      <c r="C33" s="0" t="s">
        <v>324</v>
      </c>
      <c r="D33" s="0" t="s">
        <v>17</v>
      </c>
      <c r="E33" s="3" t="n">
        <v>76169</v>
      </c>
      <c r="F33" s="3" t="n">
        <v>47060</v>
      </c>
      <c r="G33" s="4" t="n">
        <v>-0.382163347293518</v>
      </c>
      <c r="H33" s="5" t="n">
        <v>14.1604387432608</v>
      </c>
      <c r="I33" s="5" t="n">
        <v>8.74883807399145</v>
      </c>
    </row>
    <row r="34" customFormat="false" ht="12.75" hidden="false" customHeight="false" outlineLevel="0" collapsed="false">
      <c r="B34" s="0" t="n">
        <v>32</v>
      </c>
      <c r="C34" s="0" t="s">
        <v>325</v>
      </c>
      <c r="D34" s="0" t="s">
        <v>17</v>
      </c>
      <c r="E34" s="3" t="n">
        <v>102602</v>
      </c>
      <c r="F34" s="3" t="n">
        <v>52344</v>
      </c>
      <c r="G34" s="4" t="n">
        <v>-0.489834506149978</v>
      </c>
      <c r="H34" s="5" t="n">
        <v>15.8679245283019</v>
      </c>
      <c r="I34" s="5" t="n">
        <v>8.09526755335602</v>
      </c>
    </row>
    <row r="35" customFormat="false" ht="12.75" hidden="false" customHeight="false" outlineLevel="0" collapsed="false">
      <c r="B35" s="0" t="n">
        <v>33</v>
      </c>
      <c r="C35" s="0" t="s">
        <v>326</v>
      </c>
      <c r="D35" s="0" t="s">
        <v>17</v>
      </c>
      <c r="E35" s="3" t="n">
        <v>77969</v>
      </c>
      <c r="F35" s="3" t="n">
        <v>42828</v>
      </c>
      <c r="G35" s="4" t="n">
        <v>-0.450704767279303</v>
      </c>
      <c r="H35" s="5" t="n">
        <v>16.5785668722092</v>
      </c>
      <c r="I35" s="5" t="n">
        <v>9.1065277482458</v>
      </c>
    </row>
    <row r="36" customFormat="false" ht="12.75" hidden="false" customHeight="false" outlineLevel="0" collapsed="false">
      <c r="B36" s="0" t="n">
        <v>34</v>
      </c>
      <c r="C36" s="0" t="s">
        <v>327</v>
      </c>
      <c r="D36" s="0" t="s">
        <v>17</v>
      </c>
      <c r="E36" s="3" t="n">
        <v>92167</v>
      </c>
      <c r="F36" s="3" t="n">
        <v>47518</v>
      </c>
      <c r="G36" s="4" t="n">
        <v>-0.484435860991461</v>
      </c>
      <c r="H36" s="5" t="n">
        <v>15.4409448818898</v>
      </c>
      <c r="I36" s="5" t="n">
        <v>7.9607974535098</v>
      </c>
    </row>
    <row r="37" customFormat="false" ht="12.75" hidden="true" customHeight="false" outlineLevel="0" collapsed="false">
      <c r="B37" s="0" t="n">
        <v>35</v>
      </c>
      <c r="C37" s="0" t="s">
        <v>328</v>
      </c>
      <c r="D37" s="0" t="s">
        <v>10</v>
      </c>
      <c r="E37" s="3" t="n">
        <v>89452</v>
      </c>
      <c r="F37" s="3" t="n">
        <v>50873</v>
      </c>
      <c r="G37" s="4" t="n">
        <v>-0.431281581183204</v>
      </c>
      <c r="H37" s="5" t="n">
        <v>14.2643916440759</v>
      </c>
      <c r="I37" s="5" t="n">
        <v>8.11242226120236</v>
      </c>
    </row>
    <row r="38" customFormat="false" ht="12.75" hidden="false" customHeight="false" outlineLevel="0" collapsed="false">
      <c r="B38" s="0" t="n">
        <v>36</v>
      </c>
      <c r="C38" s="0" t="s">
        <v>329</v>
      </c>
      <c r="D38" s="0" t="s">
        <v>17</v>
      </c>
      <c r="E38" s="3" t="n">
        <v>114764.63</v>
      </c>
      <c r="F38" s="3" t="n">
        <v>62962</v>
      </c>
      <c r="G38" s="4" t="n">
        <v>-0.45138149271252</v>
      </c>
      <c r="H38" s="5" t="n">
        <v>12.8185669607953</v>
      </c>
      <c r="I38" s="5" t="n">
        <v>7.03250307159611</v>
      </c>
    </row>
    <row r="39" customFormat="false" ht="12.75" hidden="false" customHeight="false" outlineLevel="0" collapsed="false">
      <c r="B39" s="0" t="n">
        <v>37</v>
      </c>
      <c r="C39" s="0" t="s">
        <v>330</v>
      </c>
      <c r="D39" s="0" t="s">
        <v>17</v>
      </c>
      <c r="E39" s="3" t="n">
        <v>76589</v>
      </c>
      <c r="F39" s="3" t="n">
        <v>56317</v>
      </c>
      <c r="G39" s="4" t="n">
        <v>-0.264685529253548</v>
      </c>
      <c r="H39" s="5" t="n">
        <v>7.75192307692308</v>
      </c>
      <c r="I39" s="5" t="n">
        <v>5.7001012145749</v>
      </c>
    </row>
    <row r="40" customFormat="false" ht="12.75" hidden="false" customHeight="false" outlineLevel="0" collapsed="false">
      <c r="B40" s="0" t="n">
        <v>38</v>
      </c>
      <c r="C40" s="0" t="s">
        <v>331</v>
      </c>
      <c r="D40" s="0" t="s">
        <v>17</v>
      </c>
      <c r="E40" s="3" t="n">
        <v>103981</v>
      </c>
      <c r="F40" s="3" t="n">
        <v>51095</v>
      </c>
      <c r="G40" s="4" t="n">
        <v>-0.508612150296689</v>
      </c>
      <c r="H40" s="5" t="n">
        <v>17.1897834352786</v>
      </c>
      <c r="I40" s="5" t="n">
        <v>8.44685071912713</v>
      </c>
    </row>
    <row r="41" customFormat="false" ht="12.75" hidden="false" customHeight="false" outlineLevel="0" collapsed="false">
      <c r="B41" s="0" t="n">
        <v>39</v>
      </c>
      <c r="C41" s="0" t="s">
        <v>332</v>
      </c>
      <c r="D41" s="0" t="s">
        <v>17</v>
      </c>
      <c r="E41" s="3" t="n">
        <v>77696</v>
      </c>
      <c r="F41" s="3" t="n">
        <v>40603</v>
      </c>
      <c r="G41" s="4" t="n">
        <v>-0.477411964579901</v>
      </c>
      <c r="H41" s="5" t="n">
        <v>18.2085774548863</v>
      </c>
      <c r="I41" s="5" t="n">
        <v>9.51558471994376</v>
      </c>
    </row>
    <row r="42" customFormat="false" ht="12.75" hidden="false" customHeight="false" outlineLevel="0" collapsed="false">
      <c r="B42" s="0" t="n">
        <v>40</v>
      </c>
      <c r="C42" s="0" t="s">
        <v>333</v>
      </c>
      <c r="D42" s="0" t="s">
        <v>17</v>
      </c>
      <c r="E42" s="3" t="n">
        <v>76570.76</v>
      </c>
      <c r="F42" s="3" t="n">
        <v>37528</v>
      </c>
      <c r="G42" s="4" t="n">
        <v>-0.509891243080257</v>
      </c>
      <c r="H42" s="5" t="n">
        <v>21.0128320526894</v>
      </c>
      <c r="I42" s="5" t="n">
        <v>10.2985729967069</v>
      </c>
    </row>
    <row r="43" customFormat="false" ht="12.75" hidden="false" customHeight="false" outlineLevel="0" collapsed="false">
      <c r="B43" s="0" t="n">
        <v>41</v>
      </c>
      <c r="C43" s="0" t="s">
        <v>334</v>
      </c>
      <c r="D43" s="0" t="s">
        <v>17</v>
      </c>
      <c r="E43" s="3" t="n">
        <v>103117</v>
      </c>
      <c r="F43" s="3" t="n">
        <v>59946</v>
      </c>
      <c r="G43" s="4" t="n">
        <v>-0.418660356682215</v>
      </c>
      <c r="H43" s="5" t="n">
        <v>13.9724932249322</v>
      </c>
      <c r="I43" s="5" t="n">
        <v>8.12276422764228</v>
      </c>
    </row>
    <row r="44" customFormat="false" ht="12.75" hidden="false" customHeight="false" outlineLevel="0" collapsed="false">
      <c r="B44" s="0" t="n">
        <v>42</v>
      </c>
      <c r="C44" s="0" t="s">
        <v>335</v>
      </c>
      <c r="D44" s="0" t="s">
        <v>17</v>
      </c>
      <c r="E44" s="3" t="n">
        <v>77486</v>
      </c>
      <c r="F44" s="3" t="n">
        <v>45590</v>
      </c>
      <c r="G44" s="4" t="n">
        <v>-0.411635650311024</v>
      </c>
      <c r="H44" s="5" t="n">
        <v>18.3225348782218</v>
      </c>
      <c r="I44" s="5" t="n">
        <v>10.7803263182786</v>
      </c>
    </row>
    <row r="45" customFormat="false" ht="12.75" hidden="false" customHeight="false" outlineLevel="0" collapsed="false">
      <c r="B45" s="0" t="n">
        <v>43</v>
      </c>
      <c r="C45" s="0" t="s">
        <v>336</v>
      </c>
      <c r="D45" s="0" t="s">
        <v>17</v>
      </c>
      <c r="E45" s="3" t="n">
        <v>66960</v>
      </c>
      <c r="F45" s="3" t="n">
        <v>25850</v>
      </c>
      <c r="G45" s="4" t="n">
        <v>-0.6139486260454</v>
      </c>
      <c r="H45" s="5" t="n">
        <v>21.9612987864874</v>
      </c>
      <c r="I45" s="5" t="n">
        <v>8.47818957035094</v>
      </c>
    </row>
    <row r="46" customFormat="false" ht="12.75" hidden="false" customHeight="false" outlineLevel="0" collapsed="false">
      <c r="B46" s="0" t="n">
        <v>44</v>
      </c>
      <c r="C46" s="0" t="s">
        <v>337</v>
      </c>
      <c r="D46" s="0" t="s">
        <v>17</v>
      </c>
      <c r="E46" s="3" t="n">
        <v>51304</v>
      </c>
      <c r="F46" s="3" t="n">
        <v>31013</v>
      </c>
      <c r="G46" s="4" t="n">
        <v>-0.395505223764229</v>
      </c>
      <c r="H46" s="5" t="n">
        <v>13.5402480865664</v>
      </c>
      <c r="I46" s="5" t="n">
        <v>8.18500923726577</v>
      </c>
    </row>
    <row r="47" customFormat="false" ht="12.75" hidden="false" customHeight="false" outlineLevel="0" collapsed="false">
      <c r="B47" s="0" t="n">
        <v>45</v>
      </c>
      <c r="C47" s="0" t="s">
        <v>338</v>
      </c>
      <c r="D47" s="0" t="s">
        <v>17</v>
      </c>
      <c r="E47" s="3" t="n">
        <v>77213</v>
      </c>
      <c r="F47" s="3" t="n">
        <v>55900</v>
      </c>
      <c r="G47" s="4" t="n">
        <v>-0.276028648025592</v>
      </c>
      <c r="H47" s="5" t="n">
        <v>14.296056285873</v>
      </c>
      <c r="I47" s="5" t="n">
        <v>10.3499351971857</v>
      </c>
    </row>
    <row r="48" customFormat="false" ht="12.75" hidden="true" customHeight="false" outlineLevel="0" collapsed="false">
      <c r="B48" s="0" t="n">
        <v>46</v>
      </c>
      <c r="C48" s="0" t="s">
        <v>339</v>
      </c>
      <c r="D48" s="0" t="s">
        <v>12</v>
      </c>
      <c r="E48" s="3" t="n">
        <v>199076</v>
      </c>
      <c r="F48" s="3" t="n">
        <v>294326</v>
      </c>
      <c r="G48" s="4" t="n">
        <v>0.478460487452028</v>
      </c>
      <c r="H48" s="5" t="n">
        <v>10.790027100271</v>
      </c>
      <c r="I48" s="5" t="n">
        <v>15.9526287262873</v>
      </c>
    </row>
    <row r="49" customFormat="false" ht="12.75" hidden="false" customHeight="false" outlineLevel="0" collapsed="false">
      <c r="B49" s="0" t="n">
        <v>47</v>
      </c>
      <c r="C49" s="0" t="s">
        <v>339</v>
      </c>
      <c r="D49" s="0" t="s">
        <v>17</v>
      </c>
      <c r="E49" s="3" t="n">
        <v>128588</v>
      </c>
      <c r="F49" s="3" t="n">
        <v>99078</v>
      </c>
      <c r="G49" s="4" t="n">
        <v>-0.229492643170436</v>
      </c>
      <c r="H49" s="5" t="n">
        <v>12.4939759036145</v>
      </c>
      <c r="I49" s="5" t="n">
        <v>9.62670034978624</v>
      </c>
    </row>
    <row r="50" customFormat="false" ht="12.75" hidden="false" customHeight="false" outlineLevel="0" collapsed="false">
      <c r="B50" s="0" t="n">
        <v>48</v>
      </c>
      <c r="C50" s="0" t="s">
        <v>340</v>
      </c>
      <c r="D50" s="0" t="s">
        <v>17</v>
      </c>
      <c r="E50" s="3" t="n">
        <v>116543</v>
      </c>
      <c r="F50" s="3" t="n">
        <v>71297</v>
      </c>
      <c r="G50" s="4" t="n">
        <v>-0.388234385591584</v>
      </c>
      <c r="H50" s="5" t="n">
        <v>13.832997032641</v>
      </c>
      <c r="I50" s="5" t="n">
        <v>8.46255192878338</v>
      </c>
    </row>
    <row r="51" customFormat="false" ht="12.75" hidden="false" customHeight="false" outlineLevel="0" collapsed="false">
      <c r="B51" s="0" t="n">
        <v>49</v>
      </c>
      <c r="C51" s="0" t="s">
        <v>341</v>
      </c>
      <c r="D51" s="0" t="s">
        <v>17</v>
      </c>
      <c r="E51" s="3" t="n">
        <v>101883</v>
      </c>
      <c r="F51" s="3" t="n">
        <v>61017</v>
      </c>
      <c r="G51" s="4" t="n">
        <v>-0.401107152321781</v>
      </c>
      <c r="H51" s="5" t="n">
        <v>12.802588590098</v>
      </c>
      <c r="I51" s="5" t="n">
        <v>7.66737873837648</v>
      </c>
    </row>
    <row r="52" customFormat="false" ht="12.75" hidden="false" customHeight="false" outlineLevel="0" collapsed="false">
      <c r="B52" s="0" t="n">
        <v>50</v>
      </c>
      <c r="C52" s="0" t="s">
        <v>342</v>
      </c>
      <c r="D52" s="0" t="s">
        <v>17</v>
      </c>
      <c r="E52" s="3" t="n">
        <v>75768</v>
      </c>
      <c r="F52" s="3" t="n">
        <v>32665</v>
      </c>
      <c r="G52" s="4" t="n">
        <v>-0.568881321930102</v>
      </c>
      <c r="H52" s="5" t="n">
        <v>19.2892057026477</v>
      </c>
      <c r="I52" s="5" t="n">
        <v>8.31593686354379</v>
      </c>
    </row>
    <row r="53" customFormat="false" ht="12.75" hidden="false" customHeight="false" outlineLevel="0" collapsed="false">
      <c r="B53" s="0" t="n">
        <v>51</v>
      </c>
      <c r="C53" s="0" t="s">
        <v>343</v>
      </c>
      <c r="D53" s="0" t="s">
        <v>17</v>
      </c>
      <c r="E53" s="3" t="n">
        <v>51164</v>
      </c>
      <c r="F53" s="3" t="n">
        <v>34741</v>
      </c>
      <c r="G53" s="4" t="n">
        <v>-0.320987413024783</v>
      </c>
      <c r="H53" s="5" t="n">
        <v>13.9639737991266</v>
      </c>
      <c r="I53" s="5" t="n">
        <v>9.48171397379913</v>
      </c>
    </row>
    <row r="54" customFormat="false" ht="12.75" hidden="true" customHeight="false" outlineLevel="0" collapsed="false">
      <c r="B54" s="0" t="n">
        <v>52</v>
      </c>
      <c r="C54" s="0" t="s">
        <v>344</v>
      </c>
      <c r="D54" s="0" t="s">
        <v>10</v>
      </c>
      <c r="E54" s="3" t="n">
        <v>191879</v>
      </c>
      <c r="F54" s="3" t="n">
        <v>210980</v>
      </c>
      <c r="G54" s="4" t="n">
        <v>0.099547110418545</v>
      </c>
      <c r="H54" s="5" t="n">
        <v>11.7803904715128</v>
      </c>
      <c r="I54" s="5" t="n">
        <v>12.953094302554</v>
      </c>
    </row>
    <row r="55" customFormat="false" ht="12.75" hidden="false" customHeight="false" outlineLevel="0" collapsed="false">
      <c r="B55" s="0" t="n">
        <v>53</v>
      </c>
      <c r="C55" s="0" t="s">
        <v>345</v>
      </c>
      <c r="D55" s="0" t="s">
        <v>17</v>
      </c>
      <c r="E55" s="3" t="n">
        <v>77318</v>
      </c>
      <c r="F55" s="3" t="n">
        <v>47721</v>
      </c>
      <c r="G55" s="4" t="n">
        <v>-0.382795726738922</v>
      </c>
      <c r="H55" s="5" t="n">
        <v>14.1400877834674</v>
      </c>
      <c r="I55" s="5" t="n">
        <v>8.72732260424287</v>
      </c>
    </row>
    <row r="56" customFormat="false" ht="12.75" hidden="false" customHeight="false" outlineLevel="0" collapsed="false">
      <c r="B56" s="0" t="n">
        <v>54</v>
      </c>
      <c r="C56" s="0" t="s">
        <v>346</v>
      </c>
      <c r="D56" s="0" t="s">
        <v>17</v>
      </c>
      <c r="E56" s="3" t="n">
        <v>65057</v>
      </c>
      <c r="F56" s="3" t="n">
        <v>35576</v>
      </c>
      <c r="G56" s="4" t="n">
        <v>-0.453156462794165</v>
      </c>
      <c r="H56" s="5" t="n">
        <v>18.1015581524764</v>
      </c>
      <c r="I56" s="5" t="n">
        <v>9.89872008903729</v>
      </c>
    </row>
    <row r="57" customFormat="false" ht="12.75" hidden="false" customHeight="false" outlineLevel="0" collapsed="false">
      <c r="B57" s="0" t="n">
        <v>55</v>
      </c>
      <c r="C57" s="0" t="s">
        <v>347</v>
      </c>
      <c r="D57" s="0" t="s">
        <v>17</v>
      </c>
      <c r="E57" s="3" t="n">
        <v>127974</v>
      </c>
      <c r="F57" s="3" t="n">
        <v>93469</v>
      </c>
      <c r="G57" s="4" t="n">
        <v>-0.269625080094394</v>
      </c>
      <c r="H57" s="5" t="n">
        <v>9.43830665978317</v>
      </c>
      <c r="I57" s="5" t="n">
        <v>6.89350247068368</v>
      </c>
    </row>
    <row r="58" customFormat="false" ht="12.75" hidden="false" customHeight="false" outlineLevel="0" collapsed="false">
      <c r="B58" s="0" t="n">
        <v>56</v>
      </c>
      <c r="C58" s="0" t="s">
        <v>348</v>
      </c>
      <c r="D58" s="0" t="s">
        <v>17</v>
      </c>
      <c r="E58" s="3" t="n">
        <v>51979</v>
      </c>
      <c r="F58" s="3" t="n">
        <v>27688</v>
      </c>
      <c r="G58" s="4" t="n">
        <v>-0.467323342118933</v>
      </c>
      <c r="H58" s="5" t="n">
        <v>17.9052704099208</v>
      </c>
      <c r="I58" s="5" t="n">
        <v>9.53771960041337</v>
      </c>
    </row>
    <row r="59" customFormat="false" ht="12.75" hidden="true" customHeight="false" outlineLevel="0" collapsed="false">
      <c r="B59" s="0" t="n">
        <v>57</v>
      </c>
      <c r="C59" s="0" t="s">
        <v>349</v>
      </c>
      <c r="D59" s="0" t="s">
        <v>10</v>
      </c>
      <c r="E59" s="3" t="n">
        <v>101892</v>
      </c>
      <c r="F59" s="3" t="n">
        <v>65289</v>
      </c>
      <c r="G59" s="4" t="n">
        <v>-0.359233305853256</v>
      </c>
      <c r="H59" s="5" t="n">
        <v>14.7009089597461</v>
      </c>
      <c r="I59" s="5" t="n">
        <v>9.41985283508873</v>
      </c>
    </row>
    <row r="60" customFormat="false" ht="12.75" hidden="false" customHeight="false" outlineLevel="0" collapsed="false">
      <c r="B60" s="0" t="n">
        <v>58</v>
      </c>
      <c r="C60" s="0" t="s">
        <v>350</v>
      </c>
      <c r="D60" s="0" t="s">
        <v>17</v>
      </c>
      <c r="E60" s="3" t="n">
        <v>89864</v>
      </c>
      <c r="F60" s="3" t="n">
        <v>52676</v>
      </c>
      <c r="G60" s="4" t="n">
        <v>-0.413825336063385</v>
      </c>
      <c r="H60" s="5" t="n">
        <v>13.1842723004695</v>
      </c>
      <c r="I60" s="5" t="n">
        <v>7.72828638497653</v>
      </c>
    </row>
    <row r="61" customFormat="false" ht="12.75" hidden="false" customHeight="false" outlineLevel="0" collapsed="false">
      <c r="B61" s="0" t="n">
        <v>59</v>
      </c>
      <c r="C61" s="0" t="s">
        <v>351</v>
      </c>
      <c r="D61" s="0" t="s">
        <v>17</v>
      </c>
      <c r="E61" s="3" t="n">
        <v>51960</v>
      </c>
      <c r="F61" s="3" t="n">
        <v>29172</v>
      </c>
      <c r="G61" s="4" t="n">
        <v>-0.438568129330254</v>
      </c>
      <c r="H61" s="5" t="n">
        <v>12.6331145149526</v>
      </c>
      <c r="I61" s="5" t="n">
        <v>7.09263311451495</v>
      </c>
    </row>
    <row r="62" customFormat="false" ht="12.75" hidden="false" customHeight="false" outlineLevel="0" collapsed="false">
      <c r="B62" s="0" t="n">
        <v>60</v>
      </c>
      <c r="C62" s="0" t="s">
        <v>352</v>
      </c>
      <c r="D62" s="0" t="s">
        <v>17</v>
      </c>
      <c r="E62" s="3" t="n">
        <v>90836</v>
      </c>
      <c r="F62" s="3" t="n">
        <v>59064</v>
      </c>
      <c r="G62" s="4" t="n">
        <v>-0.349773217667004</v>
      </c>
      <c r="H62" s="5" t="n">
        <v>14.2020012507817</v>
      </c>
      <c r="I62" s="5" t="n">
        <v>9.23452157598499</v>
      </c>
    </row>
    <row r="63" customFormat="false" ht="12.75" hidden="false" customHeight="false" outlineLevel="0" collapsed="false">
      <c r="B63" s="0" t="n">
        <v>61</v>
      </c>
      <c r="C63" s="0" t="s">
        <v>353</v>
      </c>
      <c r="D63" s="0" t="s">
        <v>17</v>
      </c>
      <c r="E63" s="3" t="n">
        <v>90258</v>
      </c>
      <c r="F63" s="3" t="n">
        <v>54825</v>
      </c>
      <c r="G63" s="4" t="n">
        <v>-0.392574619424317</v>
      </c>
      <c r="H63" s="5" t="n">
        <v>15.7107049608355</v>
      </c>
      <c r="I63" s="5" t="n">
        <v>9.54308093994778</v>
      </c>
    </row>
    <row r="64" customFormat="false" ht="12.75" hidden="true" customHeight="false" outlineLevel="0" collapsed="false">
      <c r="B64" s="0" t="n">
        <v>62</v>
      </c>
      <c r="C64" s="0" t="s">
        <v>354</v>
      </c>
      <c r="D64" s="0" t="s">
        <v>10</v>
      </c>
      <c r="E64" s="3" t="n">
        <v>112797</v>
      </c>
      <c r="F64" s="3" t="n">
        <v>63140</v>
      </c>
      <c r="G64" s="4" t="n">
        <v>-0.440233339539172</v>
      </c>
      <c r="H64" s="5" t="n">
        <v>16.3426543031006</v>
      </c>
      <c r="I64" s="5" t="n">
        <v>9.14807302231237</v>
      </c>
    </row>
    <row r="65" customFormat="false" ht="12.75" hidden="false" customHeight="false" outlineLevel="0" collapsed="false">
      <c r="B65" s="0" t="n">
        <v>63</v>
      </c>
      <c r="C65" s="0" t="s">
        <v>355</v>
      </c>
      <c r="D65" s="0" t="s">
        <v>17</v>
      </c>
      <c r="E65" s="3" t="n">
        <v>102676</v>
      </c>
      <c r="F65" s="3" t="n">
        <v>56358</v>
      </c>
      <c r="G65" s="4" t="n">
        <v>-0.451108340800187</v>
      </c>
      <c r="H65" s="5" t="n">
        <v>12.375075328432</v>
      </c>
      <c r="I65" s="5" t="n">
        <v>6.79257562974569</v>
      </c>
    </row>
    <row r="66" customFormat="false" ht="12.75" hidden="false" customHeight="false" outlineLevel="0" collapsed="false">
      <c r="B66" s="0" t="n">
        <v>64</v>
      </c>
      <c r="C66" s="0" t="s">
        <v>356</v>
      </c>
      <c r="D66" s="0" t="s">
        <v>17</v>
      </c>
      <c r="E66" s="3" t="n">
        <v>88825</v>
      </c>
      <c r="F66" s="3" t="n">
        <v>51545</v>
      </c>
      <c r="G66" s="4" t="n">
        <v>-0.419701660568534</v>
      </c>
      <c r="H66" s="5" t="n">
        <v>12.0587836003258</v>
      </c>
      <c r="I66" s="5" t="n">
        <v>6.99769209883247</v>
      </c>
    </row>
    <row r="67" customFormat="false" ht="12.75" hidden="true" customHeight="false" outlineLevel="0" collapsed="false">
      <c r="B67" s="0" t="n">
        <v>65</v>
      </c>
      <c r="C67" s="0" t="s">
        <v>357</v>
      </c>
      <c r="D67" s="0" t="s">
        <v>10</v>
      </c>
      <c r="E67" s="3" t="n">
        <v>116516</v>
      </c>
      <c r="F67" s="3" t="n">
        <v>57306</v>
      </c>
      <c r="G67" s="4" t="n">
        <v>-0.508170551683889</v>
      </c>
      <c r="H67" s="5" t="n">
        <v>17.6006042296073</v>
      </c>
      <c r="I67" s="5" t="n">
        <v>8.65649546827795</v>
      </c>
    </row>
    <row r="68" customFormat="false" ht="12.75" hidden="false" customHeight="false" outlineLevel="0" collapsed="false">
      <c r="B68" s="0" t="n">
        <v>66</v>
      </c>
      <c r="C68" s="0" t="s">
        <v>358</v>
      </c>
      <c r="D68" s="0" t="s">
        <v>17</v>
      </c>
      <c r="E68" s="3" t="n">
        <v>63517</v>
      </c>
      <c r="F68" s="3" t="n">
        <v>38578</v>
      </c>
      <c r="G68" s="4" t="n">
        <v>-0.392635042587024</v>
      </c>
      <c r="H68" s="5" t="n">
        <v>16.9740780331374</v>
      </c>
      <c r="I68" s="5" t="n">
        <v>10.309460181721</v>
      </c>
    </row>
    <row r="69" customFormat="false" ht="12.75" hidden="false" customHeight="false" outlineLevel="0" collapsed="false">
      <c r="B69" s="0" t="n">
        <v>67</v>
      </c>
      <c r="C69" s="0" t="s">
        <v>359</v>
      </c>
      <c r="D69" s="0" t="s">
        <v>17</v>
      </c>
      <c r="E69" s="3" t="n">
        <v>76169</v>
      </c>
      <c r="F69" s="3" t="n">
        <v>54112</v>
      </c>
      <c r="G69" s="4" t="n">
        <v>-0.289579750292114</v>
      </c>
      <c r="H69" s="5" t="n">
        <v>14.4095724555429</v>
      </c>
      <c r="I69" s="5" t="n">
        <v>10.2368520620507</v>
      </c>
    </row>
    <row r="70" customFormat="false" ht="12.75" hidden="false" customHeight="false" outlineLevel="0" collapsed="false">
      <c r="B70" s="0" t="n">
        <v>68</v>
      </c>
      <c r="C70" s="0" t="s">
        <v>360</v>
      </c>
      <c r="D70" s="0" t="s">
        <v>17</v>
      </c>
      <c r="E70" s="3" t="n">
        <v>63714.2</v>
      </c>
      <c r="F70" s="3" t="n">
        <v>33790</v>
      </c>
      <c r="G70" s="4" t="n">
        <v>-0.469662963672148</v>
      </c>
      <c r="H70" s="5" t="n">
        <v>14.3306792622582</v>
      </c>
      <c r="I70" s="5" t="n">
        <v>7.60008996851102</v>
      </c>
    </row>
    <row r="71" customFormat="false" ht="12.75" hidden="false" customHeight="false" outlineLevel="0" collapsed="false">
      <c r="B71" s="0" t="n">
        <v>69</v>
      </c>
      <c r="C71" s="0" t="s">
        <v>361</v>
      </c>
      <c r="D71" s="0" t="s">
        <v>17</v>
      </c>
      <c r="E71" s="3" t="n">
        <v>117850</v>
      </c>
      <c r="F71" s="3" t="n">
        <v>105679</v>
      </c>
      <c r="G71" s="4" t="n">
        <v>-0.103275350021213</v>
      </c>
      <c r="H71" s="5" t="n">
        <v>9.05424093423479</v>
      </c>
      <c r="I71" s="5" t="n">
        <v>8.11916103257529</v>
      </c>
    </row>
    <row r="72" customFormat="false" ht="12.75" hidden="false" customHeight="false" outlineLevel="0" collapsed="false">
      <c r="B72" s="0" t="n">
        <v>70</v>
      </c>
      <c r="C72" s="0" t="s">
        <v>362</v>
      </c>
      <c r="D72" s="0" t="s">
        <v>17</v>
      </c>
      <c r="E72" s="3" t="n">
        <v>51635</v>
      </c>
      <c r="F72" s="3" t="n">
        <v>35087</v>
      </c>
      <c r="G72" s="4" t="n">
        <v>-0.320480294373971</v>
      </c>
      <c r="H72" s="5" t="n">
        <v>12.478250362494</v>
      </c>
      <c r="I72" s="5" t="n">
        <v>8.47921701304978</v>
      </c>
    </row>
    <row r="73" customFormat="false" ht="12.75" hidden="false" customHeight="false" outlineLevel="0" collapsed="false">
      <c r="B73" s="0" t="n">
        <v>71</v>
      </c>
      <c r="C73" s="0" t="s">
        <v>363</v>
      </c>
      <c r="D73" s="0" t="s">
        <v>17</v>
      </c>
      <c r="E73" s="3" t="n">
        <v>114234</v>
      </c>
      <c r="F73" s="3" t="n">
        <v>70930</v>
      </c>
      <c r="G73" s="4" t="n">
        <v>-0.379081534394313</v>
      </c>
      <c r="H73" s="5" t="n">
        <v>12.6743592588483</v>
      </c>
      <c r="I73" s="5" t="n">
        <v>7.86974370353933</v>
      </c>
    </row>
    <row r="74" customFormat="false" ht="12.75" hidden="true" customHeight="false" outlineLevel="0" collapsed="false">
      <c r="B74" s="0" t="n">
        <v>72</v>
      </c>
      <c r="C74" s="0" t="s">
        <v>364</v>
      </c>
      <c r="D74" s="0" t="s">
        <v>10</v>
      </c>
      <c r="E74" s="3" t="n">
        <v>90769</v>
      </c>
      <c r="F74" s="3" t="n">
        <v>68479</v>
      </c>
      <c r="G74" s="4" t="n">
        <v>-0.245568420936663</v>
      </c>
      <c r="H74" s="5" t="n">
        <v>12.5112336319779</v>
      </c>
      <c r="I74" s="5" t="n">
        <v>9.43886974500345</v>
      </c>
    </row>
    <row r="75" customFormat="false" ht="12.75" hidden="false" customHeight="false" outlineLevel="0" collapsed="false">
      <c r="B75" s="0" t="n">
        <v>73</v>
      </c>
      <c r="C75" s="0" t="s">
        <v>365</v>
      </c>
      <c r="D75" s="0" t="s">
        <v>17</v>
      </c>
      <c r="E75" s="3" t="n">
        <v>123898</v>
      </c>
      <c r="F75" s="3" t="n">
        <v>61799</v>
      </c>
      <c r="G75" s="4" t="n">
        <v>-0.501210673295776</v>
      </c>
      <c r="H75" s="5" t="n">
        <v>14.0378427373669</v>
      </c>
      <c r="I75" s="5" t="n">
        <v>7.00192612735101</v>
      </c>
    </row>
    <row r="76" customFormat="false" ht="12.75" hidden="true" customHeight="false" outlineLevel="0" collapsed="false">
      <c r="B76" s="0" t="n">
        <v>74</v>
      </c>
      <c r="C76" s="0" t="s">
        <v>365</v>
      </c>
      <c r="D76" s="0" t="s">
        <v>12</v>
      </c>
      <c r="E76" s="3" t="n">
        <v>205422.81</v>
      </c>
      <c r="F76" s="3" t="n">
        <v>287442</v>
      </c>
      <c r="G76" s="4" t="n">
        <v>0.39927012000274</v>
      </c>
      <c r="H76" s="5" t="n">
        <v>10.6200077547433</v>
      </c>
      <c r="I76" s="5" t="n">
        <v>14.8602595254097</v>
      </c>
    </row>
    <row r="77" customFormat="false" ht="12.75" hidden="false" customHeight="false" outlineLevel="0" collapsed="false">
      <c r="B77" s="0" t="n">
        <v>75</v>
      </c>
      <c r="C77" s="0" t="s">
        <v>366</v>
      </c>
      <c r="D77" s="0" t="s">
        <v>17</v>
      </c>
      <c r="E77" s="3" t="n">
        <v>77644</v>
      </c>
      <c r="F77" s="3" t="n">
        <v>38489</v>
      </c>
      <c r="G77" s="4" t="n">
        <v>-0.504288805316573</v>
      </c>
      <c r="H77" s="5" t="n">
        <v>19.995879474633</v>
      </c>
      <c r="I77" s="5" t="n">
        <v>9.91218130311615</v>
      </c>
    </row>
    <row r="78" customFormat="false" ht="12.75" hidden="true" customHeight="false" outlineLevel="0" collapsed="false">
      <c r="B78" s="0" t="n">
        <v>76</v>
      </c>
      <c r="C78" s="0" t="s">
        <v>367</v>
      </c>
      <c r="D78" s="0" t="s">
        <v>12</v>
      </c>
      <c r="E78" s="3" t="n">
        <v>289660</v>
      </c>
      <c r="F78" s="3" t="n">
        <v>396802</v>
      </c>
      <c r="G78" s="4" t="n">
        <v>0.36988883518608</v>
      </c>
      <c r="H78" s="5" t="n">
        <v>8.15759828770981</v>
      </c>
      <c r="I78" s="5" t="n">
        <v>11.1750028162668</v>
      </c>
    </row>
    <row r="79" customFormat="false" ht="12.75" hidden="false" customHeight="false" outlineLevel="0" collapsed="false">
      <c r="B79" s="0" t="n">
        <v>77</v>
      </c>
      <c r="C79" s="0" t="s">
        <v>367</v>
      </c>
      <c r="D79" s="0" t="s">
        <v>17</v>
      </c>
      <c r="E79" s="3" t="n">
        <v>89068.33</v>
      </c>
      <c r="F79" s="3" t="n">
        <v>53187</v>
      </c>
      <c r="G79" s="4" t="n">
        <v>-0.402851720695785</v>
      </c>
      <c r="H79" s="5" t="n">
        <v>12.0492870670996</v>
      </c>
      <c r="I79" s="5" t="n">
        <v>7.19521103896104</v>
      </c>
    </row>
    <row r="80" customFormat="false" ht="12.75" hidden="false" customHeight="false" outlineLevel="0" collapsed="false">
      <c r="B80" s="0" t="n">
        <v>78</v>
      </c>
      <c r="C80" s="0" t="s">
        <v>368</v>
      </c>
      <c r="D80" s="0" t="s">
        <v>17</v>
      </c>
      <c r="E80" s="3" t="n">
        <v>64117</v>
      </c>
      <c r="F80" s="3" t="n">
        <v>30723</v>
      </c>
      <c r="G80" s="4" t="n">
        <v>-0.520829109284589</v>
      </c>
      <c r="H80" s="5" t="n">
        <v>19.0540861812779</v>
      </c>
      <c r="I80" s="5" t="n">
        <v>9.13016344725111</v>
      </c>
    </row>
    <row r="81" customFormat="false" ht="12.75" hidden="false" customHeight="false" outlineLevel="0" collapsed="false">
      <c r="B81" s="0" t="n">
        <v>79</v>
      </c>
      <c r="C81" s="0" t="s">
        <v>369</v>
      </c>
      <c r="D81" s="0" t="s">
        <v>17</v>
      </c>
      <c r="E81" s="3" t="n">
        <v>78108</v>
      </c>
      <c r="F81" s="3" t="n">
        <v>43746</v>
      </c>
      <c r="G81" s="4" t="n">
        <v>-0.439929328621908</v>
      </c>
      <c r="H81" s="5" t="n">
        <v>16.9615635179153</v>
      </c>
      <c r="I81" s="5" t="n">
        <v>9.49967426710098</v>
      </c>
    </row>
    <row r="82" customFormat="false" ht="12.75" hidden="false" customHeight="false" outlineLevel="0" collapsed="false">
      <c r="B82" s="0" t="n">
        <v>80</v>
      </c>
      <c r="C82" s="0" t="s">
        <v>370</v>
      </c>
      <c r="D82" s="0" t="s">
        <v>17</v>
      </c>
      <c r="E82" s="3" t="n">
        <v>116898</v>
      </c>
      <c r="F82" s="3" t="n">
        <v>71576</v>
      </c>
      <c r="G82" s="4" t="n">
        <v>-0.387705521052542</v>
      </c>
      <c r="H82" s="5" t="n">
        <v>10.9148459383754</v>
      </c>
      <c r="I82" s="5" t="n">
        <v>6.68309990662932</v>
      </c>
    </row>
    <row r="83" customFormat="false" ht="12.75" hidden="false" customHeight="false" outlineLevel="0" collapsed="false">
      <c r="B83" s="0" t="n">
        <v>81</v>
      </c>
      <c r="C83" s="0" t="s">
        <v>371</v>
      </c>
      <c r="D83" s="0" t="s">
        <v>17</v>
      </c>
      <c r="E83" s="3" t="n">
        <v>88825</v>
      </c>
      <c r="F83" s="3" t="n">
        <v>49941</v>
      </c>
      <c r="G83" s="4" t="n">
        <v>-0.437759639741064</v>
      </c>
      <c r="H83" s="5" t="n">
        <v>12.8900014511682</v>
      </c>
      <c r="I83" s="5" t="n">
        <v>7.24727905964301</v>
      </c>
    </row>
    <row r="84" customFormat="false" ht="12.75" hidden="false" customHeight="false" outlineLevel="0" collapsed="false">
      <c r="B84" s="0" t="n">
        <v>82</v>
      </c>
      <c r="C84" s="0" t="s">
        <v>372</v>
      </c>
      <c r="D84" s="0" t="s">
        <v>17</v>
      </c>
      <c r="E84" s="3" t="n">
        <v>102377</v>
      </c>
      <c r="F84" s="3" t="n">
        <v>60685</v>
      </c>
      <c r="G84" s="4" t="n">
        <v>-0.407239907401076</v>
      </c>
      <c r="H84" s="5" t="n">
        <v>13.0849948875256</v>
      </c>
      <c r="I84" s="5" t="n">
        <v>7.75626278118609</v>
      </c>
    </row>
    <row r="85" customFormat="false" ht="12.75" hidden="false" customHeight="false" outlineLevel="0" collapsed="false">
      <c r="B85" s="0" t="n">
        <v>83</v>
      </c>
      <c r="C85" s="0" t="s">
        <v>373</v>
      </c>
      <c r="D85" s="0" t="s">
        <v>17</v>
      </c>
      <c r="E85" s="3" t="n">
        <v>63884</v>
      </c>
      <c r="F85" s="3" t="n">
        <v>36092</v>
      </c>
      <c r="G85" s="4" t="n">
        <v>-0.435038507294471</v>
      </c>
      <c r="H85" s="5" t="n">
        <v>14.7401938163359</v>
      </c>
      <c r="I85" s="5" t="n">
        <v>8.32764190124596</v>
      </c>
    </row>
    <row r="86" customFormat="false" ht="12.75" hidden="false" customHeight="false" outlineLevel="0" collapsed="false">
      <c r="B86" s="0" t="n">
        <v>84</v>
      </c>
      <c r="C86" s="0" t="s">
        <v>374</v>
      </c>
      <c r="D86" s="0" t="s">
        <v>17</v>
      </c>
      <c r="E86" s="3" t="n">
        <v>50710</v>
      </c>
      <c r="F86" s="3" t="n">
        <v>37446</v>
      </c>
      <c r="G86" s="4" t="n">
        <v>-0.261565766121081</v>
      </c>
      <c r="H86" s="5" t="n">
        <v>13.4366719660837</v>
      </c>
      <c r="I86" s="5" t="n">
        <v>9.92209856915739</v>
      </c>
    </row>
    <row r="87" customFormat="false" ht="12.75" hidden="false" customHeight="false" outlineLevel="0" collapsed="false">
      <c r="B87" s="0" t="n">
        <v>85</v>
      </c>
      <c r="C87" s="0" t="s">
        <v>375</v>
      </c>
      <c r="D87" s="0" t="s">
        <v>17</v>
      </c>
      <c r="E87" s="3" t="n">
        <v>114438</v>
      </c>
      <c r="F87" s="3" t="n">
        <v>68548</v>
      </c>
      <c r="G87" s="4" t="n">
        <v>-0.401003163284923</v>
      </c>
      <c r="H87" s="5" t="n">
        <v>10.1767896843041</v>
      </c>
      <c r="I87" s="5" t="n">
        <v>6.09586482881281</v>
      </c>
    </row>
    <row r="88" customFormat="false" ht="12.75" hidden="true" customHeight="false" outlineLevel="0" collapsed="false">
      <c r="B88" s="0" t="n">
        <v>86</v>
      </c>
      <c r="C88" s="0" t="s">
        <v>375</v>
      </c>
      <c r="D88" s="0" t="s">
        <v>12</v>
      </c>
      <c r="E88" s="3" t="n">
        <v>206644</v>
      </c>
      <c r="F88" s="3" t="n">
        <v>277487</v>
      </c>
      <c r="G88" s="4" t="n">
        <v>0.342826309982385</v>
      </c>
      <c r="H88" s="5" t="n">
        <v>9.19930552464052</v>
      </c>
      <c r="I88" s="5" t="n">
        <v>12.3530694920536</v>
      </c>
    </row>
    <row r="89" customFormat="false" ht="12.75" hidden="true" customHeight="false" outlineLevel="0" collapsed="false">
      <c r="B89" s="0" t="n">
        <v>87</v>
      </c>
      <c r="C89" s="0" t="s">
        <v>376</v>
      </c>
      <c r="D89" s="0" t="s">
        <v>48</v>
      </c>
      <c r="E89" s="3" t="n">
        <v>2550410</v>
      </c>
      <c r="F89" s="3" t="n">
        <v>3954073</v>
      </c>
      <c r="G89" s="4" t="n">
        <v>0.550367587956446</v>
      </c>
      <c r="H89" s="5" t="n">
        <v>7.46340592645484</v>
      </c>
      <c r="I89" s="5" t="n">
        <v>11.5710226441376</v>
      </c>
    </row>
    <row r="90" customFormat="false" ht="12.75" hidden="false" customHeight="false" outlineLevel="0" collapsed="false">
      <c r="B90" s="0" t="n">
        <v>88</v>
      </c>
      <c r="C90" s="0" t="s">
        <v>377</v>
      </c>
      <c r="D90" s="0" t="s">
        <v>17</v>
      </c>
      <c r="E90" s="3" t="n">
        <v>101633</v>
      </c>
      <c r="F90" s="3" t="n">
        <v>59627</v>
      </c>
      <c r="G90" s="4" t="n">
        <v>-0.413310637293005</v>
      </c>
      <c r="H90" s="5" t="n">
        <v>15.8356185727641</v>
      </c>
      <c r="I90" s="5" t="n">
        <v>9.29058896852602</v>
      </c>
    </row>
    <row r="91" customFormat="false" ht="12.75" hidden="false" customHeight="false" outlineLevel="0" collapsed="false">
      <c r="B91" s="0" t="n">
        <v>89</v>
      </c>
      <c r="C91" s="0" t="s">
        <v>378</v>
      </c>
      <c r="D91" s="0" t="s">
        <v>17</v>
      </c>
      <c r="E91" s="3" t="n">
        <v>64386</v>
      </c>
      <c r="F91" s="3" t="n">
        <v>37543</v>
      </c>
      <c r="G91" s="4" t="n">
        <v>-0.416907402230299</v>
      </c>
      <c r="H91" s="5" t="n">
        <v>11.93659621802</v>
      </c>
      <c r="I91" s="5" t="n">
        <v>6.96014089729329</v>
      </c>
    </row>
    <row r="92" customFormat="false" ht="12.75" hidden="false" customHeight="false" outlineLevel="0" collapsed="false">
      <c r="B92" s="0" t="n">
        <v>90</v>
      </c>
      <c r="C92" s="0" t="s">
        <v>379</v>
      </c>
      <c r="D92" s="0" t="s">
        <v>17</v>
      </c>
      <c r="E92" s="3" t="n">
        <v>76257</v>
      </c>
      <c r="F92" s="3" t="n">
        <v>60738</v>
      </c>
      <c r="G92" s="4" t="n">
        <v>-0.203509186041937</v>
      </c>
      <c r="H92" s="5" t="n">
        <v>12.1062073344975</v>
      </c>
      <c r="I92" s="5" t="n">
        <v>9.64248293379902</v>
      </c>
    </row>
    <row r="93" customFormat="false" ht="12.75" hidden="true" customHeight="false" outlineLevel="0" collapsed="false">
      <c r="B93" s="0" t="n">
        <v>91</v>
      </c>
      <c r="C93" s="0" t="s">
        <v>380</v>
      </c>
      <c r="D93" s="0" t="s">
        <v>10</v>
      </c>
      <c r="E93" s="3" t="n">
        <v>91268</v>
      </c>
      <c r="F93" s="3" t="n">
        <v>57856</v>
      </c>
      <c r="G93" s="4" t="n">
        <v>-0.366086689748871</v>
      </c>
      <c r="H93" s="5" t="n">
        <v>14.3774417139256</v>
      </c>
      <c r="I93" s="5" t="n">
        <v>9.11405166981727</v>
      </c>
    </row>
    <row r="94" customFormat="false" ht="12.75" hidden="false" customHeight="false" outlineLevel="0" collapsed="false">
      <c r="B94" s="0" t="n">
        <v>92</v>
      </c>
      <c r="C94" s="0" t="s">
        <v>381</v>
      </c>
      <c r="D94" s="0" t="s">
        <v>17</v>
      </c>
      <c r="E94" s="3" t="n">
        <v>76169</v>
      </c>
      <c r="F94" s="3" t="n">
        <v>44460</v>
      </c>
      <c r="G94" s="4" t="n">
        <v>-0.416297968990009</v>
      </c>
      <c r="H94" s="5" t="n">
        <v>15.0383020730503</v>
      </c>
      <c r="I94" s="5" t="n">
        <v>8.77788746298124</v>
      </c>
    </row>
    <row r="95" customFormat="false" ht="12.75" hidden="true" customHeight="false" outlineLevel="0" collapsed="false">
      <c r="B95" s="0" t="n">
        <v>93</v>
      </c>
      <c r="C95" s="0" t="s">
        <v>382</v>
      </c>
      <c r="D95" s="0" t="s">
        <v>10</v>
      </c>
      <c r="E95" s="3" t="n">
        <v>226866</v>
      </c>
      <c r="F95" s="3" t="n">
        <v>214785</v>
      </c>
      <c r="G95" s="4" t="n">
        <v>-0.0532516992409616</v>
      </c>
      <c r="H95" s="5" t="n">
        <v>9.51898627952838</v>
      </c>
      <c r="I95" s="5" t="n">
        <v>9.0120840850921</v>
      </c>
    </row>
    <row r="96" customFormat="false" ht="12.75" hidden="false" customHeight="false" outlineLevel="0" collapsed="false">
      <c r="B96" s="0" t="n">
        <v>94</v>
      </c>
      <c r="C96" s="0" t="s">
        <v>383</v>
      </c>
      <c r="D96" s="0" t="s">
        <v>17</v>
      </c>
      <c r="E96" s="3" t="n">
        <v>77980</v>
      </c>
      <c r="F96" s="3" t="n">
        <v>42574</v>
      </c>
      <c r="G96" s="4" t="n">
        <v>-0.454039497307002</v>
      </c>
      <c r="H96" s="5" t="n">
        <v>15.2632609121159</v>
      </c>
      <c r="I96" s="5" t="n">
        <v>8.33313760031317</v>
      </c>
    </row>
    <row r="97" customFormat="false" ht="12.75" hidden="false" customHeight="false" outlineLevel="0" collapsed="false">
      <c r="B97" s="0" t="n">
        <v>95</v>
      </c>
      <c r="C97" s="0" t="s">
        <v>384</v>
      </c>
      <c r="D97" s="0" t="s">
        <v>17</v>
      </c>
      <c r="E97" s="3" t="n">
        <v>77423</v>
      </c>
      <c r="F97" s="3" t="n">
        <v>40277</v>
      </c>
      <c r="G97" s="4" t="n">
        <v>-0.479779910362554</v>
      </c>
      <c r="H97" s="5" t="n">
        <v>18.9390900195695</v>
      </c>
      <c r="I97" s="5" t="n">
        <v>9.8524951076321</v>
      </c>
    </row>
    <row r="98" customFormat="false" ht="12.75" hidden="false" customHeight="false" outlineLevel="0" collapsed="false">
      <c r="B98" s="0" t="n">
        <v>96</v>
      </c>
      <c r="C98" s="0" t="s">
        <v>385</v>
      </c>
      <c r="D98" s="0" t="s">
        <v>17</v>
      </c>
      <c r="E98" s="3" t="n">
        <v>65310</v>
      </c>
      <c r="F98" s="3" t="n">
        <v>40970</v>
      </c>
      <c r="G98" s="4" t="n">
        <v>-0.372684121880263</v>
      </c>
      <c r="H98" s="5" t="n">
        <v>15.191905094208</v>
      </c>
      <c r="I98" s="5" t="n">
        <v>9.53012328448476</v>
      </c>
    </row>
    <row r="99" customFormat="false" ht="12.75" hidden="false" customHeight="false" outlineLevel="0" collapsed="false">
      <c r="B99" s="0" t="n">
        <v>97</v>
      </c>
      <c r="C99" s="0" t="s">
        <v>386</v>
      </c>
      <c r="D99" s="0" t="s">
        <v>17</v>
      </c>
      <c r="E99" s="3" t="n">
        <v>152818</v>
      </c>
      <c r="F99" s="3" t="n">
        <v>101015</v>
      </c>
      <c r="G99" s="4" t="n">
        <v>-0.33898493632949</v>
      </c>
      <c r="H99" s="5" t="n">
        <v>8.60897977578728</v>
      </c>
      <c r="I99" s="5" t="n">
        <v>5.69066531463016</v>
      </c>
    </row>
    <row r="100" customFormat="false" ht="12.75" hidden="true" customHeight="false" outlineLevel="0" collapsed="false">
      <c r="B100" s="0" t="n">
        <v>98</v>
      </c>
      <c r="C100" s="0" t="s">
        <v>386</v>
      </c>
      <c r="D100" s="0" t="s">
        <v>12</v>
      </c>
      <c r="E100" s="3" t="n">
        <v>268234</v>
      </c>
      <c r="F100" s="3" t="n">
        <v>373343</v>
      </c>
      <c r="G100" s="4" t="n">
        <v>0.391855618601669</v>
      </c>
      <c r="H100" s="5" t="n">
        <v>8.77815230552737</v>
      </c>
      <c r="I100" s="5" t="n">
        <v>12.2179206073895</v>
      </c>
    </row>
    <row r="101" customFormat="false" ht="12.75" hidden="false" customHeight="false" outlineLevel="0" collapsed="false">
      <c r="B101" s="0" t="n">
        <v>99</v>
      </c>
      <c r="C101" s="0" t="s">
        <v>387</v>
      </c>
      <c r="D101" s="0" t="s">
        <v>17</v>
      </c>
      <c r="E101" s="3" t="n">
        <v>56007</v>
      </c>
      <c r="F101" s="3" t="n">
        <v>27104</v>
      </c>
      <c r="G101" s="4" t="n">
        <v>-0.516060492438445</v>
      </c>
      <c r="H101" s="5" t="n">
        <v>18.375</v>
      </c>
      <c r="I101" s="5" t="n">
        <v>8.89238845144357</v>
      </c>
    </row>
    <row r="102" customFormat="false" ht="12.75" hidden="false" customHeight="false" outlineLevel="0" collapsed="false">
      <c r="B102" s="0" t="n">
        <v>100</v>
      </c>
      <c r="C102" s="0" t="s">
        <v>388</v>
      </c>
      <c r="D102" s="0" t="s">
        <v>17</v>
      </c>
      <c r="E102" s="3" t="n">
        <v>101633</v>
      </c>
      <c r="F102" s="3" t="n">
        <v>70175</v>
      </c>
      <c r="G102" s="4" t="n">
        <v>-0.309525449411117</v>
      </c>
      <c r="H102" s="5" t="n">
        <v>10.8698395721925</v>
      </c>
      <c r="I102" s="5" t="n">
        <v>7.50534759358289</v>
      </c>
    </row>
    <row r="103" customFormat="false" ht="12.75" hidden="false" customHeight="false" outlineLevel="0" collapsed="false">
      <c r="B103" s="0" t="n">
        <v>101</v>
      </c>
      <c r="C103" s="0" t="s">
        <v>389</v>
      </c>
      <c r="D103" s="0" t="s">
        <v>17</v>
      </c>
      <c r="E103" s="3" t="n">
        <v>88825</v>
      </c>
      <c r="F103" s="3" t="n">
        <v>55579</v>
      </c>
      <c r="G103" s="4" t="n">
        <v>-0.374286518435125</v>
      </c>
      <c r="H103" s="5" t="n">
        <v>14.7574347898322</v>
      </c>
      <c r="I103" s="5" t="n">
        <v>9.23392590131251</v>
      </c>
    </row>
    <row r="104" customFormat="false" ht="12.75" hidden="false" customHeight="false" outlineLevel="0" collapsed="false">
      <c r="B104" s="0" t="n">
        <v>102</v>
      </c>
      <c r="C104" s="0" t="s">
        <v>390</v>
      </c>
      <c r="D104" s="0" t="s">
        <v>17</v>
      </c>
      <c r="E104" s="3" t="n">
        <v>91032</v>
      </c>
      <c r="F104" s="3" t="n">
        <v>56153</v>
      </c>
      <c r="G104" s="4" t="n">
        <v>-0.383150979875209</v>
      </c>
      <c r="H104" s="5" t="n">
        <v>14.9871583799802</v>
      </c>
      <c r="I104" s="5" t="n">
        <v>9.24481396114587</v>
      </c>
    </row>
    <row r="105" customFormat="false" ht="12.75" hidden="true" customHeight="false" outlineLevel="0" collapsed="false">
      <c r="B105" s="0" t="n">
        <v>103</v>
      </c>
      <c r="C105" s="0" t="s">
        <v>391</v>
      </c>
      <c r="D105" s="0" t="s">
        <v>12</v>
      </c>
      <c r="E105" s="3" t="n">
        <v>164304</v>
      </c>
      <c r="F105" s="3" t="n">
        <v>199182</v>
      </c>
      <c r="G105" s="4" t="n">
        <v>0.212277242185218</v>
      </c>
      <c r="H105" s="5" t="n">
        <v>9.60729739211788</v>
      </c>
      <c r="I105" s="5" t="n">
        <v>11.6467079873699</v>
      </c>
    </row>
    <row r="106" customFormat="false" ht="12.75" hidden="false" customHeight="false" outlineLevel="0" collapsed="false">
      <c r="B106" s="0" t="n">
        <v>104</v>
      </c>
      <c r="C106" s="0" t="s">
        <v>391</v>
      </c>
      <c r="D106" s="0" t="s">
        <v>17</v>
      </c>
      <c r="E106" s="3" t="n">
        <v>102790</v>
      </c>
      <c r="F106" s="3" t="n">
        <v>52641</v>
      </c>
      <c r="G106" s="4" t="n">
        <v>-0.487878198268314</v>
      </c>
      <c r="H106" s="5" t="n">
        <v>9.75329727678148</v>
      </c>
      <c r="I106" s="5" t="n">
        <v>4.99487617421008</v>
      </c>
    </row>
    <row r="107" customFormat="false" ht="12.75" hidden="false" customHeight="false" outlineLevel="0" collapsed="false">
      <c r="B107" s="0" t="n">
        <v>105</v>
      </c>
      <c r="C107" s="0" t="s">
        <v>392</v>
      </c>
      <c r="D107" s="0" t="s">
        <v>17</v>
      </c>
      <c r="E107" s="3" t="n">
        <v>66500</v>
      </c>
      <c r="F107" s="3" t="n">
        <v>34153</v>
      </c>
      <c r="G107" s="4" t="n">
        <v>-0.486421052631579</v>
      </c>
      <c r="H107" s="5" t="n">
        <v>16.558764940239</v>
      </c>
      <c r="I107" s="5" t="n">
        <v>8.50423306772908</v>
      </c>
    </row>
    <row r="108" customFormat="false" ht="12.75" hidden="false" customHeight="false" outlineLevel="0" collapsed="false">
      <c r="B108" s="0" t="n">
        <v>106</v>
      </c>
      <c r="C108" s="0" t="s">
        <v>393</v>
      </c>
      <c r="D108" s="0" t="s">
        <v>17</v>
      </c>
      <c r="E108" s="3" t="n">
        <v>116671</v>
      </c>
      <c r="F108" s="3" t="n">
        <v>70866</v>
      </c>
      <c r="G108" s="4" t="n">
        <v>-0.392599703439587</v>
      </c>
      <c r="H108" s="5" t="n">
        <v>12.5076114922813</v>
      </c>
      <c r="I108" s="5" t="n">
        <v>7.5971269296741</v>
      </c>
    </row>
    <row r="109" customFormat="false" ht="12.75" hidden="false" customHeight="false" outlineLevel="0" collapsed="false">
      <c r="B109" s="0" t="n">
        <v>107</v>
      </c>
      <c r="C109" s="0" t="s">
        <v>394</v>
      </c>
      <c r="D109" s="0" t="s">
        <v>17</v>
      </c>
      <c r="E109" s="3" t="n">
        <v>118896</v>
      </c>
      <c r="F109" s="3" t="n">
        <v>72866</v>
      </c>
      <c r="G109" s="4" t="n">
        <v>-0.387145067958552</v>
      </c>
      <c r="H109" s="5" t="n">
        <v>15.7959346353129</v>
      </c>
      <c r="I109" s="5" t="n">
        <v>9.68061644745583</v>
      </c>
    </row>
    <row r="110" customFormat="false" ht="12.75" hidden="true" customHeight="false" outlineLevel="0" collapsed="false">
      <c r="B110" s="0" t="n">
        <v>108</v>
      </c>
      <c r="C110" s="0" t="s">
        <v>395</v>
      </c>
      <c r="D110" s="0" t="s">
        <v>10</v>
      </c>
      <c r="E110" s="3" t="n">
        <v>150322</v>
      </c>
      <c r="F110" s="3" t="n">
        <v>163509</v>
      </c>
      <c r="G110" s="4" t="n">
        <v>0.0877250169635848</v>
      </c>
      <c r="H110" s="5" t="n">
        <v>21.1453087635392</v>
      </c>
      <c r="I110" s="5" t="n">
        <v>23.0002813335209</v>
      </c>
    </row>
    <row r="111" customFormat="false" ht="12.75" hidden="true" customHeight="false" outlineLevel="0" collapsed="false">
      <c r="B111" s="0" t="n">
        <v>109</v>
      </c>
      <c r="C111" s="0" t="s">
        <v>396</v>
      </c>
      <c r="D111" s="0" t="s">
        <v>10</v>
      </c>
      <c r="E111" s="3" t="n">
        <v>115248.01</v>
      </c>
      <c r="F111" s="3" t="n">
        <v>82980</v>
      </c>
      <c r="G111" s="4" t="n">
        <v>-0.279987567681212</v>
      </c>
      <c r="H111" s="5" t="n">
        <v>12.6091914660832</v>
      </c>
      <c r="I111" s="5" t="n">
        <v>9.07877461706783</v>
      </c>
    </row>
    <row r="112" customFormat="false" ht="12.75" hidden="false" customHeight="false" outlineLevel="0" collapsed="false">
      <c r="B112" s="0" t="n">
        <v>110</v>
      </c>
      <c r="C112" s="0" t="s">
        <v>397</v>
      </c>
      <c r="D112" s="0" t="s">
        <v>17</v>
      </c>
      <c r="E112" s="3" t="n">
        <v>114734</v>
      </c>
      <c r="F112" s="3" t="n">
        <v>82760</v>
      </c>
      <c r="G112" s="4" t="n">
        <v>-0.278679380131434</v>
      </c>
      <c r="H112" s="5" t="n">
        <v>9.82143468584147</v>
      </c>
      <c r="I112" s="5" t="n">
        <v>7.0844033555898</v>
      </c>
    </row>
    <row r="113" customFormat="false" ht="12.75" hidden="false" customHeight="false" outlineLevel="0" collapsed="false">
      <c r="B113" s="0" t="n">
        <v>111</v>
      </c>
      <c r="C113" s="0" t="s">
        <v>398</v>
      </c>
      <c r="D113" s="0" t="s">
        <v>17</v>
      </c>
      <c r="E113" s="3" t="n">
        <v>89663</v>
      </c>
      <c r="F113" s="3" t="n">
        <v>45295</v>
      </c>
      <c r="G113" s="4" t="n">
        <v>-0.494830643632268</v>
      </c>
      <c r="H113" s="5" t="n">
        <v>14.3163020916494</v>
      </c>
      <c r="I113" s="5" t="n">
        <v>7.23215711320454</v>
      </c>
    </row>
    <row r="114" customFormat="false" ht="12.75" hidden="false" customHeight="false" outlineLevel="0" collapsed="false">
      <c r="B114" s="0" t="n">
        <v>112</v>
      </c>
      <c r="C114" s="0" t="s">
        <v>399</v>
      </c>
      <c r="D114" s="0" t="s">
        <v>17</v>
      </c>
      <c r="E114" s="3" t="n">
        <v>91075</v>
      </c>
      <c r="F114" s="3" t="n">
        <v>46099</v>
      </c>
      <c r="G114" s="4" t="n">
        <v>-0.49383475157837</v>
      </c>
      <c r="H114" s="5" t="n">
        <v>16.006151142355</v>
      </c>
      <c r="I114" s="5" t="n">
        <v>8.10175746924429</v>
      </c>
    </row>
    <row r="115" customFormat="false" ht="12.75" hidden="false" customHeight="false" outlineLevel="0" collapsed="false">
      <c r="B115" s="0" t="n">
        <v>113</v>
      </c>
      <c r="C115" s="0" t="s">
        <v>400</v>
      </c>
      <c r="D115" s="0" t="s">
        <v>17</v>
      </c>
      <c r="E115" s="3" t="n">
        <v>151413</v>
      </c>
      <c r="F115" s="3" t="n">
        <v>134851</v>
      </c>
      <c r="G115" s="4" t="n">
        <v>-0.109382945982181</v>
      </c>
      <c r="H115" s="5" t="n">
        <v>8.15890720982865</v>
      </c>
      <c r="I115" s="5" t="n">
        <v>7.26646190322233</v>
      </c>
    </row>
    <row r="116" customFormat="false" ht="12.75" hidden="false" customHeight="false" outlineLevel="0" collapsed="false">
      <c r="B116" s="0" t="n">
        <v>114</v>
      </c>
      <c r="C116" s="0" t="s">
        <v>401</v>
      </c>
      <c r="D116" s="0" t="s">
        <v>17</v>
      </c>
      <c r="E116" s="3" t="n">
        <v>52026.91</v>
      </c>
      <c r="F116" s="3" t="n">
        <v>37664</v>
      </c>
      <c r="G116" s="4" t="n">
        <v>-0.27606694304928</v>
      </c>
      <c r="H116" s="5" t="n">
        <v>12.3111476573592</v>
      </c>
      <c r="I116" s="5" t="n">
        <v>8.91244675816375</v>
      </c>
    </row>
    <row r="117" customFormat="false" ht="12.75" hidden="false" customHeight="false" outlineLevel="0" collapsed="false">
      <c r="B117" s="0" t="n">
        <v>115</v>
      </c>
      <c r="C117" s="0" t="s">
        <v>402</v>
      </c>
      <c r="D117" s="0" t="s">
        <v>17</v>
      </c>
      <c r="E117" s="3" t="n">
        <v>64214</v>
      </c>
      <c r="F117" s="3" t="n">
        <v>37156</v>
      </c>
      <c r="G117" s="4" t="n">
        <v>-0.421372286417292</v>
      </c>
      <c r="H117" s="5" t="n">
        <v>14.909217552821</v>
      </c>
      <c r="I117" s="5" t="n">
        <v>8.62688646389598</v>
      </c>
    </row>
    <row r="118" customFormat="false" ht="12.75" hidden="true" customHeight="false" outlineLevel="0" collapsed="false">
      <c r="B118" s="0" t="n">
        <v>116</v>
      </c>
      <c r="C118" s="0" t="s">
        <v>403</v>
      </c>
      <c r="D118" s="0" t="s">
        <v>10</v>
      </c>
      <c r="E118" s="3" t="n">
        <v>167244</v>
      </c>
      <c r="F118" s="3" t="n">
        <v>165392</v>
      </c>
      <c r="G118" s="4" t="n">
        <v>-0.0110736409078951</v>
      </c>
      <c r="H118" s="5" t="n">
        <v>9.43868164117614</v>
      </c>
      <c r="I118" s="5" t="n">
        <v>9.33416107003781</v>
      </c>
    </row>
    <row r="119" customFormat="false" ht="12.75" hidden="true" customHeight="false" outlineLevel="0" collapsed="false">
      <c r="B119" s="0" t="n">
        <v>117</v>
      </c>
      <c r="C119" s="0" t="s">
        <v>404</v>
      </c>
      <c r="D119" s="0" t="s">
        <v>10</v>
      </c>
      <c r="E119" s="3" t="n">
        <v>76169</v>
      </c>
      <c r="F119" s="3" t="n">
        <v>44641</v>
      </c>
      <c r="G119" s="4" t="n">
        <v>-0.413921674171907</v>
      </c>
      <c r="H119" s="5" t="n">
        <v>14.0326086956522</v>
      </c>
      <c r="I119" s="5" t="n">
        <v>8.22420781134856</v>
      </c>
    </row>
    <row r="120" customFormat="false" ht="12.75" hidden="false" customHeight="false" outlineLevel="0" collapsed="false">
      <c r="B120" s="0" t="n">
        <v>118</v>
      </c>
      <c r="C120" s="0" t="s">
        <v>405</v>
      </c>
      <c r="D120" s="0" t="s">
        <v>17</v>
      </c>
      <c r="E120" s="3" t="n">
        <v>63924</v>
      </c>
      <c r="F120" s="3" t="n">
        <v>31574</v>
      </c>
      <c r="G120" s="4" t="n">
        <v>-0.506069707777986</v>
      </c>
      <c r="H120" s="5" t="n">
        <v>16.0090157776108</v>
      </c>
      <c r="I120" s="5" t="n">
        <v>7.90733784122214</v>
      </c>
    </row>
    <row r="121" customFormat="false" ht="12.75" hidden="true" customHeight="false" outlineLevel="0" collapsed="false">
      <c r="B121" s="0" t="n">
        <v>119</v>
      </c>
      <c r="C121" s="0" t="s">
        <v>406</v>
      </c>
      <c r="D121" s="0" t="s">
        <v>10</v>
      </c>
      <c r="E121" s="3" t="n">
        <v>182749.8</v>
      </c>
      <c r="F121" s="3" t="n">
        <v>255192</v>
      </c>
      <c r="G121" s="4" t="n">
        <v>0.396400981013386</v>
      </c>
      <c r="H121" s="5" t="n">
        <v>12.3379557115852</v>
      </c>
      <c r="I121" s="5" t="n">
        <v>17.2287334593573</v>
      </c>
    </row>
    <row r="122" customFormat="false" ht="12.75" hidden="true" customHeight="false" outlineLevel="0" collapsed="false">
      <c r="B122" s="0" t="n">
        <v>120</v>
      </c>
      <c r="C122" s="0" t="s">
        <v>407</v>
      </c>
      <c r="D122" s="0" t="s">
        <v>10</v>
      </c>
      <c r="E122" s="3" t="n">
        <v>126938</v>
      </c>
      <c r="F122" s="3" t="n">
        <v>72978</v>
      </c>
      <c r="G122" s="4" t="n">
        <v>-0.425089413729537</v>
      </c>
      <c r="H122" s="5" t="n">
        <v>11.9302631578947</v>
      </c>
      <c r="I122" s="5" t="n">
        <v>6.85883458646617</v>
      </c>
    </row>
    <row r="123" customFormat="false" ht="12.75" hidden="false" customHeight="false" outlineLevel="0" collapsed="false">
      <c r="B123" s="0" t="n">
        <v>121</v>
      </c>
      <c r="C123" s="0" t="s">
        <v>408</v>
      </c>
      <c r="D123" s="0" t="s">
        <v>17</v>
      </c>
      <c r="E123" s="3" t="n">
        <v>93680</v>
      </c>
      <c r="F123" s="3" t="n">
        <v>57609</v>
      </c>
      <c r="G123" s="4" t="n">
        <v>-0.385044833475662</v>
      </c>
      <c r="H123" s="5" t="n">
        <v>12.6920471480829</v>
      </c>
      <c r="I123" s="5" t="n">
        <v>7.80503996748408</v>
      </c>
    </row>
    <row r="124" customFormat="false" ht="12.75" hidden="false" customHeight="false" outlineLevel="0" collapsed="false">
      <c r="B124" s="0" t="n">
        <v>122</v>
      </c>
      <c r="C124" s="0" t="s">
        <v>409</v>
      </c>
      <c r="D124" s="0" t="s">
        <v>17</v>
      </c>
      <c r="E124" s="3" t="n">
        <v>56628</v>
      </c>
      <c r="F124" s="3" t="n">
        <v>23322</v>
      </c>
      <c r="G124" s="4" t="n">
        <v>-0.588154269972452</v>
      </c>
      <c r="H124" s="5" t="n">
        <v>33.1934349355217</v>
      </c>
      <c r="I124" s="5" t="n">
        <v>13.6705744431419</v>
      </c>
    </row>
    <row r="125" customFormat="false" ht="12.75" hidden="true" customHeight="false" outlineLevel="0" collapsed="false">
      <c r="B125" s="0" t="n">
        <v>123</v>
      </c>
      <c r="C125" s="0" t="s">
        <v>410</v>
      </c>
      <c r="D125" s="0" t="s">
        <v>10</v>
      </c>
      <c r="E125" s="3" t="n">
        <v>144441</v>
      </c>
      <c r="F125" s="3" t="n">
        <v>142004</v>
      </c>
      <c r="G125" s="4" t="n">
        <v>-0.0168719407924343</v>
      </c>
      <c r="H125" s="5" t="n">
        <v>9.79128253796096</v>
      </c>
      <c r="I125" s="5" t="n">
        <v>9.62608459869848</v>
      </c>
    </row>
    <row r="126" customFormat="false" ht="12.75" hidden="false" customHeight="false" outlineLevel="0" collapsed="false">
      <c r="B126" s="0" t="n">
        <v>124</v>
      </c>
      <c r="C126" s="0" t="s">
        <v>411</v>
      </c>
      <c r="D126" s="0" t="s">
        <v>17</v>
      </c>
      <c r="E126" s="3" t="n">
        <v>77860</v>
      </c>
      <c r="F126" s="3" t="n">
        <v>42644</v>
      </c>
      <c r="G126" s="4" t="n">
        <v>-0.452298998201901</v>
      </c>
      <c r="H126" s="5" t="n">
        <v>14.1281074215206</v>
      </c>
      <c r="I126" s="5" t="n">
        <v>7.73797858827799</v>
      </c>
    </row>
    <row r="127" customFormat="false" ht="12.75" hidden="false" customHeight="false" outlineLevel="0" collapsed="false">
      <c r="B127" s="0" t="n">
        <v>125</v>
      </c>
      <c r="C127" s="0" t="s">
        <v>412</v>
      </c>
      <c r="D127" s="0" t="s">
        <v>17</v>
      </c>
      <c r="E127" s="3" t="n">
        <v>76469</v>
      </c>
      <c r="F127" s="3" t="n">
        <v>42479</v>
      </c>
      <c r="G127" s="4" t="n">
        <v>-0.444493847179903</v>
      </c>
      <c r="H127" s="5" t="n">
        <v>15.9876646456199</v>
      </c>
      <c r="I127" s="5" t="n">
        <v>8.88124607986619</v>
      </c>
    </row>
    <row r="128" customFormat="false" ht="12.75" hidden="false" customHeight="false" outlineLevel="0" collapsed="false">
      <c r="B128" s="0" t="n">
        <v>126</v>
      </c>
      <c r="C128" s="0" t="s">
        <v>413</v>
      </c>
      <c r="D128" s="0" t="s">
        <v>17</v>
      </c>
      <c r="E128" s="3" t="n">
        <v>64244</v>
      </c>
      <c r="F128" s="3" t="n">
        <v>43539</v>
      </c>
      <c r="G128" s="4" t="n">
        <v>-0.322286906170226</v>
      </c>
      <c r="H128" s="5" t="n">
        <v>11.800881704629</v>
      </c>
      <c r="I128" s="5" t="n">
        <v>7.99761204996326</v>
      </c>
    </row>
    <row r="129" customFormat="false" ht="12.75" hidden="true" customHeight="false" outlineLevel="0" collapsed="false">
      <c r="B129" s="0" t="n">
        <v>127</v>
      </c>
      <c r="C129" s="0" t="s">
        <v>414</v>
      </c>
      <c r="D129" s="0" t="s">
        <v>12</v>
      </c>
      <c r="E129" s="3" t="n">
        <v>411089</v>
      </c>
      <c r="F129" s="3" t="n">
        <v>609496</v>
      </c>
      <c r="G129" s="4" t="n">
        <v>0.482637579696854</v>
      </c>
      <c r="H129" s="5" t="n">
        <v>8.41292157825802</v>
      </c>
      <c r="I129" s="5" t="n">
        <v>12.4733136869679</v>
      </c>
    </row>
    <row r="130" customFormat="false" ht="12.75" hidden="false" customHeight="false" outlineLevel="0" collapsed="false">
      <c r="B130" s="0" t="n">
        <v>128</v>
      </c>
      <c r="C130" s="0" t="s">
        <v>414</v>
      </c>
      <c r="D130" s="0" t="s">
        <v>17</v>
      </c>
      <c r="E130" s="3" t="n">
        <v>115670</v>
      </c>
      <c r="F130" s="3" t="n">
        <v>67934</v>
      </c>
      <c r="G130" s="4" t="n">
        <v>-0.412691276908446</v>
      </c>
      <c r="H130" s="5" t="n">
        <v>9.69247528071058</v>
      </c>
      <c r="I130" s="5" t="n">
        <v>5.69247528071058</v>
      </c>
    </row>
    <row r="131" customFormat="false" ht="12.75" hidden="false" customHeight="false" outlineLevel="0" collapsed="false">
      <c r="B131" s="0" t="n">
        <v>129</v>
      </c>
      <c r="C131" s="0" t="s">
        <v>415</v>
      </c>
      <c r="D131" s="0" t="s">
        <v>17</v>
      </c>
      <c r="E131" s="3" t="n">
        <v>76169</v>
      </c>
      <c r="F131" s="3" t="n">
        <v>43243</v>
      </c>
      <c r="G131" s="4" t="n">
        <v>-0.432275597684097</v>
      </c>
      <c r="H131" s="5" t="n">
        <v>14.2398579173677</v>
      </c>
      <c r="I131" s="5" t="n">
        <v>8.08431482520097</v>
      </c>
    </row>
    <row r="132" customFormat="false" ht="12.75" hidden="false" customHeight="false" outlineLevel="0" collapsed="false">
      <c r="B132" s="0" t="n">
        <v>130</v>
      </c>
      <c r="C132" s="0" t="s">
        <v>416</v>
      </c>
      <c r="D132" s="0" t="s">
        <v>17</v>
      </c>
      <c r="E132" s="3" t="n">
        <v>103086</v>
      </c>
      <c r="F132" s="3" t="n">
        <v>54149</v>
      </c>
      <c r="G132" s="4" t="n">
        <v>-0.474720136584987</v>
      </c>
      <c r="H132" s="5" t="n">
        <v>17.2702295191824</v>
      </c>
      <c r="I132" s="5" t="n">
        <v>9.07170380298208</v>
      </c>
    </row>
    <row r="133" customFormat="false" ht="12.75" hidden="false" customHeight="false" outlineLevel="0" collapsed="false">
      <c r="B133" s="0" t="n">
        <v>131</v>
      </c>
      <c r="C133" s="0" t="s">
        <v>417</v>
      </c>
      <c r="D133" s="0" t="s">
        <v>17</v>
      </c>
      <c r="E133" s="3" t="n">
        <v>77146</v>
      </c>
      <c r="F133" s="3" t="n">
        <v>45068</v>
      </c>
      <c r="G133" s="4" t="n">
        <v>-0.415808985559848</v>
      </c>
      <c r="H133" s="5" t="n">
        <v>9.53832838773492</v>
      </c>
      <c r="I133" s="5" t="n">
        <v>5.57220573689416</v>
      </c>
    </row>
    <row r="134" customFormat="false" ht="12.75" hidden="true" customHeight="false" outlineLevel="0" collapsed="false">
      <c r="B134" s="0" t="n">
        <v>132</v>
      </c>
      <c r="C134" s="0" t="s">
        <v>417</v>
      </c>
      <c r="D134" s="0" t="s">
        <v>12</v>
      </c>
      <c r="E134" s="3" t="n">
        <v>165225</v>
      </c>
      <c r="F134" s="3" t="n">
        <v>196562</v>
      </c>
      <c r="G134" s="4" t="n">
        <v>0.189662581328491</v>
      </c>
      <c r="H134" s="5" t="n">
        <v>10.2611476835176</v>
      </c>
      <c r="I134" s="5" t="n">
        <v>12.2073034405664</v>
      </c>
    </row>
    <row r="135" customFormat="false" ht="12.75" hidden="false" customHeight="false" outlineLevel="0" collapsed="false">
      <c r="B135" s="0" t="n">
        <v>133</v>
      </c>
      <c r="C135" s="0" t="s">
        <v>418</v>
      </c>
      <c r="D135" s="0" t="s">
        <v>17</v>
      </c>
      <c r="E135" s="3" t="n">
        <v>76469</v>
      </c>
      <c r="F135" s="3" t="n">
        <v>54135</v>
      </c>
      <c r="G135" s="4" t="n">
        <v>-0.292066065987524</v>
      </c>
      <c r="H135" s="5" t="n">
        <v>11.5721852300242</v>
      </c>
      <c r="I135" s="5" t="n">
        <v>8.19234261501211</v>
      </c>
    </row>
    <row r="136" customFormat="false" ht="12.75" hidden="false" customHeight="false" outlineLevel="0" collapsed="false">
      <c r="B136" s="0" t="n">
        <v>134</v>
      </c>
      <c r="C136" s="0" t="s">
        <v>419</v>
      </c>
      <c r="D136" s="0" t="s">
        <v>17</v>
      </c>
      <c r="E136" s="3" t="n">
        <v>50980.28</v>
      </c>
      <c r="F136" s="3" t="n">
        <v>27089</v>
      </c>
      <c r="G136" s="4" t="n">
        <v>-0.468637677156736</v>
      </c>
      <c r="H136" s="5" t="n">
        <v>11.6579647839012</v>
      </c>
      <c r="I136" s="5" t="n">
        <v>6.19460324719872</v>
      </c>
    </row>
    <row r="137" customFormat="false" ht="12.75" hidden="true" customHeight="false" outlineLevel="0" collapsed="false">
      <c r="B137" s="0" t="n">
        <v>135</v>
      </c>
      <c r="C137" s="0" t="s">
        <v>419</v>
      </c>
      <c r="D137" s="0" t="s">
        <v>12</v>
      </c>
      <c r="E137" s="3" t="n">
        <v>77241</v>
      </c>
      <c r="F137" s="3" t="n">
        <v>55731</v>
      </c>
      <c r="G137" s="4" t="n">
        <v>-0.278479046102459</v>
      </c>
      <c r="H137" s="5" t="n">
        <v>17.2182345073562</v>
      </c>
      <c r="I137" s="5" t="n">
        <v>12.4233169861792</v>
      </c>
    </row>
    <row r="138" customFormat="false" ht="12.75" hidden="false" customHeight="false" outlineLevel="0" collapsed="false">
      <c r="B138" s="0" t="n">
        <v>136</v>
      </c>
      <c r="C138" s="0" t="s">
        <v>420</v>
      </c>
      <c r="D138" s="0" t="s">
        <v>17</v>
      </c>
      <c r="E138" s="3" t="n">
        <v>57472</v>
      </c>
      <c r="F138" s="3" t="n">
        <v>28981</v>
      </c>
      <c r="G138" s="4" t="n">
        <v>-0.495737054565702</v>
      </c>
      <c r="H138" s="5" t="n">
        <v>18.5573135292218</v>
      </c>
      <c r="I138" s="5" t="n">
        <v>9.35776557959315</v>
      </c>
    </row>
    <row r="139" customFormat="false" ht="12.75" hidden="false" customHeight="false" outlineLevel="0" collapsed="false">
      <c r="B139" s="0" t="n">
        <v>137</v>
      </c>
      <c r="C139" s="0" t="s">
        <v>421</v>
      </c>
      <c r="D139" s="0" t="s">
        <v>17</v>
      </c>
      <c r="E139" s="3" t="n">
        <v>50950</v>
      </c>
      <c r="F139" s="3" t="n">
        <v>24390</v>
      </c>
      <c r="G139" s="4" t="n">
        <v>-0.521295387634936</v>
      </c>
      <c r="H139" s="5" t="n">
        <v>21.8575718575719</v>
      </c>
      <c r="I139" s="5" t="n">
        <v>10.4633204633205</v>
      </c>
    </row>
    <row r="140" customFormat="false" ht="12.75" hidden="false" customHeight="false" outlineLevel="0" collapsed="false">
      <c r="B140" s="0" t="n">
        <v>138</v>
      </c>
      <c r="C140" s="0" t="s">
        <v>422</v>
      </c>
      <c r="D140" s="0" t="s">
        <v>17</v>
      </c>
      <c r="E140" s="3" t="n">
        <v>77758</v>
      </c>
      <c r="F140" s="3" t="n">
        <v>53173</v>
      </c>
      <c r="G140" s="4" t="n">
        <v>-0.316173255484966</v>
      </c>
      <c r="H140" s="5" t="n">
        <v>16.5512984248616</v>
      </c>
      <c r="I140" s="5" t="n">
        <v>11.3182205193699</v>
      </c>
    </row>
    <row r="141" customFormat="false" ht="12.75" hidden="false" customHeight="false" outlineLevel="0" collapsed="false">
      <c r="B141" s="0" t="n">
        <v>139</v>
      </c>
      <c r="C141" s="0" t="s">
        <v>423</v>
      </c>
      <c r="D141" s="0" t="s">
        <v>17</v>
      </c>
      <c r="E141" s="3" t="n">
        <v>64244</v>
      </c>
      <c r="F141" s="3" t="n">
        <v>31655</v>
      </c>
      <c r="G141" s="4" t="n">
        <v>-0.507269161322458</v>
      </c>
      <c r="H141" s="5" t="n">
        <v>20.1328737073018</v>
      </c>
      <c r="I141" s="5" t="n">
        <v>9.92008774678784</v>
      </c>
    </row>
    <row r="142" customFormat="false" ht="12.75" hidden="false" customHeight="false" outlineLevel="0" collapsed="false">
      <c r="B142" s="0" t="n">
        <v>140</v>
      </c>
      <c r="C142" s="0" t="s">
        <v>424</v>
      </c>
      <c r="D142" s="0" t="s">
        <v>17</v>
      </c>
      <c r="E142" s="3" t="n">
        <v>51238</v>
      </c>
      <c r="F142" s="3" t="n">
        <v>31138</v>
      </c>
      <c r="G142" s="4" t="n">
        <v>-0.392286974511105</v>
      </c>
      <c r="H142" s="5" t="n">
        <v>14.3122905027933</v>
      </c>
      <c r="I142" s="5" t="n">
        <v>8.69776536312849</v>
      </c>
    </row>
    <row r="143" customFormat="false" ht="12.75" hidden="true" customHeight="false" outlineLevel="0" collapsed="false">
      <c r="B143" s="0" t="n">
        <v>141</v>
      </c>
      <c r="C143" s="0" t="s">
        <v>425</v>
      </c>
      <c r="D143" s="0" t="s">
        <v>10</v>
      </c>
      <c r="E143" s="3" t="n">
        <v>188270</v>
      </c>
      <c r="F143" s="3" t="n">
        <v>200273</v>
      </c>
      <c r="G143" s="4" t="n">
        <v>0.0637541828225421</v>
      </c>
      <c r="H143" s="5" t="n">
        <v>9.09297271190534</v>
      </c>
      <c r="I143" s="5" t="n">
        <v>9.67268775658054</v>
      </c>
    </row>
    <row r="144" customFormat="false" ht="12.75" hidden="false" customHeight="false" outlineLevel="0" collapsed="false">
      <c r="B144" s="0" t="n">
        <v>142</v>
      </c>
      <c r="C144" s="0" t="s">
        <v>426</v>
      </c>
      <c r="D144" s="0" t="s">
        <v>17</v>
      </c>
      <c r="E144" s="3" t="n">
        <v>82829</v>
      </c>
      <c r="F144" s="3" t="n">
        <v>48171</v>
      </c>
      <c r="G144" s="4" t="n">
        <v>-0.418428328242524</v>
      </c>
      <c r="H144" s="5" t="n">
        <v>14.4805944055944</v>
      </c>
      <c r="I144" s="5" t="n">
        <v>8.4215034965035</v>
      </c>
    </row>
    <row r="145" customFormat="false" ht="12.75" hidden="false" customHeight="false" outlineLevel="0" collapsed="false">
      <c r="B145" s="0" t="n">
        <v>143</v>
      </c>
      <c r="C145" s="0" t="s">
        <v>427</v>
      </c>
      <c r="D145" s="0" t="s">
        <v>17</v>
      </c>
      <c r="E145" s="3" t="n">
        <v>64449.13</v>
      </c>
      <c r="F145" s="3" t="n">
        <v>38727</v>
      </c>
      <c r="G145" s="4" t="n">
        <v>-0.399107482133584</v>
      </c>
      <c r="H145" s="5" t="n">
        <v>13.1743928863451</v>
      </c>
      <c r="I145" s="5" t="n">
        <v>7.91639411283729</v>
      </c>
    </row>
    <row r="146" customFormat="false" ht="12.75" hidden="false" customHeight="false" outlineLevel="0" collapsed="false">
      <c r="B146" s="0" t="n">
        <v>144</v>
      </c>
      <c r="C146" s="0" t="s">
        <v>428</v>
      </c>
      <c r="D146" s="0" t="s">
        <v>17</v>
      </c>
      <c r="E146" s="3" t="n">
        <v>64244</v>
      </c>
      <c r="F146" s="3" t="n">
        <v>40125</v>
      </c>
      <c r="G146" s="4" t="n">
        <v>-0.37542805553826</v>
      </c>
      <c r="H146" s="5" t="n">
        <v>15.6922325354177</v>
      </c>
      <c r="I146" s="5" t="n">
        <v>9.8009281875916</v>
      </c>
    </row>
    <row r="147" customFormat="false" ht="12.75" hidden="false" customHeight="false" outlineLevel="0" collapsed="false">
      <c r="B147" s="0" t="n">
        <v>145</v>
      </c>
      <c r="C147" s="0" t="s">
        <v>429</v>
      </c>
      <c r="D147" s="0" t="s">
        <v>17</v>
      </c>
      <c r="E147" s="3" t="n">
        <v>103790</v>
      </c>
      <c r="F147" s="3" t="n">
        <v>66002</v>
      </c>
      <c r="G147" s="4" t="n">
        <v>-0.364081318046055</v>
      </c>
      <c r="H147" s="5" t="n">
        <v>14.8866896156053</v>
      </c>
      <c r="I147" s="5" t="n">
        <v>9.4667240390132</v>
      </c>
    </row>
    <row r="148" customFormat="false" ht="12.75" hidden="false" customHeight="false" outlineLevel="0" collapsed="false">
      <c r="B148" s="0" t="n">
        <v>146</v>
      </c>
      <c r="C148" s="0" t="s">
        <v>430</v>
      </c>
      <c r="D148" s="0" t="s">
        <v>17</v>
      </c>
      <c r="E148" s="3" t="n">
        <v>64117</v>
      </c>
      <c r="F148" s="3" t="n">
        <v>39382</v>
      </c>
      <c r="G148" s="4" t="n">
        <v>-0.385779122541604</v>
      </c>
      <c r="H148" s="5" t="n">
        <v>13.6071731748727</v>
      </c>
      <c r="I148" s="5" t="n">
        <v>8.35780984719864</v>
      </c>
    </row>
    <row r="149" customFormat="false" ht="12.75" hidden="false" customHeight="false" outlineLevel="0" collapsed="false">
      <c r="B149" s="0" t="n">
        <v>147</v>
      </c>
      <c r="C149" s="0" t="s">
        <v>431</v>
      </c>
      <c r="D149" s="0" t="s">
        <v>17</v>
      </c>
      <c r="E149" s="3" t="n">
        <v>78035</v>
      </c>
      <c r="F149" s="3" t="n">
        <v>48308</v>
      </c>
      <c r="G149" s="4" t="n">
        <v>-0.380944448004101</v>
      </c>
      <c r="H149" s="5" t="n">
        <v>18.3654977641798</v>
      </c>
      <c r="I149" s="5" t="n">
        <v>11.3692633560838</v>
      </c>
    </row>
    <row r="150" customFormat="false" ht="12.75" hidden="false" customHeight="false" outlineLevel="0" collapsed="false">
      <c r="B150" s="0" t="n">
        <v>148</v>
      </c>
      <c r="C150" s="0" t="s">
        <v>432</v>
      </c>
      <c r="D150" s="0" t="s">
        <v>17</v>
      </c>
      <c r="E150" s="3" t="n">
        <v>88825</v>
      </c>
      <c r="F150" s="3" t="n">
        <v>58303</v>
      </c>
      <c r="G150" s="4" t="n">
        <v>-0.343619476498734</v>
      </c>
      <c r="H150" s="5" t="n">
        <v>13.0605793265696</v>
      </c>
      <c r="I150" s="5" t="n">
        <v>8.57270989560359</v>
      </c>
    </row>
    <row r="151" customFormat="false" ht="12.75" hidden="false" customHeight="false" outlineLevel="0" collapsed="false">
      <c r="B151" s="0" t="n">
        <v>149</v>
      </c>
      <c r="C151" s="0" t="s">
        <v>433</v>
      </c>
      <c r="D151" s="0" t="s">
        <v>17</v>
      </c>
      <c r="E151" s="3" t="n">
        <v>96141</v>
      </c>
      <c r="F151" s="3" t="n">
        <v>51753</v>
      </c>
      <c r="G151" s="4" t="n">
        <v>-0.461696882703529</v>
      </c>
      <c r="H151" s="5" t="n">
        <v>18.0546478873239</v>
      </c>
      <c r="I151" s="5" t="n">
        <v>9.71887323943662</v>
      </c>
    </row>
    <row r="152" customFormat="false" ht="12.75" hidden="false" customHeight="false" outlineLevel="0" collapsed="false">
      <c r="B152" s="0" t="n">
        <v>150</v>
      </c>
      <c r="C152" s="0" t="s">
        <v>434</v>
      </c>
      <c r="D152" s="0" t="s">
        <v>17</v>
      </c>
      <c r="E152" s="3" t="n">
        <v>51851</v>
      </c>
      <c r="F152" s="3" t="n">
        <v>28900</v>
      </c>
      <c r="G152" s="4" t="n">
        <v>-0.442633700410793</v>
      </c>
      <c r="H152" s="5" t="n">
        <v>21.4703933747412</v>
      </c>
      <c r="I152" s="5" t="n">
        <v>11.9668737060041</v>
      </c>
    </row>
    <row r="153" customFormat="false" ht="12.75" hidden="false" customHeight="false" outlineLevel="0" collapsed="false">
      <c r="B153" s="0" t="n">
        <v>151</v>
      </c>
      <c r="C153" s="0" t="s">
        <v>435</v>
      </c>
      <c r="D153" s="0" t="s">
        <v>17</v>
      </c>
      <c r="E153" s="3" t="n">
        <v>51269</v>
      </c>
      <c r="F153" s="3" t="n">
        <v>26844</v>
      </c>
      <c r="G153" s="4" t="n">
        <v>-0.476408746025864</v>
      </c>
      <c r="H153" s="5" t="n">
        <v>19.2162668665667</v>
      </c>
      <c r="I153" s="5" t="n">
        <v>10.0614692653673</v>
      </c>
    </row>
    <row r="154" customFormat="false" ht="12.75" hidden="false" customHeight="false" outlineLevel="0" collapsed="false">
      <c r="B154" s="0" t="n">
        <v>152</v>
      </c>
      <c r="C154" s="0" t="s">
        <v>436</v>
      </c>
      <c r="D154" s="0" t="s">
        <v>17</v>
      </c>
      <c r="E154" s="3" t="n">
        <v>51302</v>
      </c>
      <c r="F154" s="3" t="n">
        <v>25313</v>
      </c>
      <c r="G154" s="4" t="n">
        <v>-0.506588437097969</v>
      </c>
      <c r="H154" s="5" t="n">
        <v>20.2614533965245</v>
      </c>
      <c r="I154" s="5" t="n">
        <v>9.99723538704581</v>
      </c>
    </row>
    <row r="155" customFormat="false" ht="12.75" hidden="false" customHeight="false" outlineLevel="0" collapsed="false">
      <c r="B155" s="0" t="n">
        <v>153</v>
      </c>
      <c r="C155" s="0" t="s">
        <v>437</v>
      </c>
      <c r="D155" s="0" t="s">
        <v>17</v>
      </c>
      <c r="E155" s="3" t="n">
        <v>64732</v>
      </c>
      <c r="F155" s="3" t="n">
        <v>41226</v>
      </c>
      <c r="G155" s="4" t="n">
        <v>-0.363127973799666</v>
      </c>
      <c r="H155" s="5" t="n">
        <v>11.5427960057061</v>
      </c>
      <c r="I155" s="5" t="n">
        <v>7.35128388017118</v>
      </c>
    </row>
    <row r="156" customFormat="false" ht="12.75" hidden="false" customHeight="false" outlineLevel="0" collapsed="false">
      <c r="B156" s="0" t="n">
        <v>154</v>
      </c>
      <c r="C156" s="0" t="s">
        <v>438</v>
      </c>
      <c r="D156" s="0" t="s">
        <v>17</v>
      </c>
      <c r="E156" s="3" t="n">
        <v>106633</v>
      </c>
      <c r="F156" s="3" t="n">
        <v>59040</v>
      </c>
      <c r="G156" s="4" t="n">
        <v>-0.446325246405897</v>
      </c>
      <c r="H156" s="5" t="n">
        <v>10.8444015051358</v>
      </c>
      <c r="I156" s="5" t="n">
        <v>6.00427133123157</v>
      </c>
    </row>
    <row r="157" customFormat="false" ht="12.75" hidden="false" customHeight="false" outlineLevel="0" collapsed="false">
      <c r="B157" s="0" t="n">
        <v>155</v>
      </c>
      <c r="C157" s="0" t="s">
        <v>439</v>
      </c>
      <c r="D157" s="0" t="s">
        <v>17</v>
      </c>
      <c r="E157" s="3" t="n">
        <v>55970</v>
      </c>
      <c r="F157" s="3" t="n">
        <v>23011</v>
      </c>
      <c r="G157" s="4" t="n">
        <v>-0.588869036984099</v>
      </c>
      <c r="H157" s="5" t="n">
        <v>26.3760603204524</v>
      </c>
      <c r="I157" s="5" t="n">
        <v>10.8440150801131</v>
      </c>
    </row>
    <row r="158" customFormat="false" ht="12.75" hidden="false" customHeight="false" outlineLevel="0" collapsed="false">
      <c r="B158" s="0" t="n">
        <v>156</v>
      </c>
      <c r="C158" s="0" t="s">
        <v>440</v>
      </c>
      <c r="D158" s="0" t="s">
        <v>17</v>
      </c>
      <c r="E158" s="3" t="n">
        <v>77907</v>
      </c>
      <c r="F158" s="3" t="n">
        <v>41818</v>
      </c>
      <c r="G158" s="4" t="n">
        <v>-0.463231802020358</v>
      </c>
      <c r="H158" s="5" t="n">
        <v>14.6304225352113</v>
      </c>
      <c r="I158" s="5" t="n">
        <v>7.8531455399061</v>
      </c>
    </row>
    <row r="159" customFormat="false" ht="12.75" hidden="false" customHeight="false" outlineLevel="0" collapsed="false">
      <c r="B159" s="0" t="n">
        <v>157</v>
      </c>
      <c r="C159" s="0" t="s">
        <v>441</v>
      </c>
      <c r="D159" s="0" t="s">
        <v>17</v>
      </c>
      <c r="E159" s="3" t="n">
        <v>88938</v>
      </c>
      <c r="F159" s="3" t="n">
        <v>48416</v>
      </c>
      <c r="G159" s="4" t="n">
        <v>-0.455620769524838</v>
      </c>
      <c r="H159" s="5" t="n">
        <v>16.8156551332955</v>
      </c>
      <c r="I159" s="5" t="n">
        <v>9.15409340139913</v>
      </c>
    </row>
    <row r="160" customFormat="false" ht="12.75" hidden="false" customHeight="false" outlineLevel="0" collapsed="false">
      <c r="B160" s="0" t="n">
        <v>158</v>
      </c>
      <c r="C160" s="0" t="s">
        <v>442</v>
      </c>
      <c r="D160" s="0" t="s">
        <v>17</v>
      </c>
      <c r="E160" s="3" t="n">
        <v>111270</v>
      </c>
      <c r="F160" s="3" t="n">
        <v>53843</v>
      </c>
      <c r="G160" s="4" t="n">
        <v>-0.516104969893053</v>
      </c>
      <c r="H160" s="5" t="n">
        <v>13.7438241106719</v>
      </c>
      <c r="I160" s="5" t="n">
        <v>6.65056818181818</v>
      </c>
    </row>
    <row r="161" customFormat="false" ht="12.75" hidden="true" customHeight="false" outlineLevel="0" collapsed="false">
      <c r="B161" s="0" t="n">
        <v>159</v>
      </c>
      <c r="C161" s="0" t="s">
        <v>442</v>
      </c>
      <c r="D161" s="0" t="s">
        <v>12</v>
      </c>
      <c r="E161" s="3" t="n">
        <v>52204</v>
      </c>
      <c r="F161" s="3" t="n">
        <v>36341</v>
      </c>
      <c r="G161" s="4" t="n">
        <v>-0.303865604168263</v>
      </c>
      <c r="H161" s="5" t="n">
        <v>19.5887429643527</v>
      </c>
      <c r="I161" s="5" t="n">
        <v>13.6363977485929</v>
      </c>
    </row>
    <row r="162" customFormat="false" ht="12.75" hidden="false" customHeight="false" outlineLevel="0" collapsed="false">
      <c r="B162" s="0" t="n">
        <v>160</v>
      </c>
      <c r="C162" s="0" t="s">
        <v>443</v>
      </c>
      <c r="D162" s="0" t="s">
        <v>17</v>
      </c>
      <c r="E162" s="3" t="n">
        <v>89766</v>
      </c>
      <c r="F162" s="3" t="n">
        <v>66702</v>
      </c>
      <c r="G162" s="4" t="n">
        <v>-0.256934696878551</v>
      </c>
      <c r="H162" s="5" t="n">
        <v>11.2856424440533</v>
      </c>
      <c r="I162" s="5" t="n">
        <v>8.38596932361076</v>
      </c>
    </row>
    <row r="163" customFormat="false" ht="12.75" hidden="false" customHeight="false" outlineLevel="0" collapsed="false">
      <c r="B163" s="0" t="n">
        <v>161</v>
      </c>
      <c r="C163" s="0" t="s">
        <v>444</v>
      </c>
      <c r="D163" s="0" t="s">
        <v>17</v>
      </c>
      <c r="E163" s="3" t="n">
        <v>78019</v>
      </c>
      <c r="F163" s="3" t="n">
        <v>46969</v>
      </c>
      <c r="G163" s="4" t="n">
        <v>-0.397979979235827</v>
      </c>
      <c r="H163" s="5" t="n">
        <v>16.6033198552884</v>
      </c>
      <c r="I163" s="5" t="n">
        <v>9.9955309640349</v>
      </c>
    </row>
    <row r="164" customFormat="false" ht="12.75" hidden="false" customHeight="false" outlineLevel="0" collapsed="false">
      <c r="B164" s="0" t="n">
        <v>162</v>
      </c>
      <c r="C164" s="0" t="s">
        <v>445</v>
      </c>
      <c r="D164" s="0" t="s">
        <v>17</v>
      </c>
      <c r="E164" s="3" t="n">
        <v>101633</v>
      </c>
      <c r="F164" s="3" t="n">
        <v>59865</v>
      </c>
      <c r="G164" s="4" t="n">
        <v>-0.410968878218689</v>
      </c>
      <c r="H164" s="5" t="n">
        <v>13.1956634640353</v>
      </c>
      <c r="I164" s="5" t="n">
        <v>7.77265645286938</v>
      </c>
    </row>
    <row r="165" customFormat="false" ht="12.75" hidden="false" customHeight="false" outlineLevel="0" collapsed="false">
      <c r="B165" s="0" t="n">
        <v>163</v>
      </c>
      <c r="C165" s="0" t="s">
        <v>446</v>
      </c>
      <c r="D165" s="0" t="s">
        <v>17</v>
      </c>
      <c r="E165" s="3" t="n">
        <v>76169</v>
      </c>
      <c r="F165" s="3" t="n">
        <v>48341</v>
      </c>
      <c r="G165" s="4" t="n">
        <v>-0.36534548175767</v>
      </c>
      <c r="H165" s="5" t="n">
        <v>12.8925186188219</v>
      </c>
      <c r="I165" s="5" t="n">
        <v>8.1822951929587</v>
      </c>
    </row>
    <row r="166" customFormat="false" ht="12.75" hidden="true" customHeight="false" outlineLevel="0" collapsed="false">
      <c r="B166" s="0" t="n">
        <v>164</v>
      </c>
      <c r="C166" s="0" t="s">
        <v>447</v>
      </c>
      <c r="D166" s="0" t="s">
        <v>10</v>
      </c>
      <c r="E166" s="3" t="n">
        <v>132077</v>
      </c>
      <c r="F166" s="3" t="n">
        <v>100444</v>
      </c>
      <c r="G166" s="4" t="n">
        <v>-0.239504228593926</v>
      </c>
      <c r="H166" s="5" t="n">
        <v>11.3683077982441</v>
      </c>
      <c r="I166" s="5" t="n">
        <v>8.64555000860733</v>
      </c>
    </row>
    <row r="167" customFormat="false" ht="12.75" hidden="true" customHeight="false" outlineLevel="0" collapsed="false">
      <c r="B167" s="0" t="n">
        <v>165</v>
      </c>
      <c r="C167" s="0" t="s">
        <v>448</v>
      </c>
      <c r="D167" s="0" t="s">
        <v>12</v>
      </c>
      <c r="E167" s="3" t="n">
        <v>327362</v>
      </c>
      <c r="F167" s="3" t="n">
        <v>406068</v>
      </c>
      <c r="G167" s="4" t="n">
        <v>0.240424972965708</v>
      </c>
      <c r="H167" s="5" t="n">
        <v>8.16812216178452</v>
      </c>
      <c r="I167" s="5" t="n">
        <v>10.1319427117122</v>
      </c>
    </row>
    <row r="168" customFormat="false" ht="12.75" hidden="false" customHeight="false" outlineLevel="0" collapsed="false">
      <c r="B168" s="0" t="n">
        <v>166</v>
      </c>
      <c r="C168" s="0" t="s">
        <v>449</v>
      </c>
      <c r="D168" s="0" t="s">
        <v>17</v>
      </c>
      <c r="E168" s="3" t="n">
        <v>63517</v>
      </c>
      <c r="F168" s="3" t="n">
        <v>34961</v>
      </c>
      <c r="G168" s="4" t="n">
        <v>-0.449580427287183</v>
      </c>
      <c r="H168" s="5" t="n">
        <v>15.7923918448533</v>
      </c>
      <c r="I168" s="5" t="n">
        <v>8.69244157135753</v>
      </c>
    </row>
    <row r="169" customFormat="false" ht="12.75" hidden="true" customHeight="false" outlineLevel="0" collapsed="false">
      <c r="B169" s="0" t="n">
        <v>167</v>
      </c>
      <c r="C169" s="0" t="s">
        <v>450</v>
      </c>
      <c r="D169" s="0" t="s">
        <v>10</v>
      </c>
      <c r="E169" s="3" t="n">
        <v>91617</v>
      </c>
      <c r="F169" s="3" t="n">
        <v>71366</v>
      </c>
      <c r="G169" s="4" t="n">
        <v>-0.221039763362695</v>
      </c>
      <c r="H169" s="5" t="n">
        <v>13.3610908560595</v>
      </c>
      <c r="I169" s="5" t="n">
        <v>10.4077584949686</v>
      </c>
    </row>
    <row r="170" customFormat="false" ht="12.75" hidden="false" customHeight="false" outlineLevel="0" collapsed="false">
      <c r="B170" s="0" t="n">
        <v>168</v>
      </c>
      <c r="C170" s="0" t="s">
        <v>451</v>
      </c>
      <c r="D170" s="0" t="s">
        <v>17</v>
      </c>
      <c r="E170" s="3" t="n">
        <v>63517</v>
      </c>
      <c r="F170" s="3" t="n">
        <v>47240</v>
      </c>
      <c r="G170" s="4" t="n">
        <v>-0.256262103059024</v>
      </c>
      <c r="H170" s="5" t="n">
        <v>15.1339051703598</v>
      </c>
      <c r="I170" s="5" t="n">
        <v>11.2556588039076</v>
      </c>
    </row>
    <row r="171" customFormat="false" ht="12.75" hidden="true" customHeight="false" outlineLevel="0" collapsed="false">
      <c r="B171" s="0" t="n">
        <v>169</v>
      </c>
      <c r="C171" s="0" t="s">
        <v>452</v>
      </c>
      <c r="D171" s="0" t="s">
        <v>12</v>
      </c>
      <c r="E171" s="3" t="n">
        <v>101633</v>
      </c>
      <c r="F171" s="3" t="n">
        <v>71504</v>
      </c>
      <c r="G171" s="4" t="n">
        <v>-0.296448988025543</v>
      </c>
      <c r="H171" s="5" t="n">
        <v>17.5410769761823</v>
      </c>
      <c r="I171" s="5" t="n">
        <v>12.3410424577149</v>
      </c>
    </row>
    <row r="172" customFormat="false" ht="12.75" hidden="false" customHeight="false" outlineLevel="0" collapsed="false">
      <c r="B172" s="0" t="n">
        <v>170</v>
      </c>
      <c r="C172" s="0" t="s">
        <v>452</v>
      </c>
      <c r="D172" s="0" t="s">
        <v>17</v>
      </c>
      <c r="E172" s="3" t="n">
        <v>64258</v>
      </c>
      <c r="F172" s="3" t="n">
        <v>44736</v>
      </c>
      <c r="G172" s="4" t="n">
        <v>-0.303806529926235</v>
      </c>
      <c r="H172" s="5" t="n">
        <v>9.39581810206171</v>
      </c>
      <c r="I172" s="5" t="n">
        <v>6.54130720865624</v>
      </c>
    </row>
    <row r="173" customFormat="false" ht="12.75" hidden="false" customHeight="false" outlineLevel="0" collapsed="false">
      <c r="B173" s="0" t="n">
        <v>171</v>
      </c>
      <c r="C173" s="0" t="s">
        <v>453</v>
      </c>
      <c r="D173" s="0" t="s">
        <v>17</v>
      </c>
      <c r="E173" s="3" t="n">
        <v>63517</v>
      </c>
      <c r="F173" s="3" t="n">
        <v>35853</v>
      </c>
      <c r="G173" s="4" t="n">
        <v>-0.43553694286569</v>
      </c>
      <c r="H173" s="5" t="n">
        <v>16.043697903511</v>
      </c>
      <c r="I173" s="5" t="n">
        <v>9.05607476635514</v>
      </c>
    </row>
    <row r="174" customFormat="false" ht="12.75" hidden="false" customHeight="false" outlineLevel="0" collapsed="false">
      <c r="B174" s="0" t="n">
        <v>172</v>
      </c>
      <c r="C174" s="0" t="s">
        <v>454</v>
      </c>
      <c r="D174" s="0" t="s">
        <v>17</v>
      </c>
      <c r="E174" s="3" t="n">
        <v>114234</v>
      </c>
      <c r="F174" s="3" t="n">
        <v>61145</v>
      </c>
      <c r="G174" s="4" t="n">
        <v>-0.464739044417599</v>
      </c>
      <c r="H174" s="5" t="n">
        <v>10.0531549766787</v>
      </c>
      <c r="I174" s="5" t="n">
        <v>5.38106133943501</v>
      </c>
    </row>
    <row r="175" customFormat="false" ht="12.75" hidden="true" customHeight="false" outlineLevel="0" collapsed="false">
      <c r="B175" s="0" t="n">
        <v>173</v>
      </c>
      <c r="C175" s="0" t="s">
        <v>454</v>
      </c>
      <c r="D175" s="0" t="s">
        <v>12</v>
      </c>
      <c r="E175" s="3" t="n">
        <v>210138</v>
      </c>
      <c r="F175" s="3" t="n">
        <v>329004</v>
      </c>
      <c r="G175" s="4" t="n">
        <v>0.565656854067327</v>
      </c>
      <c r="H175" s="5" t="n">
        <v>10.600181598063</v>
      </c>
      <c r="I175" s="5" t="n">
        <v>16.5962469733656</v>
      </c>
    </row>
    <row r="176" customFormat="false" ht="12.75" hidden="false" customHeight="false" outlineLevel="0" collapsed="false">
      <c r="B176" s="0" t="n">
        <v>174</v>
      </c>
      <c r="C176" s="0" t="s">
        <v>455</v>
      </c>
      <c r="D176" s="0" t="s">
        <v>17</v>
      </c>
      <c r="E176" s="3" t="n">
        <v>115252</v>
      </c>
      <c r="F176" s="3" t="n">
        <v>77406</v>
      </c>
      <c r="G176" s="4" t="n">
        <v>-0.328376080241558</v>
      </c>
      <c r="H176" s="5" t="n">
        <v>12.6622720281257</v>
      </c>
      <c r="I176" s="5" t="n">
        <v>8.50428477257746</v>
      </c>
    </row>
    <row r="177" customFormat="false" ht="12.75" hidden="false" customHeight="false" outlineLevel="0" collapsed="false">
      <c r="B177" s="0" t="n">
        <v>175</v>
      </c>
      <c r="C177" s="0" t="s">
        <v>456</v>
      </c>
      <c r="D177" s="0" t="s">
        <v>17</v>
      </c>
      <c r="E177" s="3" t="n">
        <v>92576</v>
      </c>
      <c r="F177" s="3" t="n">
        <v>52747</v>
      </c>
      <c r="G177" s="4" t="n">
        <v>-0.430230297269271</v>
      </c>
      <c r="H177" s="5" t="n">
        <v>12.3797806900241</v>
      </c>
      <c r="I177" s="5" t="n">
        <v>7.05362396362664</v>
      </c>
    </row>
    <row r="178" customFormat="false" ht="12.75" hidden="false" customHeight="false" outlineLevel="0" collapsed="false">
      <c r="B178" s="0" t="n">
        <v>176</v>
      </c>
      <c r="C178" s="0" t="s">
        <v>457</v>
      </c>
      <c r="D178" s="0" t="s">
        <v>17</v>
      </c>
      <c r="E178" s="3" t="n">
        <v>86346.36</v>
      </c>
      <c r="F178" s="3" t="n">
        <v>43783</v>
      </c>
      <c r="G178" s="4" t="n">
        <v>-0.492937513521126</v>
      </c>
      <c r="H178" s="5" t="n">
        <v>19.3645122224714</v>
      </c>
      <c r="I178" s="5" t="n">
        <v>9.8190177169769</v>
      </c>
    </row>
    <row r="179" customFormat="false" ht="12.75" hidden="false" customHeight="false" outlineLevel="0" collapsed="false">
      <c r="B179" s="0" t="n">
        <v>177</v>
      </c>
      <c r="C179" s="0" t="s">
        <v>458</v>
      </c>
      <c r="D179" s="0" t="s">
        <v>17</v>
      </c>
      <c r="E179" s="3" t="n">
        <v>76169</v>
      </c>
      <c r="F179" s="3" t="n">
        <v>44419</v>
      </c>
      <c r="G179" s="4" t="n">
        <v>-0.416836245716761</v>
      </c>
      <c r="H179" s="5" t="n">
        <v>11.577595379237</v>
      </c>
      <c r="I179" s="5" t="n">
        <v>6.75163398692811</v>
      </c>
    </row>
    <row r="180" customFormat="false" ht="12.75" hidden="false" customHeight="false" outlineLevel="0" collapsed="false">
      <c r="B180" s="0" t="n">
        <v>178</v>
      </c>
      <c r="C180" s="0" t="s">
        <v>459</v>
      </c>
      <c r="D180" s="0" t="s">
        <v>17</v>
      </c>
      <c r="E180" s="3" t="n">
        <v>50974</v>
      </c>
      <c r="F180" s="3" t="n">
        <v>28769</v>
      </c>
      <c r="G180" s="4" t="n">
        <v>-0.43561423470789</v>
      </c>
      <c r="H180" s="5" t="n">
        <v>15.7036352433765</v>
      </c>
      <c r="I180" s="5" t="n">
        <v>8.86290819470117</v>
      </c>
    </row>
    <row r="181" customFormat="false" ht="12.75" hidden="false" customHeight="false" outlineLevel="0" collapsed="false">
      <c r="B181" s="0" t="n">
        <v>179</v>
      </c>
      <c r="C181" s="0" t="s">
        <v>460</v>
      </c>
      <c r="D181" s="0" t="s">
        <v>17</v>
      </c>
      <c r="E181" s="3" t="n">
        <v>103479</v>
      </c>
      <c r="F181" s="3" t="n">
        <v>57055</v>
      </c>
      <c r="G181" s="4" t="n">
        <v>-0.448632089602721</v>
      </c>
      <c r="H181" s="5" t="n">
        <v>15.9961354150564</v>
      </c>
      <c r="I181" s="5" t="n">
        <v>8.81975575823157</v>
      </c>
    </row>
    <row r="182" customFormat="false" ht="12.75" hidden="true" customHeight="false" outlineLevel="0" collapsed="false">
      <c r="B182" s="0" t="n">
        <v>180</v>
      </c>
      <c r="C182" s="0" t="s">
        <v>461</v>
      </c>
      <c r="D182" s="0" t="s">
        <v>10</v>
      </c>
      <c r="E182" s="3" t="n">
        <v>89125</v>
      </c>
      <c r="F182" s="3" t="n">
        <v>53429</v>
      </c>
      <c r="G182" s="4" t="n">
        <v>-0.400516129032258</v>
      </c>
      <c r="H182" s="5" t="n">
        <v>15.2116402116402</v>
      </c>
      <c r="I182" s="5" t="n">
        <v>9.11913295784264</v>
      </c>
    </row>
    <row r="183" customFormat="false" ht="12.75" hidden="false" customHeight="false" outlineLevel="0" collapsed="false">
      <c r="B183" s="0" t="n">
        <v>181</v>
      </c>
      <c r="C183" s="0" t="s">
        <v>462</v>
      </c>
      <c r="D183" s="0" t="s">
        <v>17</v>
      </c>
      <c r="E183" s="3" t="n">
        <v>76790</v>
      </c>
      <c r="F183" s="3" t="n">
        <v>44193</v>
      </c>
      <c r="G183" s="4" t="n">
        <v>-0.424495377002214</v>
      </c>
      <c r="H183" s="5" t="n">
        <v>15.8427893542397</v>
      </c>
      <c r="I183" s="5" t="n">
        <v>9.11759851454508</v>
      </c>
    </row>
    <row r="184" customFormat="false" ht="12.75" hidden="false" customHeight="false" outlineLevel="0" collapsed="false">
      <c r="B184" s="0" t="n">
        <v>182</v>
      </c>
      <c r="C184" s="0" t="s">
        <v>463</v>
      </c>
      <c r="D184" s="0" t="s">
        <v>17</v>
      </c>
      <c r="E184" s="3" t="n">
        <v>76366.2</v>
      </c>
      <c r="F184" s="3" t="n">
        <v>45606</v>
      </c>
      <c r="G184" s="4" t="n">
        <v>-0.402798620332032</v>
      </c>
      <c r="H184" s="5" t="n">
        <v>12.4679510204082</v>
      </c>
      <c r="I184" s="5" t="n">
        <v>7.44587755102041</v>
      </c>
    </row>
    <row r="185" customFormat="false" ht="12.75" hidden="false" customHeight="false" outlineLevel="0" collapsed="false">
      <c r="B185" s="0" t="n">
        <v>183</v>
      </c>
      <c r="C185" s="0" t="s">
        <v>464</v>
      </c>
      <c r="D185" s="0" t="s">
        <v>17</v>
      </c>
      <c r="E185" s="3" t="n">
        <v>77427</v>
      </c>
      <c r="F185" s="3" t="n">
        <v>42628</v>
      </c>
      <c r="G185" s="4" t="n">
        <v>-0.449442700866623</v>
      </c>
      <c r="H185" s="5" t="n">
        <v>15.7084601339014</v>
      </c>
      <c r="I185" s="5" t="n">
        <v>8.64840738486508</v>
      </c>
    </row>
    <row r="186" customFormat="false" ht="12.75" hidden="false" customHeight="false" outlineLevel="0" collapsed="false">
      <c r="B186" s="0" t="n">
        <v>184</v>
      </c>
      <c r="C186" s="0" t="s">
        <v>465</v>
      </c>
      <c r="D186" s="0" t="s">
        <v>17</v>
      </c>
      <c r="E186" s="3" t="n">
        <v>60831</v>
      </c>
      <c r="F186" s="3" t="n">
        <v>33392</v>
      </c>
      <c r="G186" s="4" t="n">
        <v>-0.451069356084891</v>
      </c>
      <c r="H186" s="5" t="n">
        <v>18.7460708782743</v>
      </c>
      <c r="I186" s="5" t="n">
        <v>10.2902927580894</v>
      </c>
    </row>
    <row r="187" customFormat="false" ht="12.75" hidden="false" customHeight="false" outlineLevel="0" collapsed="false">
      <c r="B187" s="0" t="n">
        <v>185</v>
      </c>
      <c r="C187" s="0" t="s">
        <v>466</v>
      </c>
      <c r="D187" s="0" t="s">
        <v>17</v>
      </c>
      <c r="E187" s="3" t="n">
        <v>50710</v>
      </c>
      <c r="F187" s="3" t="n">
        <v>34393</v>
      </c>
      <c r="G187" s="4" t="n">
        <v>-0.321770853874975</v>
      </c>
      <c r="H187" s="5" t="n">
        <v>12.2933333333333</v>
      </c>
      <c r="I187" s="5" t="n">
        <v>8.33769696969697</v>
      </c>
    </row>
    <row r="188" customFormat="false" ht="12.75" hidden="false" customHeight="false" outlineLevel="0" collapsed="false">
      <c r="B188" s="0" t="n">
        <v>186</v>
      </c>
      <c r="C188" s="0" t="s">
        <v>467</v>
      </c>
      <c r="D188" s="0" t="s">
        <v>17</v>
      </c>
      <c r="E188" s="3" t="n">
        <v>118208.2</v>
      </c>
      <c r="F188" s="3" t="n">
        <v>76612</v>
      </c>
      <c r="G188" s="4" t="n">
        <v>-0.351889293636144</v>
      </c>
      <c r="H188" s="5" t="n">
        <v>13.4602823958096</v>
      </c>
      <c r="I188" s="5" t="n">
        <v>8.72375313140515</v>
      </c>
    </row>
    <row r="189" customFormat="false" ht="12.75" hidden="false" customHeight="false" outlineLevel="0" collapsed="false">
      <c r="B189" s="0" t="n">
        <v>187</v>
      </c>
      <c r="C189" s="0" t="s">
        <v>468</v>
      </c>
      <c r="D189" s="0" t="s">
        <v>17</v>
      </c>
      <c r="E189" s="3" t="n">
        <v>53297</v>
      </c>
      <c r="F189" s="3" t="n">
        <v>29259</v>
      </c>
      <c r="G189" s="4" t="n">
        <v>-0.451019757209599</v>
      </c>
      <c r="H189" s="5" t="n">
        <v>16.0484793736826</v>
      </c>
      <c r="I189" s="5" t="n">
        <v>8.81029810298103</v>
      </c>
    </row>
    <row r="190" customFormat="false" ht="12.75" hidden="false" customHeight="false" outlineLevel="0" collapsed="false">
      <c r="B190" s="0" t="n">
        <v>188</v>
      </c>
      <c r="C190" s="0" t="s">
        <v>469</v>
      </c>
      <c r="D190" s="0" t="s">
        <v>17</v>
      </c>
      <c r="E190" s="3" t="n">
        <v>64064</v>
      </c>
      <c r="F190" s="3" t="n">
        <v>48430</v>
      </c>
      <c r="G190" s="4" t="n">
        <v>-0.244037212787213</v>
      </c>
      <c r="H190" s="5" t="n">
        <v>13.2912863070539</v>
      </c>
      <c r="I190" s="5" t="n">
        <v>10.0477178423237</v>
      </c>
    </row>
    <row r="191" customFormat="false" ht="12.75" hidden="false" customHeight="false" outlineLevel="0" collapsed="false">
      <c r="B191" s="0" t="n">
        <v>189</v>
      </c>
      <c r="C191" s="0" t="s">
        <v>470</v>
      </c>
      <c r="D191" s="0" t="s">
        <v>17</v>
      </c>
      <c r="E191" s="3" t="n">
        <v>116634</v>
      </c>
      <c r="F191" s="3" t="n">
        <v>81857</v>
      </c>
      <c r="G191" s="4" t="n">
        <v>-0.298172059605261</v>
      </c>
      <c r="H191" s="5" t="n">
        <v>11.9282061771323</v>
      </c>
      <c r="I191" s="5" t="n">
        <v>8.37154837390059</v>
      </c>
    </row>
    <row r="192" customFormat="false" ht="12.75" hidden="false" customHeight="false" outlineLevel="0" collapsed="false">
      <c r="B192" s="0" t="n">
        <v>190</v>
      </c>
      <c r="C192" s="0" t="s">
        <v>471</v>
      </c>
      <c r="D192" s="0" t="s">
        <v>17</v>
      </c>
      <c r="E192" s="3" t="n">
        <v>77509</v>
      </c>
      <c r="F192" s="3" t="n">
        <v>48137</v>
      </c>
      <c r="G192" s="4" t="n">
        <v>-0.378949541343586</v>
      </c>
      <c r="H192" s="5" t="n">
        <v>14.5803235515425</v>
      </c>
      <c r="I192" s="5" t="n">
        <v>9.05511662904439</v>
      </c>
    </row>
    <row r="193" customFormat="false" ht="12.75" hidden="false" customHeight="false" outlineLevel="0" collapsed="false">
      <c r="B193" s="0" t="n">
        <v>191</v>
      </c>
      <c r="C193" s="0" t="s">
        <v>472</v>
      </c>
      <c r="D193" s="0" t="s">
        <v>17</v>
      </c>
      <c r="E193" s="3" t="n">
        <v>77371.36</v>
      </c>
      <c r="F193" s="3" t="n">
        <v>46803</v>
      </c>
      <c r="G193" s="4" t="n">
        <v>-0.395086243798739</v>
      </c>
      <c r="H193" s="5" t="n">
        <v>13.898214478175</v>
      </c>
      <c r="I193" s="5" t="n">
        <v>8.40722112448357</v>
      </c>
    </row>
    <row r="194" customFormat="false" ht="12.75" hidden="false" customHeight="false" outlineLevel="0" collapsed="false">
      <c r="B194" s="0" t="n">
        <v>192</v>
      </c>
      <c r="C194" s="0" t="s">
        <v>473</v>
      </c>
      <c r="D194" s="0" t="s">
        <v>17</v>
      </c>
      <c r="E194" s="3" t="n">
        <v>64050</v>
      </c>
      <c r="F194" s="3" t="n">
        <v>34342</v>
      </c>
      <c r="G194" s="4" t="n">
        <v>-0.463825136612022</v>
      </c>
      <c r="H194" s="5" t="n">
        <v>13.7505367110348</v>
      </c>
      <c r="I194" s="5" t="n">
        <v>7.37269214255045</v>
      </c>
    </row>
    <row r="195" customFormat="false" ht="12.75" hidden="false" customHeight="false" outlineLevel="0" collapsed="false">
      <c r="B195" s="0" t="n">
        <v>193</v>
      </c>
      <c r="C195" s="0" t="s">
        <v>474</v>
      </c>
      <c r="D195" s="0" t="s">
        <v>17</v>
      </c>
      <c r="E195" s="3" t="n">
        <v>64205</v>
      </c>
      <c r="F195" s="3" t="n">
        <v>45442</v>
      </c>
      <c r="G195" s="4" t="n">
        <v>-0.292235807180126</v>
      </c>
      <c r="H195" s="5" t="n">
        <v>12.6887351778656</v>
      </c>
      <c r="I195" s="5" t="n">
        <v>8.98063241106719</v>
      </c>
    </row>
    <row r="196" customFormat="false" ht="12.75" hidden="false" customHeight="false" outlineLevel="0" collapsed="false">
      <c r="B196" s="0" t="n">
        <v>194</v>
      </c>
      <c r="C196" s="0" t="s">
        <v>475</v>
      </c>
      <c r="D196" s="0" t="s">
        <v>17</v>
      </c>
      <c r="E196" s="3" t="n">
        <v>79252</v>
      </c>
      <c r="F196" s="3" t="n">
        <v>41715</v>
      </c>
      <c r="G196" s="4" t="n">
        <v>-0.473641043759148</v>
      </c>
      <c r="H196" s="5" t="n">
        <v>13.0995041322314</v>
      </c>
      <c r="I196" s="5" t="n">
        <v>6.89504132231405</v>
      </c>
    </row>
    <row r="197" customFormat="false" ht="12.75" hidden="true" customHeight="false" outlineLevel="0" collapsed="false">
      <c r="B197" s="0" t="n">
        <v>195</v>
      </c>
      <c r="C197" s="0" t="s">
        <v>475</v>
      </c>
      <c r="D197" s="0" t="s">
        <v>12</v>
      </c>
      <c r="E197" s="3" t="n">
        <v>174417</v>
      </c>
      <c r="F197" s="3" t="n">
        <v>183844</v>
      </c>
      <c r="G197" s="4" t="n">
        <v>0.0540486305807347</v>
      </c>
      <c r="H197" s="5" t="n">
        <v>12.8238364826116</v>
      </c>
      <c r="I197" s="5" t="n">
        <v>13.516947283288</v>
      </c>
    </row>
    <row r="198" customFormat="false" ht="12.75" hidden="false" customHeight="false" outlineLevel="0" collapsed="false">
      <c r="B198" s="0" t="n">
        <v>196</v>
      </c>
      <c r="C198" s="0" t="s">
        <v>476</v>
      </c>
      <c r="D198" s="0" t="s">
        <v>17</v>
      </c>
      <c r="E198" s="3" t="n">
        <v>105599</v>
      </c>
      <c r="F198" s="3" t="n">
        <v>59375</v>
      </c>
      <c r="G198" s="4" t="n">
        <v>-0.437731417911154</v>
      </c>
      <c r="H198" s="5" t="n">
        <v>15.1505021520803</v>
      </c>
      <c r="I198" s="5" t="n">
        <v>8.51865136298422</v>
      </c>
    </row>
    <row r="199" customFormat="false" ht="12.75" hidden="false" customHeight="false" outlineLevel="0" collapsed="false">
      <c r="B199" s="0" t="n">
        <v>197</v>
      </c>
      <c r="C199" s="0" t="s">
        <v>477</v>
      </c>
      <c r="D199" s="0" t="s">
        <v>17</v>
      </c>
      <c r="E199" s="3" t="n">
        <v>89422</v>
      </c>
      <c r="F199" s="3" t="n">
        <v>50927</v>
      </c>
      <c r="G199" s="4" t="n">
        <v>-0.430486904788531</v>
      </c>
      <c r="H199" s="5" t="n">
        <v>14.9685302979578</v>
      </c>
      <c r="I199" s="5" t="n">
        <v>8.52477402075661</v>
      </c>
    </row>
    <row r="200" customFormat="false" ht="12.75" hidden="false" customHeight="false" outlineLevel="0" collapsed="false">
      <c r="B200" s="0" t="n">
        <v>198</v>
      </c>
      <c r="C200" s="0" t="s">
        <v>478</v>
      </c>
      <c r="D200" s="0" t="s">
        <v>17</v>
      </c>
      <c r="E200" s="3" t="n">
        <v>94299</v>
      </c>
      <c r="F200" s="3" t="n">
        <v>52739</v>
      </c>
      <c r="G200" s="4" t="n">
        <v>-0.440725776519369</v>
      </c>
      <c r="H200" s="5" t="n">
        <v>13.3757446808511</v>
      </c>
      <c r="I200" s="5" t="n">
        <v>7.48070921985816</v>
      </c>
    </row>
    <row r="201" customFormat="false" ht="12.75" hidden="false" customHeight="false" outlineLevel="0" collapsed="false">
      <c r="B201" s="0" t="n">
        <v>199</v>
      </c>
      <c r="C201" s="0" t="s">
        <v>479</v>
      </c>
      <c r="D201" s="0" t="s">
        <v>17</v>
      </c>
      <c r="E201" s="3" t="n">
        <v>51094</v>
      </c>
      <c r="F201" s="3" t="n">
        <v>34293</v>
      </c>
      <c r="G201" s="4" t="n">
        <v>-0.328825302383842</v>
      </c>
      <c r="H201" s="5" t="n">
        <v>13.1043857399333</v>
      </c>
      <c r="I201" s="5" t="n">
        <v>8.79533213644524</v>
      </c>
    </row>
    <row r="202" customFormat="false" ht="12.75" hidden="false" customHeight="false" outlineLevel="0" collapsed="false">
      <c r="B202" s="0" t="n">
        <v>200</v>
      </c>
      <c r="C202" s="0" t="s">
        <v>480</v>
      </c>
      <c r="D202" s="0" t="s">
        <v>17</v>
      </c>
      <c r="E202" s="3" t="n">
        <v>76169</v>
      </c>
      <c r="F202" s="3" t="n">
        <v>39196</v>
      </c>
      <c r="G202" s="4" t="n">
        <v>-0.48540744922475</v>
      </c>
      <c r="H202" s="5" t="n">
        <v>15.6084016393443</v>
      </c>
      <c r="I202" s="5" t="n">
        <v>8.03196721311475</v>
      </c>
    </row>
    <row r="203" customFormat="false" ht="12.75" hidden="false" customHeight="false" outlineLevel="0" collapsed="false">
      <c r="B203" s="0" t="n">
        <v>201</v>
      </c>
      <c r="C203" s="0" t="s">
        <v>481</v>
      </c>
      <c r="D203" s="0" t="s">
        <v>17</v>
      </c>
      <c r="E203" s="3" t="n">
        <v>51459</v>
      </c>
      <c r="F203" s="3" t="n">
        <v>31429</v>
      </c>
      <c r="G203" s="4" t="n">
        <v>-0.389241920752444</v>
      </c>
      <c r="H203" s="5" t="n">
        <v>12.8071179691389</v>
      </c>
      <c r="I203" s="5" t="n">
        <v>7.82205077152812</v>
      </c>
    </row>
    <row r="204" customFormat="false" ht="12.75" hidden="false" customHeight="false" outlineLevel="0" collapsed="false">
      <c r="B204" s="0" t="n">
        <v>202</v>
      </c>
      <c r="C204" s="0" t="s">
        <v>482</v>
      </c>
      <c r="D204" s="0" t="s">
        <v>17</v>
      </c>
      <c r="E204" s="3" t="n">
        <v>103290</v>
      </c>
      <c r="F204" s="3" t="n">
        <v>93817</v>
      </c>
      <c r="G204" s="4" t="n">
        <v>-0.0917126536934844</v>
      </c>
      <c r="H204" s="5" t="n">
        <v>9.13343354850119</v>
      </c>
      <c r="I204" s="5" t="n">
        <v>8.29578212043505</v>
      </c>
    </row>
    <row r="205" customFormat="false" ht="12.75" hidden="false" customHeight="false" outlineLevel="0" collapsed="false">
      <c r="B205" s="0" t="n">
        <v>203</v>
      </c>
      <c r="C205" s="0" t="s">
        <v>483</v>
      </c>
      <c r="D205" s="0" t="s">
        <v>17</v>
      </c>
      <c r="E205" s="3" t="n">
        <v>53205</v>
      </c>
      <c r="F205" s="3" t="n">
        <v>24717</v>
      </c>
      <c r="G205" s="4" t="n">
        <v>-0.535438398646744</v>
      </c>
      <c r="H205" s="5" t="n">
        <v>19.6836847946726</v>
      </c>
      <c r="I205" s="5" t="n">
        <v>9.14428412874584</v>
      </c>
    </row>
    <row r="206" customFormat="false" ht="12.75" hidden="false" customHeight="false" outlineLevel="0" collapsed="false">
      <c r="B206" s="0" t="n">
        <v>204</v>
      </c>
      <c r="C206" s="0" t="s">
        <v>484</v>
      </c>
      <c r="D206" s="0" t="s">
        <v>17</v>
      </c>
      <c r="E206" s="3" t="n">
        <v>76865</v>
      </c>
      <c r="F206" s="3" t="n">
        <v>40977</v>
      </c>
      <c r="G206" s="4" t="n">
        <v>-0.466896506862681</v>
      </c>
      <c r="H206" s="5" t="n">
        <v>16.4522688356164</v>
      </c>
      <c r="I206" s="5" t="n">
        <v>8.77076198630137</v>
      </c>
    </row>
    <row r="207" customFormat="false" ht="12.75" hidden="false" customHeight="false" outlineLevel="0" collapsed="false">
      <c r="B207" s="0" t="n">
        <v>205</v>
      </c>
      <c r="C207" s="0" t="s">
        <v>485</v>
      </c>
      <c r="D207" s="0" t="s">
        <v>17</v>
      </c>
      <c r="E207" s="3" t="n">
        <v>63597</v>
      </c>
      <c r="F207" s="3" t="n">
        <v>31446</v>
      </c>
      <c r="G207" s="4" t="n">
        <v>-0.505542714278976</v>
      </c>
      <c r="H207" s="5" t="n">
        <v>21.5949066213922</v>
      </c>
      <c r="I207" s="5" t="n">
        <v>10.6777589134126</v>
      </c>
    </row>
    <row r="208" customFormat="false" ht="12.75" hidden="false" customHeight="false" outlineLevel="0" collapsed="false">
      <c r="B208" s="0" t="n">
        <v>206</v>
      </c>
      <c r="C208" s="0" t="s">
        <v>486</v>
      </c>
      <c r="D208" s="0" t="s">
        <v>17</v>
      </c>
      <c r="E208" s="3" t="n">
        <v>102008.88</v>
      </c>
      <c r="F208" s="3" t="n">
        <v>58458</v>
      </c>
      <c r="G208" s="4" t="n">
        <v>-0.426932243545856</v>
      </c>
      <c r="H208" s="5" t="n">
        <v>15.0945368452205</v>
      </c>
      <c r="I208" s="5" t="n">
        <v>8.65019236460491</v>
      </c>
    </row>
    <row r="209" customFormat="false" ht="12.75" hidden="false" customHeight="false" outlineLevel="0" collapsed="false">
      <c r="B209" s="0" t="n">
        <v>207</v>
      </c>
      <c r="C209" s="0" t="s">
        <v>487</v>
      </c>
      <c r="D209" s="0" t="s">
        <v>17</v>
      </c>
      <c r="E209" s="3" t="n">
        <v>65201</v>
      </c>
      <c r="F209" s="3" t="n">
        <v>40078</v>
      </c>
      <c r="G209" s="4" t="n">
        <v>-0.385316176132268</v>
      </c>
      <c r="H209" s="5" t="n">
        <v>14.7280325276711</v>
      </c>
      <c r="I209" s="5" t="n">
        <v>9.05308335215722</v>
      </c>
    </row>
    <row r="210" customFormat="false" ht="12.75" hidden="true" customHeight="false" outlineLevel="0" collapsed="false">
      <c r="B210" s="0" t="n">
        <v>208</v>
      </c>
      <c r="C210" s="0" t="s">
        <v>488</v>
      </c>
      <c r="D210" s="0" t="s">
        <v>48</v>
      </c>
      <c r="E210" s="3" t="n">
        <v>565059</v>
      </c>
      <c r="F210" s="3" t="n">
        <v>786945</v>
      </c>
      <c r="G210" s="4" t="n">
        <v>0.392677578801506</v>
      </c>
      <c r="H210" s="5" t="n">
        <v>8.68586580585658</v>
      </c>
      <c r="I210" s="5" t="n">
        <v>12.0966105602951</v>
      </c>
    </row>
    <row r="211" customFormat="false" ht="12.75" hidden="false" customHeight="false" outlineLevel="0" collapsed="false">
      <c r="B211" s="0" t="n">
        <v>209</v>
      </c>
      <c r="C211" s="0" t="s">
        <v>488</v>
      </c>
      <c r="D211" s="0" t="s">
        <v>17</v>
      </c>
      <c r="E211" s="3" t="n">
        <v>168178</v>
      </c>
      <c r="F211" s="3" t="n">
        <v>112083</v>
      </c>
      <c r="G211" s="4" t="n">
        <v>-0.333545410220124</v>
      </c>
      <c r="H211" s="5" t="n">
        <v>7.5032568930133</v>
      </c>
      <c r="I211" s="5" t="n">
        <v>5.0005799946462</v>
      </c>
    </row>
    <row r="212" customFormat="false" ht="12.75" hidden="true" customHeight="false" outlineLevel="0" collapsed="false">
      <c r="B212" s="0" t="n">
        <v>210</v>
      </c>
      <c r="C212" s="0" t="s">
        <v>489</v>
      </c>
      <c r="D212" s="0" t="s">
        <v>10</v>
      </c>
      <c r="E212" s="3" t="n">
        <v>105862</v>
      </c>
      <c r="F212" s="3" t="n">
        <v>68216</v>
      </c>
      <c r="G212" s="4" t="n">
        <v>-0.35561391245206</v>
      </c>
      <c r="H212" s="5" t="n">
        <v>15.0865042040758</v>
      </c>
      <c r="I212" s="5" t="n">
        <v>9.72153341883996</v>
      </c>
    </row>
    <row r="213" customFormat="false" ht="12.75" hidden="false" customHeight="false" outlineLevel="0" collapsed="false">
      <c r="B213" s="0" t="n">
        <v>211</v>
      </c>
      <c r="C213" s="0" t="s">
        <v>490</v>
      </c>
      <c r="D213" s="0" t="s">
        <v>17</v>
      </c>
      <c r="E213" s="3" t="n">
        <v>50710</v>
      </c>
      <c r="F213" s="3" t="n">
        <v>24930</v>
      </c>
      <c r="G213" s="4" t="n">
        <v>-0.508380989942812</v>
      </c>
      <c r="H213" s="5" t="n">
        <v>15.7876712328767</v>
      </c>
      <c r="I213" s="5" t="n">
        <v>7.76151930261519</v>
      </c>
    </row>
    <row r="214" customFormat="false" ht="12.75" hidden="false" customHeight="false" outlineLevel="0" collapsed="false">
      <c r="B214" s="0" t="n">
        <v>212</v>
      </c>
      <c r="C214" s="0" t="s">
        <v>491</v>
      </c>
      <c r="D214" s="0" t="s">
        <v>17</v>
      </c>
      <c r="E214" s="3" t="n">
        <v>91266.73</v>
      </c>
      <c r="F214" s="3" t="n">
        <v>49287</v>
      </c>
      <c r="G214" s="4" t="n">
        <v>-0.459967504040081</v>
      </c>
      <c r="H214" s="5" t="n">
        <v>16.1849139918425</v>
      </c>
      <c r="I214" s="5" t="n">
        <v>8.74037949991133</v>
      </c>
    </row>
    <row r="215" customFormat="false" ht="12.75" hidden="false" customHeight="false" outlineLevel="0" collapsed="false">
      <c r="B215" s="0" t="n">
        <v>213</v>
      </c>
      <c r="C215" s="0" t="s">
        <v>492</v>
      </c>
      <c r="D215" s="0" t="s">
        <v>17</v>
      </c>
      <c r="E215" s="3" t="n">
        <v>89607</v>
      </c>
      <c r="F215" s="3" t="n">
        <v>48342</v>
      </c>
      <c r="G215" s="4" t="n">
        <v>-0.460510897586126</v>
      </c>
      <c r="H215" s="5" t="n">
        <v>13.7097613219094</v>
      </c>
      <c r="I215" s="5" t="n">
        <v>7.39626682986536</v>
      </c>
    </row>
  </sheetData>
  <autoFilter ref="B2:I215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493</v>
      </c>
      <c r="D3" s="0" t="s">
        <v>10</v>
      </c>
      <c r="E3" s="3" t="n">
        <v>70650</v>
      </c>
      <c r="F3" s="3" t="n">
        <v>98800</v>
      </c>
      <c r="G3" s="4" t="n">
        <v>0.398443029016277</v>
      </c>
      <c r="H3" s="5" t="n">
        <v>11.2231930103257</v>
      </c>
      <c r="I3" s="5" t="n">
        <v>15.6949960285941</v>
      </c>
    </row>
    <row r="4" customFormat="false" ht="12.75" hidden="false" customHeight="false" outlineLevel="0" collapsed="false">
      <c r="B4" s="0" t="n">
        <v>2</v>
      </c>
      <c r="C4" s="0" t="s">
        <v>494</v>
      </c>
      <c r="D4" s="0" t="s">
        <v>17</v>
      </c>
      <c r="E4" s="3" t="n">
        <v>59075</v>
      </c>
      <c r="F4" s="3" t="n">
        <v>54900</v>
      </c>
      <c r="G4" s="4" t="n">
        <v>-0.0706728734659331</v>
      </c>
      <c r="H4" s="5" t="n">
        <v>13.1423804226919</v>
      </c>
      <c r="I4" s="5" t="n">
        <v>12.2135706340378</v>
      </c>
    </row>
    <row r="5" customFormat="false" ht="12.75" hidden="false" customHeight="false" outlineLevel="0" collapsed="false">
      <c r="B5" s="0" t="n">
        <v>3</v>
      </c>
      <c r="C5" s="0" t="s">
        <v>495</v>
      </c>
      <c r="D5" s="0" t="s">
        <v>17</v>
      </c>
      <c r="E5" s="3" t="n">
        <v>37925</v>
      </c>
      <c r="F5" s="3" t="n">
        <v>45100</v>
      </c>
      <c r="G5" s="4" t="n">
        <v>0.189189189189189</v>
      </c>
      <c r="H5" s="5" t="n">
        <v>11.8887147335423</v>
      </c>
      <c r="I5" s="5" t="n">
        <v>14.1379310344828</v>
      </c>
    </row>
    <row r="6" customFormat="false" ht="12.75" hidden="false" customHeight="false" outlineLevel="0" collapsed="false">
      <c r="B6" s="0" t="n">
        <v>4</v>
      </c>
      <c r="C6" s="0" t="s">
        <v>496</v>
      </c>
      <c r="D6" s="0" t="s">
        <v>17</v>
      </c>
      <c r="E6" s="3" t="n">
        <v>68675</v>
      </c>
      <c r="F6" s="3" t="n">
        <v>82700</v>
      </c>
      <c r="G6" s="4" t="n">
        <v>0.204222788496542</v>
      </c>
      <c r="H6" s="5" t="n">
        <v>9.65214335910049</v>
      </c>
      <c r="I6" s="5" t="n">
        <v>11.6233309908644</v>
      </c>
    </row>
    <row r="7" customFormat="false" ht="12.75" hidden="false" customHeight="false" outlineLevel="0" collapsed="false">
      <c r="B7" s="0" t="n">
        <v>5</v>
      </c>
      <c r="C7" s="0" t="s">
        <v>497</v>
      </c>
      <c r="D7" s="0" t="s">
        <v>17</v>
      </c>
      <c r="E7" s="3" t="n">
        <v>47575</v>
      </c>
      <c r="F7" s="3" t="n">
        <v>44200</v>
      </c>
      <c r="G7" s="4" t="n">
        <v>-0.0709406200735681</v>
      </c>
      <c r="H7" s="5" t="n">
        <v>14.2696460707858</v>
      </c>
      <c r="I7" s="5" t="n">
        <v>13.2573485302939</v>
      </c>
    </row>
    <row r="8" customFormat="false" ht="12.75" hidden="false" customHeight="false" outlineLevel="0" collapsed="false">
      <c r="B8" s="0" t="n">
        <v>6</v>
      </c>
      <c r="C8" s="0" t="s">
        <v>498</v>
      </c>
      <c r="D8" s="0" t="s">
        <v>17</v>
      </c>
      <c r="E8" s="3" t="n">
        <v>49475</v>
      </c>
      <c r="F8" s="3" t="n">
        <v>56500</v>
      </c>
      <c r="G8" s="4" t="n">
        <v>0.141990904497221</v>
      </c>
      <c r="H8" s="5" t="n">
        <v>14.2087880528432</v>
      </c>
      <c r="I8" s="5" t="n">
        <v>16.2263067202757</v>
      </c>
    </row>
    <row r="9" customFormat="false" ht="12.75" hidden="false" customHeight="false" outlineLevel="0" collapsed="false">
      <c r="B9" s="0" t="n">
        <v>7</v>
      </c>
      <c r="C9" s="0" t="s">
        <v>499</v>
      </c>
      <c r="D9" s="0" t="s">
        <v>17</v>
      </c>
      <c r="E9" s="3" t="n">
        <v>51550</v>
      </c>
      <c r="F9" s="3" t="n">
        <v>43300</v>
      </c>
      <c r="G9" s="4" t="n">
        <v>-0.16003879728419</v>
      </c>
      <c r="H9" s="5" t="n">
        <v>13.6628677445004</v>
      </c>
      <c r="I9" s="5" t="n">
        <v>11.4762788232176</v>
      </c>
    </row>
    <row r="10" customFormat="false" ht="12.75" hidden="false" customHeight="false" outlineLevel="0" collapsed="false">
      <c r="B10" s="0" t="n">
        <v>8</v>
      </c>
      <c r="C10" s="0" t="s">
        <v>500</v>
      </c>
      <c r="D10" s="0" t="s">
        <v>17</v>
      </c>
      <c r="E10" s="3" t="n">
        <v>41825</v>
      </c>
      <c r="F10" s="3" t="n">
        <v>49400</v>
      </c>
      <c r="G10" s="4" t="n">
        <v>0.181111775254035</v>
      </c>
      <c r="H10" s="5" t="n">
        <v>16.2616640746501</v>
      </c>
      <c r="I10" s="5" t="n">
        <v>19.2068429237947</v>
      </c>
    </row>
    <row r="11" customFormat="false" ht="12.75" hidden="false" customHeight="false" outlineLevel="0" collapsed="false">
      <c r="B11" s="0" t="n">
        <v>9</v>
      </c>
      <c r="C11" s="0" t="s">
        <v>501</v>
      </c>
      <c r="D11" s="0" t="s">
        <v>10</v>
      </c>
      <c r="E11" s="3" t="n">
        <v>62873.75</v>
      </c>
      <c r="F11" s="3" t="n">
        <v>69100</v>
      </c>
      <c r="G11" s="4" t="n">
        <v>0.0990278136742281</v>
      </c>
      <c r="H11" s="5" t="n">
        <v>11.4253588951481</v>
      </c>
      <c r="I11" s="5" t="n">
        <v>12.556787206978</v>
      </c>
    </row>
    <row r="12" customFormat="false" ht="12.75" hidden="false" customHeight="false" outlineLevel="0" collapsed="false">
      <c r="B12" s="0" t="n">
        <v>10</v>
      </c>
      <c r="C12" s="0" t="s">
        <v>502</v>
      </c>
      <c r="D12" s="0" t="s">
        <v>10</v>
      </c>
      <c r="E12" s="3" t="n">
        <v>74450</v>
      </c>
      <c r="F12" s="3" t="n">
        <v>84200</v>
      </c>
      <c r="G12" s="4" t="n">
        <v>0.130960376091336</v>
      </c>
      <c r="H12" s="5" t="n">
        <v>11.2191078963231</v>
      </c>
      <c r="I12" s="5" t="n">
        <v>12.6883664858348</v>
      </c>
    </row>
    <row r="13" customFormat="false" ht="12.75" hidden="false" customHeight="false" outlineLevel="0" collapsed="false">
      <c r="B13" s="0" t="n">
        <v>11</v>
      </c>
      <c r="C13" s="0" t="s">
        <v>503</v>
      </c>
      <c r="D13" s="0" t="s">
        <v>10</v>
      </c>
      <c r="E13" s="3" t="n">
        <v>91744.19</v>
      </c>
      <c r="F13" s="3" t="n">
        <v>80200</v>
      </c>
      <c r="G13" s="4" t="n">
        <v>-0.125830202435707</v>
      </c>
      <c r="H13" s="5" t="n">
        <v>9.17258448310338</v>
      </c>
      <c r="I13" s="5" t="n">
        <v>8.01839632073585</v>
      </c>
    </row>
    <row r="14" customFormat="false" ht="12.75" hidden="false" customHeight="false" outlineLevel="0" collapsed="false">
      <c r="B14" s="0" t="n">
        <v>12</v>
      </c>
      <c r="C14" s="0" t="s">
        <v>504</v>
      </c>
      <c r="D14" s="0" t="s">
        <v>17</v>
      </c>
      <c r="E14" s="3" t="n">
        <v>59025</v>
      </c>
      <c r="F14" s="3" t="n">
        <v>60700</v>
      </c>
      <c r="G14" s="4" t="n">
        <v>0.0283778060144007</v>
      </c>
      <c r="H14" s="5" t="n">
        <v>11.7020222045995</v>
      </c>
      <c r="I14" s="5" t="n">
        <v>12.0340999206979</v>
      </c>
    </row>
    <row r="15" customFormat="false" ht="12.75" hidden="false" customHeight="false" outlineLevel="0" collapsed="false">
      <c r="B15" s="0" t="n">
        <v>13</v>
      </c>
      <c r="C15" s="0" t="s">
        <v>505</v>
      </c>
      <c r="D15" s="0" t="s">
        <v>17</v>
      </c>
      <c r="E15" s="3" t="n">
        <v>73652</v>
      </c>
      <c r="F15" s="3" t="n">
        <v>93200</v>
      </c>
      <c r="G15" s="4" t="n">
        <v>0.265410307934611</v>
      </c>
      <c r="H15" s="5" t="n">
        <v>8.04939890710383</v>
      </c>
      <c r="I15" s="5" t="n">
        <v>10.1857923497268</v>
      </c>
    </row>
    <row r="16" customFormat="false" ht="12.75" hidden="false" customHeight="false" outlineLevel="0" collapsed="false">
      <c r="B16" s="0" t="n">
        <v>14</v>
      </c>
      <c r="C16" s="0" t="s">
        <v>506</v>
      </c>
      <c r="D16" s="0" t="s">
        <v>10</v>
      </c>
      <c r="E16" s="3" t="n">
        <v>76350</v>
      </c>
      <c r="F16" s="3" t="n">
        <v>64420</v>
      </c>
      <c r="G16" s="4" t="n">
        <v>-0.156254092992796</v>
      </c>
      <c r="H16" s="5" t="n">
        <v>11.3632981098378</v>
      </c>
      <c r="I16" s="5" t="n">
        <v>9.58773627027832</v>
      </c>
    </row>
    <row r="17" customFormat="false" ht="12.75" hidden="false" customHeight="false" outlineLevel="0" collapsed="false">
      <c r="B17" s="0" t="n">
        <v>15</v>
      </c>
      <c r="C17" s="0" t="s">
        <v>507</v>
      </c>
      <c r="D17" s="0" t="s">
        <v>10</v>
      </c>
      <c r="E17" s="3" t="n">
        <v>156873</v>
      </c>
      <c r="F17" s="3" t="n">
        <v>231600</v>
      </c>
      <c r="G17" s="4" t="n">
        <v>0.476353483391023</v>
      </c>
      <c r="H17" s="5" t="n">
        <v>8.95854034606819</v>
      </c>
      <c r="I17" s="5" t="n">
        <v>13.2259722460168</v>
      </c>
    </row>
    <row r="18" customFormat="false" ht="12.75" hidden="false" customHeight="false" outlineLevel="0" collapsed="false">
      <c r="B18" s="0" t="n">
        <v>16</v>
      </c>
      <c r="C18" s="0" t="s">
        <v>508</v>
      </c>
      <c r="D18" s="0" t="s">
        <v>48</v>
      </c>
      <c r="E18" s="3" t="n">
        <v>1000180.88</v>
      </c>
      <c r="F18" s="3" t="n">
        <v>1191880</v>
      </c>
      <c r="G18" s="4" t="n">
        <v>0.19166445173397</v>
      </c>
      <c r="H18" s="5" t="n">
        <v>8.05655386846027</v>
      </c>
      <c r="I18" s="5" t="n">
        <v>9.6007088485239</v>
      </c>
    </row>
    <row r="19" customFormat="false" ht="12.75" hidden="false" customHeight="false" outlineLevel="0" collapsed="false">
      <c r="B19" s="0" t="n">
        <v>17</v>
      </c>
      <c r="C19" s="0" t="s">
        <v>509</v>
      </c>
      <c r="D19" s="0" t="s">
        <v>12</v>
      </c>
      <c r="E19" s="3" t="n">
        <v>49475</v>
      </c>
      <c r="F19" s="3" t="n">
        <v>47500</v>
      </c>
      <c r="G19" s="4" t="n">
        <v>-0.0399191510864073</v>
      </c>
      <c r="H19" s="5" t="n">
        <v>15.3268277571252</v>
      </c>
      <c r="I19" s="5" t="n">
        <v>14.7149938042131</v>
      </c>
    </row>
    <row r="20" customFormat="false" ht="12.75" hidden="false" customHeight="false" outlineLevel="0" collapsed="false">
      <c r="B20" s="0" t="n">
        <v>18</v>
      </c>
      <c r="C20" s="0" t="s">
        <v>510</v>
      </c>
      <c r="D20" s="0" t="s">
        <v>17</v>
      </c>
      <c r="E20" s="3" t="n">
        <v>53475</v>
      </c>
      <c r="F20" s="3" t="n">
        <v>63900</v>
      </c>
      <c r="G20" s="4" t="n">
        <v>0.194950911640954</v>
      </c>
      <c r="H20" s="5" t="n">
        <v>12.4883232134517</v>
      </c>
      <c r="I20" s="5" t="n">
        <v>14.9229332087809</v>
      </c>
    </row>
    <row r="21" customFormat="false" ht="12.75" hidden="false" customHeight="false" outlineLevel="0" collapsed="false">
      <c r="B21" s="0" t="n">
        <v>19</v>
      </c>
      <c r="C21" s="0" t="s">
        <v>511</v>
      </c>
      <c r="D21" s="0" t="s">
        <v>17</v>
      </c>
      <c r="E21" s="3" t="n">
        <v>78225</v>
      </c>
      <c r="F21" s="3" t="n">
        <v>83200</v>
      </c>
      <c r="G21" s="4" t="n">
        <v>0.0635985937999361</v>
      </c>
      <c r="H21" s="5" t="n">
        <v>10.6530028598665</v>
      </c>
      <c r="I21" s="5" t="n">
        <v>11.3305188615008</v>
      </c>
    </row>
    <row r="22" customFormat="false" ht="12.75" hidden="false" customHeight="false" outlineLevel="0" collapsed="false">
      <c r="B22" s="0" t="n">
        <v>20</v>
      </c>
      <c r="C22" s="0" t="s">
        <v>511</v>
      </c>
      <c r="D22" s="0" t="s">
        <v>12</v>
      </c>
      <c r="E22" s="3" t="n">
        <v>156850</v>
      </c>
      <c r="F22" s="3" t="n">
        <v>226100</v>
      </c>
      <c r="G22" s="4" t="n">
        <v>0.441504622250558</v>
      </c>
      <c r="H22" s="5" t="n">
        <v>9.29536565129786</v>
      </c>
      <c r="I22" s="5" t="n">
        <v>13.3993125518549</v>
      </c>
    </row>
    <row r="23" customFormat="false" ht="12.75" hidden="false" customHeight="false" outlineLevel="0" collapsed="false">
      <c r="B23" s="0" t="n">
        <v>21</v>
      </c>
      <c r="C23" s="0" t="s">
        <v>512</v>
      </c>
      <c r="D23" s="0" t="s">
        <v>10</v>
      </c>
      <c r="E23" s="3" t="n">
        <v>78341.72</v>
      </c>
      <c r="F23" s="3" t="n">
        <v>83800</v>
      </c>
      <c r="G23" s="4" t="n">
        <v>0.0696727107855176</v>
      </c>
      <c r="H23" s="5" t="n">
        <v>11.177303466971</v>
      </c>
      <c r="I23" s="5" t="n">
        <v>11.9560564987873</v>
      </c>
    </row>
    <row r="24" customFormat="false" ht="12.75" hidden="false" customHeight="false" outlineLevel="0" collapsed="false">
      <c r="B24" s="0" t="n">
        <v>22</v>
      </c>
      <c r="C24" s="0" t="s">
        <v>513</v>
      </c>
      <c r="D24" s="0" t="s">
        <v>10</v>
      </c>
      <c r="E24" s="3" t="n">
        <v>78350</v>
      </c>
      <c r="F24" s="3" t="n">
        <v>64400</v>
      </c>
      <c r="G24" s="4" t="n">
        <v>-0.178047223994895</v>
      </c>
      <c r="H24" s="5" t="n">
        <v>10.8263092441619</v>
      </c>
      <c r="I24" s="5" t="n">
        <v>8.89871493712865</v>
      </c>
    </row>
    <row r="25" customFormat="false" ht="12.75" hidden="false" customHeight="false" outlineLevel="0" collapsed="false">
      <c r="B25" s="0" t="n">
        <v>23</v>
      </c>
      <c r="C25" s="0" t="s">
        <v>514</v>
      </c>
      <c r="D25" s="0" t="s">
        <v>10</v>
      </c>
      <c r="E25" s="3" t="n">
        <v>64950</v>
      </c>
      <c r="F25" s="3" t="n">
        <v>88084</v>
      </c>
      <c r="G25" s="4" t="n">
        <v>0.356181678214011</v>
      </c>
      <c r="H25" s="5" t="n">
        <v>11.0836177474403</v>
      </c>
      <c r="I25" s="5" t="n">
        <v>15.0313993174061</v>
      </c>
    </row>
    <row r="26" customFormat="false" ht="12.75" hidden="false" customHeight="false" outlineLevel="0" collapsed="false">
      <c r="B26" s="0" t="n">
        <v>24</v>
      </c>
      <c r="C26" s="0" t="s">
        <v>515</v>
      </c>
      <c r="D26" s="0" t="s">
        <v>17</v>
      </c>
      <c r="E26" s="3" t="n">
        <v>64497</v>
      </c>
      <c r="F26" s="3" t="n">
        <v>87800</v>
      </c>
      <c r="G26" s="4" t="n">
        <v>0.361303626525265</v>
      </c>
      <c r="H26" s="5" t="n">
        <v>7.86452871601024</v>
      </c>
      <c r="I26" s="5" t="n">
        <v>10.7060114620168</v>
      </c>
    </row>
    <row r="27" customFormat="false" ht="12.75" hidden="false" customHeight="false" outlineLevel="0" collapsed="false">
      <c r="B27" s="0" t="n">
        <v>25</v>
      </c>
      <c r="C27" s="0" t="s">
        <v>516</v>
      </c>
      <c r="D27" s="0" t="s">
        <v>17</v>
      </c>
      <c r="E27" s="3" t="n">
        <v>47575</v>
      </c>
      <c r="F27" s="3" t="n">
        <v>44700</v>
      </c>
      <c r="G27" s="4" t="n">
        <v>-0.0604308985811876</v>
      </c>
      <c r="H27" s="5" t="n">
        <v>14.2312294346395</v>
      </c>
      <c r="I27" s="5" t="n">
        <v>13.3712234519892</v>
      </c>
    </row>
    <row r="28" customFormat="false" ht="12.75" hidden="false" customHeight="false" outlineLevel="0" collapsed="false">
      <c r="B28" s="0" t="n">
        <v>26</v>
      </c>
      <c r="C28" s="0" t="s">
        <v>517</v>
      </c>
      <c r="D28" s="0" t="s">
        <v>12</v>
      </c>
      <c r="E28" s="3" t="n">
        <v>155691</v>
      </c>
      <c r="F28" s="3" t="n">
        <v>331600</v>
      </c>
      <c r="G28" s="4" t="n">
        <v>1.12985978637172</v>
      </c>
      <c r="H28" s="5" t="n">
        <v>8.57565408978243</v>
      </c>
      <c r="I28" s="5" t="n">
        <v>18.2649407876618</v>
      </c>
    </row>
    <row r="29" customFormat="false" ht="12.75" hidden="false" customHeight="false" outlineLevel="0" collapsed="false">
      <c r="B29" s="0" t="n">
        <v>27</v>
      </c>
      <c r="C29" s="0" t="s">
        <v>518</v>
      </c>
      <c r="D29" s="0" t="s">
        <v>10</v>
      </c>
      <c r="E29" s="3" t="n">
        <v>145350</v>
      </c>
      <c r="F29" s="3" t="n">
        <v>147208</v>
      </c>
      <c r="G29" s="4" t="n">
        <v>0.0127829377364981</v>
      </c>
      <c r="H29" s="5" t="n">
        <v>8.94736842105263</v>
      </c>
      <c r="I29" s="5" t="n">
        <v>9.06174207448446</v>
      </c>
    </row>
    <row r="30" customFormat="false" ht="12.75" hidden="false" customHeight="false" outlineLevel="0" collapsed="false">
      <c r="B30" s="0" t="n">
        <v>28</v>
      </c>
      <c r="C30" s="0" t="s">
        <v>519</v>
      </c>
      <c r="D30" s="0" t="s">
        <v>10</v>
      </c>
      <c r="E30" s="3" t="n">
        <v>168350</v>
      </c>
      <c r="F30" s="3" t="n">
        <v>189100</v>
      </c>
      <c r="G30" s="4" t="n">
        <v>0.123255123255123</v>
      </c>
      <c r="H30" s="5" t="n">
        <v>9.20297381512054</v>
      </c>
      <c r="I30" s="5" t="n">
        <v>10.3372874870169</v>
      </c>
    </row>
    <row r="31" customFormat="false" ht="12.75" hidden="false" customHeight="false" outlineLevel="0" collapsed="false">
      <c r="B31" s="0" t="n">
        <v>29</v>
      </c>
      <c r="C31" s="0" t="s">
        <v>520</v>
      </c>
      <c r="D31" s="0" t="s">
        <v>17</v>
      </c>
      <c r="E31" s="3" t="n">
        <v>55350</v>
      </c>
      <c r="F31" s="3" t="n">
        <v>83921</v>
      </c>
      <c r="G31" s="4" t="n">
        <v>0.516187895212286</v>
      </c>
      <c r="H31" s="5" t="n">
        <v>11.6747521619911</v>
      </c>
      <c r="I31" s="5" t="n">
        <v>17.7011179076144</v>
      </c>
    </row>
    <row r="32" customFormat="false" ht="12.75" hidden="false" customHeight="false" outlineLevel="0" collapsed="false">
      <c r="B32" s="0" t="n">
        <v>30</v>
      </c>
      <c r="C32" s="0" t="s">
        <v>521</v>
      </c>
      <c r="D32" s="0" t="s">
        <v>17</v>
      </c>
      <c r="E32" s="3" t="n">
        <v>45625</v>
      </c>
      <c r="F32" s="3" t="n">
        <v>45900</v>
      </c>
      <c r="G32" s="4" t="n">
        <v>0.00602739726027397</v>
      </c>
      <c r="H32" s="5" t="n">
        <v>13.7135557559363</v>
      </c>
      <c r="I32" s="5" t="n">
        <v>13.7962128043282</v>
      </c>
    </row>
    <row r="33" customFormat="false" ht="12.75" hidden="false" customHeight="false" outlineLevel="0" collapsed="false">
      <c r="B33" s="0" t="n">
        <v>31</v>
      </c>
      <c r="C33" s="0" t="s">
        <v>522</v>
      </c>
      <c r="D33" s="0" t="s">
        <v>17</v>
      </c>
      <c r="E33" s="3" t="n">
        <v>72300</v>
      </c>
      <c r="F33" s="3" t="n">
        <v>68700</v>
      </c>
      <c r="G33" s="4" t="n">
        <v>-0.049792531120332</v>
      </c>
      <c r="H33" s="5" t="n">
        <v>10.4404332129964</v>
      </c>
      <c r="I33" s="5" t="n">
        <v>9.92057761732852</v>
      </c>
    </row>
    <row r="34" customFormat="false" ht="12.75" hidden="false" customHeight="false" outlineLevel="0" collapsed="false">
      <c r="B34" s="0" t="n">
        <v>32</v>
      </c>
      <c r="C34" s="0" t="s">
        <v>523</v>
      </c>
      <c r="D34" s="0" t="s">
        <v>10</v>
      </c>
      <c r="E34" s="3" t="n">
        <v>52750</v>
      </c>
      <c r="F34" s="3" t="n">
        <v>48900</v>
      </c>
      <c r="G34" s="4" t="n">
        <v>-0.0729857819905213</v>
      </c>
      <c r="H34" s="5" t="n">
        <v>16.5828355862936</v>
      </c>
      <c r="I34" s="5" t="n">
        <v>15.3725243634077</v>
      </c>
    </row>
    <row r="35" customFormat="false" ht="12.75" hidden="false" customHeight="false" outlineLevel="0" collapsed="false">
      <c r="B35" s="0" t="n">
        <v>33</v>
      </c>
      <c r="C35" s="0" t="s">
        <v>524</v>
      </c>
      <c r="D35" s="0" t="s">
        <v>17</v>
      </c>
      <c r="E35" s="3" t="n">
        <v>47525</v>
      </c>
      <c r="F35" s="3" t="n">
        <v>42900</v>
      </c>
      <c r="G35" s="4" t="n">
        <v>-0.097317201472909</v>
      </c>
      <c r="H35" s="5" t="n">
        <v>13.5321753986333</v>
      </c>
      <c r="I35" s="5" t="n">
        <v>12.2152619589977</v>
      </c>
    </row>
    <row r="36" customFormat="false" ht="12.75" hidden="false" customHeight="false" outlineLevel="0" collapsed="false">
      <c r="B36" s="0" t="n">
        <v>34</v>
      </c>
      <c r="C36" s="0" t="s">
        <v>525</v>
      </c>
      <c r="D36" s="0" t="s">
        <v>10</v>
      </c>
      <c r="E36" s="3" t="n">
        <v>176050</v>
      </c>
      <c r="F36" s="3" t="n">
        <v>168900</v>
      </c>
      <c r="G36" s="4" t="n">
        <v>-0.040613462084635</v>
      </c>
      <c r="H36" s="5" t="n">
        <v>9.22984166928804</v>
      </c>
      <c r="I36" s="5" t="n">
        <v>8.85498584460522</v>
      </c>
    </row>
    <row r="37" customFormat="false" ht="12.75" hidden="false" customHeight="false" outlineLevel="0" collapsed="false">
      <c r="B37" s="0" t="n">
        <v>35</v>
      </c>
      <c r="C37" s="0" t="s">
        <v>526</v>
      </c>
      <c r="D37" s="0" t="s">
        <v>17</v>
      </c>
      <c r="E37" s="3" t="n">
        <v>62825</v>
      </c>
      <c r="F37" s="3" t="n">
        <v>64200</v>
      </c>
      <c r="G37" s="4" t="n">
        <v>0.0218861918026263</v>
      </c>
      <c r="H37" s="5" t="n">
        <v>12.3598268738934</v>
      </c>
      <c r="I37" s="5" t="n">
        <v>12.6303364155027</v>
      </c>
    </row>
    <row r="38" customFormat="false" ht="12.75" hidden="false" customHeight="false" outlineLevel="0" collapsed="false">
      <c r="B38" s="0" t="n">
        <v>36</v>
      </c>
      <c r="C38" s="0" t="s">
        <v>527</v>
      </c>
      <c r="D38" s="0" t="s">
        <v>12</v>
      </c>
      <c r="E38" s="3" t="n">
        <v>41875</v>
      </c>
      <c r="F38" s="3" t="n">
        <v>45600</v>
      </c>
      <c r="G38" s="4" t="n">
        <v>0.088955223880597</v>
      </c>
      <c r="H38" s="5" t="n">
        <v>16.2432117920869</v>
      </c>
      <c r="I38" s="5" t="n">
        <v>17.6881303335919</v>
      </c>
    </row>
    <row r="39" customFormat="false" ht="12.75" hidden="false" customHeight="false" outlineLevel="0" collapsed="false">
      <c r="B39" s="0" t="n">
        <v>37</v>
      </c>
      <c r="C39" s="0" t="s">
        <v>528</v>
      </c>
      <c r="D39" s="0" t="s">
        <v>10</v>
      </c>
      <c r="E39" s="3" t="n">
        <v>64775</v>
      </c>
      <c r="F39" s="3" t="n">
        <v>65200</v>
      </c>
      <c r="G39" s="4" t="n">
        <v>0.00656117329216519</v>
      </c>
      <c r="H39" s="5" t="n">
        <v>12.15518859073</v>
      </c>
      <c r="I39" s="5" t="n">
        <v>12.2349408894727</v>
      </c>
    </row>
    <row r="40" customFormat="false" ht="12.75" hidden="false" customHeight="false" outlineLevel="0" collapsed="false">
      <c r="B40" s="0" t="n">
        <v>38</v>
      </c>
      <c r="C40" s="0" t="s">
        <v>529</v>
      </c>
      <c r="D40" s="0" t="s">
        <v>17</v>
      </c>
      <c r="E40" s="3" t="n">
        <v>45675</v>
      </c>
      <c r="F40" s="3" t="n">
        <v>57300</v>
      </c>
      <c r="G40" s="4" t="n">
        <v>0.254515599343186</v>
      </c>
      <c r="H40" s="5" t="n">
        <v>15.6474820143885</v>
      </c>
      <c r="I40" s="5" t="n">
        <v>19.6300102774923</v>
      </c>
    </row>
    <row r="41" customFormat="false" ht="12.75" hidden="false" customHeight="false" outlineLevel="0" collapsed="false">
      <c r="B41" s="0" t="n">
        <v>39</v>
      </c>
      <c r="C41" s="0" t="s">
        <v>530</v>
      </c>
      <c r="D41" s="0" t="s">
        <v>10</v>
      </c>
      <c r="E41" s="3" t="n">
        <v>213989.98</v>
      </c>
      <c r="F41" s="3" t="n">
        <v>225700</v>
      </c>
      <c r="G41" s="4" t="n">
        <v>0.0547222818563747</v>
      </c>
      <c r="H41" s="5" t="n">
        <v>8.5149807011261</v>
      </c>
      <c r="I41" s="5" t="n">
        <v>8.98093987505471</v>
      </c>
    </row>
    <row r="42" customFormat="false" ht="12.75" hidden="false" customHeight="false" outlineLevel="0" collapsed="false">
      <c r="B42" s="0" t="n">
        <v>40</v>
      </c>
      <c r="C42" s="0" t="s">
        <v>531</v>
      </c>
      <c r="D42" s="0" t="s">
        <v>17</v>
      </c>
      <c r="E42" s="3" t="n">
        <v>57120.84</v>
      </c>
      <c r="F42" s="3" t="n">
        <v>62600</v>
      </c>
      <c r="G42" s="4" t="n">
        <v>0.0959222588463336</v>
      </c>
      <c r="H42" s="5" t="n">
        <v>12.5983325981473</v>
      </c>
      <c r="I42" s="5" t="n">
        <v>13.806793118659</v>
      </c>
    </row>
    <row r="43" customFormat="false" ht="12.75" hidden="false" customHeight="false" outlineLevel="0" collapsed="false">
      <c r="B43" s="0" t="n">
        <v>41</v>
      </c>
      <c r="C43" s="0" t="s">
        <v>532</v>
      </c>
      <c r="D43" s="0" t="s">
        <v>17</v>
      </c>
      <c r="E43" s="3" t="n">
        <v>70525</v>
      </c>
      <c r="F43" s="3" t="n">
        <v>64700</v>
      </c>
      <c r="G43" s="4" t="n">
        <v>-0.0825948245303084</v>
      </c>
      <c r="H43" s="5" t="n">
        <v>10.280612244898</v>
      </c>
      <c r="I43" s="5" t="n">
        <v>9.43148688046647</v>
      </c>
    </row>
    <row r="44" customFormat="false" ht="12.75" hidden="false" customHeight="false" outlineLevel="0" collapsed="false">
      <c r="B44" s="0" t="n">
        <v>42</v>
      </c>
      <c r="C44" s="0" t="s">
        <v>532</v>
      </c>
      <c r="D44" s="0" t="s">
        <v>12</v>
      </c>
      <c r="E44" s="3" t="n">
        <v>341974</v>
      </c>
      <c r="F44" s="3" t="n">
        <v>456174</v>
      </c>
      <c r="G44" s="4" t="n">
        <v>0.333943516173744</v>
      </c>
      <c r="H44" s="5" t="n">
        <v>8.64203583432312</v>
      </c>
      <c r="I44" s="5" t="n">
        <v>11.5279876677365</v>
      </c>
    </row>
    <row r="45" customFormat="false" ht="12.75" hidden="false" customHeight="false" outlineLevel="0" collapsed="false">
      <c r="B45" s="0" t="n">
        <v>43</v>
      </c>
      <c r="C45" s="0" t="s">
        <v>533</v>
      </c>
      <c r="D45" s="0" t="s">
        <v>10</v>
      </c>
      <c r="E45" s="3" t="n">
        <v>64775</v>
      </c>
      <c r="F45" s="3" t="n">
        <v>54100</v>
      </c>
      <c r="G45" s="4" t="n">
        <v>-0.164801235044384</v>
      </c>
      <c r="H45" s="5" t="n">
        <v>11.6859101569547</v>
      </c>
      <c r="I45" s="5" t="n">
        <v>9.76005773047086</v>
      </c>
    </row>
    <row r="46" customFormat="false" ht="12.75" hidden="false" customHeight="false" outlineLevel="0" collapsed="false">
      <c r="B46" s="0" t="n">
        <v>44</v>
      </c>
      <c r="C46" s="0" t="s">
        <v>534</v>
      </c>
      <c r="D46" s="0" t="s">
        <v>10</v>
      </c>
      <c r="E46" s="3" t="n">
        <v>93650</v>
      </c>
      <c r="F46" s="3" t="n">
        <v>96400</v>
      </c>
      <c r="G46" s="4" t="n">
        <v>0.0293646556326749</v>
      </c>
      <c r="H46" s="5" t="n">
        <v>9.88599176607199</v>
      </c>
      <c r="I46" s="5" t="n">
        <v>10.1762905098702</v>
      </c>
    </row>
    <row r="47" customFormat="false" ht="12.75" hidden="false" customHeight="false" outlineLevel="0" collapsed="false">
      <c r="B47" s="0" t="n">
        <v>45</v>
      </c>
      <c r="C47" s="0" t="s">
        <v>535</v>
      </c>
      <c r="D47" s="0" t="s">
        <v>10</v>
      </c>
      <c r="E47" s="3" t="n">
        <v>70575</v>
      </c>
      <c r="F47" s="3" t="n">
        <v>87900</v>
      </c>
      <c r="G47" s="4" t="n">
        <v>0.24548352816153</v>
      </c>
      <c r="H47" s="5" t="n">
        <v>10.9639583656983</v>
      </c>
      <c r="I47" s="5" t="n">
        <v>13.6554295479261</v>
      </c>
    </row>
    <row r="48" customFormat="false" ht="12.75" hidden="false" customHeight="false" outlineLevel="0" collapsed="false">
      <c r="B48" s="0" t="n">
        <v>46</v>
      </c>
      <c r="C48" s="0" t="s">
        <v>536</v>
      </c>
      <c r="D48" s="0" t="s">
        <v>17</v>
      </c>
      <c r="E48" s="3" t="n">
        <v>64725</v>
      </c>
      <c r="F48" s="3" t="n">
        <v>71300</v>
      </c>
      <c r="G48" s="4" t="n">
        <v>0.101583623020471</v>
      </c>
      <c r="H48" s="5" t="n">
        <v>9.4849062133646</v>
      </c>
      <c r="I48" s="5" t="n">
        <v>10.4484173505276</v>
      </c>
    </row>
    <row r="49" customFormat="false" ht="12.75" hidden="false" customHeight="false" outlineLevel="0" collapsed="false">
      <c r="B49" s="0" t="n">
        <v>47</v>
      </c>
      <c r="C49" s="0" t="s">
        <v>537</v>
      </c>
      <c r="D49" s="0" t="s">
        <v>17</v>
      </c>
      <c r="E49" s="3" t="n">
        <v>47575</v>
      </c>
      <c r="F49" s="3" t="n">
        <v>48600</v>
      </c>
      <c r="G49" s="4" t="n">
        <v>0.0215449290593799</v>
      </c>
      <c r="H49" s="5" t="n">
        <v>14.6836419753086</v>
      </c>
      <c r="I49" s="5" t="n">
        <v>15</v>
      </c>
    </row>
    <row r="50" customFormat="false" ht="12.75" hidden="false" customHeight="false" outlineLevel="0" collapsed="false">
      <c r="B50" s="0" t="n">
        <v>48</v>
      </c>
      <c r="C50" s="0" t="s">
        <v>538</v>
      </c>
      <c r="D50" s="0" t="s">
        <v>17</v>
      </c>
      <c r="E50" s="3" t="n">
        <v>66775</v>
      </c>
      <c r="F50" s="3" t="n">
        <v>65200</v>
      </c>
      <c r="G50" s="4" t="n">
        <v>-0.0235866716585549</v>
      </c>
      <c r="H50" s="5" t="n">
        <v>11.655611799616</v>
      </c>
      <c r="I50" s="5" t="n">
        <v>11.3806947111189</v>
      </c>
    </row>
    <row r="51" customFormat="false" ht="12.75" hidden="false" customHeight="false" outlineLevel="0" collapsed="false">
      <c r="B51" s="0" t="n">
        <v>49</v>
      </c>
      <c r="C51" s="0" t="s">
        <v>539</v>
      </c>
      <c r="D51" s="0" t="s">
        <v>17</v>
      </c>
      <c r="E51" s="3" t="n">
        <v>53200</v>
      </c>
      <c r="F51" s="3" t="n">
        <v>82800</v>
      </c>
      <c r="G51" s="4" t="n">
        <v>0.556390977443609</v>
      </c>
      <c r="H51" s="5" t="n">
        <v>12.3634673483616</v>
      </c>
      <c r="I51" s="5" t="n">
        <v>19.2423890309087</v>
      </c>
    </row>
    <row r="52" customFormat="false" ht="12.75" hidden="false" customHeight="false" outlineLevel="0" collapsed="false">
      <c r="B52" s="0" t="n">
        <v>50</v>
      </c>
      <c r="C52" s="0" t="s">
        <v>540</v>
      </c>
      <c r="D52" s="0" t="s">
        <v>10</v>
      </c>
      <c r="E52" s="3" t="n">
        <v>95550</v>
      </c>
      <c r="F52" s="3" t="n">
        <v>101000</v>
      </c>
      <c r="G52" s="4" t="n">
        <v>0.0570381998953428</v>
      </c>
      <c r="H52" s="5" t="n">
        <v>9.61461058563091</v>
      </c>
      <c r="I52" s="5" t="n">
        <v>10.16301066613</v>
      </c>
    </row>
    <row r="53" customFormat="false" ht="12.75" hidden="false" customHeight="false" outlineLevel="0" collapsed="false">
      <c r="B53" s="0" t="n">
        <v>51</v>
      </c>
      <c r="C53" s="0" t="s">
        <v>541</v>
      </c>
      <c r="D53" s="0" t="s">
        <v>17</v>
      </c>
      <c r="E53" s="3" t="n">
        <v>76275</v>
      </c>
      <c r="F53" s="3" t="n">
        <v>81570</v>
      </c>
      <c r="G53" s="4" t="n">
        <v>0.0694198623402163</v>
      </c>
      <c r="H53" s="5" t="n">
        <v>9.3508642883413</v>
      </c>
      <c r="I53" s="5" t="n">
        <v>10</v>
      </c>
    </row>
    <row r="54" customFormat="false" ht="12.75" hidden="false" customHeight="false" outlineLevel="0" collapsed="false">
      <c r="B54" s="0" t="n">
        <v>52</v>
      </c>
      <c r="C54" s="0" t="s">
        <v>542</v>
      </c>
      <c r="D54" s="0" t="s">
        <v>17</v>
      </c>
      <c r="E54" s="3" t="n">
        <v>47400</v>
      </c>
      <c r="F54" s="3" t="n">
        <v>60600</v>
      </c>
      <c r="G54" s="4" t="n">
        <v>0.278481012658228</v>
      </c>
      <c r="H54" s="5" t="n">
        <v>13.0398899587345</v>
      </c>
      <c r="I54" s="5" t="n">
        <v>16.6712517193948</v>
      </c>
    </row>
    <row r="55" customFormat="false" ht="12.75" hidden="false" customHeight="false" outlineLevel="0" collapsed="false">
      <c r="B55" s="0" t="n">
        <v>53</v>
      </c>
      <c r="C55" s="0" t="s">
        <v>543</v>
      </c>
      <c r="D55" s="0" t="s">
        <v>17</v>
      </c>
      <c r="E55" s="3" t="n">
        <v>59025</v>
      </c>
      <c r="F55" s="3" t="n">
        <v>65000</v>
      </c>
      <c r="G55" s="4" t="n">
        <v>0.101228293096146</v>
      </c>
      <c r="H55" s="5" t="n">
        <v>11.4812293328146</v>
      </c>
      <c r="I55" s="5" t="n">
        <v>12.6434545808209</v>
      </c>
    </row>
    <row r="56" customFormat="false" ht="12.75" hidden="false" customHeight="false" outlineLevel="0" collapsed="false">
      <c r="B56" s="0" t="n">
        <v>54</v>
      </c>
      <c r="C56" s="0" t="s">
        <v>544</v>
      </c>
      <c r="D56" s="0" t="s">
        <v>10</v>
      </c>
      <c r="E56" s="3" t="n">
        <v>127433.48</v>
      </c>
      <c r="F56" s="3" t="n">
        <v>151900</v>
      </c>
      <c r="G56" s="4" t="n">
        <v>0.191994442904643</v>
      </c>
      <c r="H56" s="5" t="n">
        <v>10.2735794904869</v>
      </c>
      <c r="I56" s="5" t="n">
        <v>12.2460496613995</v>
      </c>
    </row>
    <row r="57" customFormat="false" ht="12.75" hidden="false" customHeight="false" outlineLevel="0" collapsed="false">
      <c r="B57" s="0" t="n">
        <v>55</v>
      </c>
      <c r="C57" s="0" t="s">
        <v>545</v>
      </c>
      <c r="D57" s="0" t="s">
        <v>10</v>
      </c>
      <c r="E57" s="3" t="n">
        <v>110950</v>
      </c>
      <c r="F57" s="3" t="n">
        <v>116000</v>
      </c>
      <c r="G57" s="4" t="n">
        <v>0.0455159981973862</v>
      </c>
      <c r="H57" s="5" t="n">
        <v>8.78811881188119</v>
      </c>
      <c r="I57" s="5" t="n">
        <v>9.18811881188119</v>
      </c>
    </row>
    <row r="58" customFormat="false" ht="12.75" hidden="false" customHeight="false" outlineLevel="0" collapsed="false">
      <c r="B58" s="0" t="n">
        <v>56</v>
      </c>
      <c r="C58" s="0" t="s">
        <v>546</v>
      </c>
      <c r="D58" s="0" t="s">
        <v>17</v>
      </c>
      <c r="E58" s="3" t="n">
        <v>59075</v>
      </c>
      <c r="F58" s="3" t="n">
        <v>64700</v>
      </c>
      <c r="G58" s="4" t="n">
        <v>0.0952179432924249</v>
      </c>
      <c r="H58" s="5" t="n">
        <v>12.2970441298918</v>
      </c>
      <c r="I58" s="5" t="n">
        <v>13.4679433805162</v>
      </c>
    </row>
    <row r="59" customFormat="false" ht="12.75" hidden="false" customHeight="false" outlineLevel="0" collapsed="false">
      <c r="B59" s="0" t="n">
        <v>57</v>
      </c>
      <c r="C59" s="0" t="s">
        <v>547</v>
      </c>
      <c r="D59" s="0" t="s">
        <v>10</v>
      </c>
      <c r="E59" s="3" t="n">
        <v>169924</v>
      </c>
      <c r="F59" s="3" t="n">
        <v>235100</v>
      </c>
      <c r="G59" s="4" t="n">
        <v>0.383559709046397</v>
      </c>
      <c r="H59" s="5" t="n">
        <v>8.50257693269952</v>
      </c>
      <c r="I59" s="5" t="n">
        <v>11.7638228671504</v>
      </c>
    </row>
    <row r="60" customFormat="false" ht="12.75" hidden="false" customHeight="false" outlineLevel="0" collapsed="false">
      <c r="B60" s="0" t="n">
        <v>58</v>
      </c>
      <c r="C60" s="0" t="s">
        <v>548</v>
      </c>
      <c r="D60" s="0" t="s">
        <v>17</v>
      </c>
      <c r="E60" s="3" t="n">
        <v>55275</v>
      </c>
      <c r="F60" s="3" t="n">
        <v>43100</v>
      </c>
      <c r="G60" s="4" t="n">
        <v>-0.220262324739937</v>
      </c>
      <c r="H60" s="5" t="n">
        <v>13.2110420650096</v>
      </c>
      <c r="I60" s="5" t="n">
        <v>10.3011472275335</v>
      </c>
    </row>
    <row r="61" customFormat="false" ht="12.75" hidden="false" customHeight="false" outlineLevel="0" collapsed="false">
      <c r="B61" s="0" t="n">
        <v>59</v>
      </c>
      <c r="C61" s="0" t="s">
        <v>549</v>
      </c>
      <c r="D61" s="0" t="s">
        <v>10</v>
      </c>
      <c r="E61" s="3" t="n">
        <v>156600</v>
      </c>
      <c r="F61" s="3" t="n">
        <v>140900</v>
      </c>
      <c r="G61" s="4" t="n">
        <v>-0.100255427841635</v>
      </c>
      <c r="H61" s="5" t="n">
        <v>9.02801798685576</v>
      </c>
      <c r="I61" s="5" t="n">
        <v>8.12291018102156</v>
      </c>
    </row>
    <row r="62" customFormat="false" ht="12.75" hidden="false" customHeight="false" outlineLevel="0" collapsed="false">
      <c r="B62" s="0" t="n">
        <v>60</v>
      </c>
      <c r="C62" s="0" t="s">
        <v>550</v>
      </c>
      <c r="D62" s="0" t="s">
        <v>10</v>
      </c>
      <c r="E62" s="3" t="n">
        <v>225099</v>
      </c>
      <c r="F62" s="3" t="n">
        <v>317700</v>
      </c>
      <c r="G62" s="4" t="n">
        <v>0.411378993242973</v>
      </c>
      <c r="H62" s="5" t="n">
        <v>8.49590488771466</v>
      </c>
      <c r="I62" s="5" t="n">
        <v>11.9909416871108</v>
      </c>
    </row>
    <row r="63" customFormat="false" ht="12.75" hidden="false" customHeight="false" outlineLevel="0" collapsed="false">
      <c r="B63" s="0" t="n">
        <v>61</v>
      </c>
      <c r="C63" s="0" t="s">
        <v>551</v>
      </c>
      <c r="D63" s="0" t="s">
        <v>10</v>
      </c>
      <c r="E63" s="3" t="n">
        <v>147350</v>
      </c>
      <c r="F63" s="3" t="n">
        <v>262990</v>
      </c>
      <c r="G63" s="4" t="n">
        <v>0.78479809976247</v>
      </c>
      <c r="H63" s="5" t="n">
        <v>9.14819643633203</v>
      </c>
      <c r="I63" s="5" t="n">
        <v>16.3276836158192</v>
      </c>
    </row>
    <row r="64" customFormat="false" ht="12.75" hidden="false" customHeight="false" outlineLevel="0" collapsed="false">
      <c r="B64" s="0" t="n">
        <v>62</v>
      </c>
      <c r="C64" s="0" t="s">
        <v>552</v>
      </c>
      <c r="D64" s="0" t="s">
        <v>17</v>
      </c>
      <c r="E64" s="3" t="n">
        <v>51425</v>
      </c>
      <c r="F64" s="3" t="n">
        <v>44100</v>
      </c>
      <c r="G64" s="4" t="n">
        <v>-0.142440447253281</v>
      </c>
      <c r="H64" s="5" t="n">
        <v>13.169014084507</v>
      </c>
      <c r="I64" s="5" t="n">
        <v>11.2932138284251</v>
      </c>
    </row>
    <row r="65" customFormat="false" ht="12.75" hidden="false" customHeight="false" outlineLevel="0" collapsed="false">
      <c r="B65" s="0" t="n">
        <v>63</v>
      </c>
      <c r="C65" s="0" t="s">
        <v>553</v>
      </c>
      <c r="D65" s="0" t="s">
        <v>10</v>
      </c>
      <c r="E65" s="3" t="n">
        <v>60975</v>
      </c>
      <c r="F65" s="3" t="n">
        <v>54300</v>
      </c>
      <c r="G65" s="4" t="n">
        <v>-0.109471094710947</v>
      </c>
      <c r="H65" s="5" t="n">
        <v>12.0408767772512</v>
      </c>
      <c r="I65" s="5" t="n">
        <v>10.7227488151659</v>
      </c>
    </row>
    <row r="66" customFormat="false" ht="12.75" hidden="false" customHeight="false" outlineLevel="0" collapsed="false">
      <c r="B66" s="0" t="n">
        <v>64</v>
      </c>
      <c r="C66" s="0" t="s">
        <v>554</v>
      </c>
      <c r="D66" s="0" t="s">
        <v>10</v>
      </c>
      <c r="E66" s="3" t="n">
        <v>192464</v>
      </c>
      <c r="F66" s="3" t="n">
        <v>214780</v>
      </c>
      <c r="G66" s="4" t="n">
        <v>0.115948956688004</v>
      </c>
      <c r="H66" s="5" t="n">
        <v>8.92897239619578</v>
      </c>
      <c r="I66" s="5" t="n">
        <v>9.96427742983067</v>
      </c>
    </row>
    <row r="67" customFormat="false" ht="12.75" hidden="false" customHeight="false" outlineLevel="0" collapsed="false">
      <c r="B67" s="0" t="n">
        <v>65</v>
      </c>
      <c r="C67" s="0" t="s">
        <v>136</v>
      </c>
      <c r="D67" s="0" t="s">
        <v>17</v>
      </c>
      <c r="E67" s="3" t="n">
        <v>59025</v>
      </c>
      <c r="F67" s="3" t="n">
        <v>67600</v>
      </c>
      <c r="G67" s="4" t="n">
        <v>0.145277424819992</v>
      </c>
      <c r="H67" s="5" t="n">
        <v>9.16110507527549</v>
      </c>
      <c r="I67" s="5" t="n">
        <v>10.4920068291169</v>
      </c>
    </row>
    <row r="68" customFormat="false" ht="12.75" hidden="false" customHeight="false" outlineLevel="0" collapsed="false">
      <c r="B68" s="0" t="n">
        <v>66</v>
      </c>
      <c r="C68" s="0" t="s">
        <v>555</v>
      </c>
      <c r="D68" s="0" t="s">
        <v>10</v>
      </c>
      <c r="E68" s="3" t="n">
        <v>256620</v>
      </c>
      <c r="F68" s="3" t="n">
        <v>294600</v>
      </c>
      <c r="G68" s="4" t="n">
        <v>0.148000935234978</v>
      </c>
      <c r="H68" s="5" t="n">
        <v>8.44978597299967</v>
      </c>
      <c r="I68" s="5" t="n">
        <v>9.70036219953902</v>
      </c>
    </row>
    <row r="69" customFormat="false" ht="12.75" hidden="false" customHeight="false" outlineLevel="0" collapsed="false">
      <c r="B69" s="0" t="n">
        <v>67</v>
      </c>
      <c r="C69" s="0" t="s">
        <v>556</v>
      </c>
      <c r="D69" s="0" t="s">
        <v>10</v>
      </c>
      <c r="E69" s="3" t="n">
        <v>76275</v>
      </c>
      <c r="F69" s="3" t="n">
        <v>92900</v>
      </c>
      <c r="G69" s="4" t="n">
        <v>0.217961324156014</v>
      </c>
      <c r="H69" s="5" t="n">
        <v>11.0096709006928</v>
      </c>
      <c r="I69" s="5" t="n">
        <v>13.4093533487298</v>
      </c>
    </row>
    <row r="70" customFormat="false" ht="12.75" hidden="false" customHeight="false" outlineLevel="0" collapsed="false">
      <c r="B70" s="0" t="n">
        <v>68</v>
      </c>
      <c r="C70" s="0" t="s">
        <v>557</v>
      </c>
      <c r="D70" s="0" t="s">
        <v>10</v>
      </c>
      <c r="E70" s="3" t="n">
        <v>70650</v>
      </c>
      <c r="F70" s="3" t="n">
        <v>89900</v>
      </c>
      <c r="G70" s="4" t="n">
        <v>0.272469922151451</v>
      </c>
      <c r="H70" s="5" t="n">
        <v>10.7403466099118</v>
      </c>
      <c r="I70" s="5" t="n">
        <v>13.6667680145941</v>
      </c>
    </row>
    <row r="71" customFormat="false" ht="12.75" hidden="false" customHeight="false" outlineLevel="0" collapsed="false">
      <c r="B71" s="0" t="n">
        <v>69</v>
      </c>
      <c r="C71" s="0" t="s">
        <v>558</v>
      </c>
      <c r="D71" s="0" t="s">
        <v>17</v>
      </c>
      <c r="E71" s="3" t="n">
        <v>47575</v>
      </c>
      <c r="F71" s="3" t="n">
        <v>47700</v>
      </c>
      <c r="G71" s="4" t="n">
        <v>0.00262743037309511</v>
      </c>
      <c r="H71" s="5" t="n">
        <v>13.9393495458541</v>
      </c>
      <c r="I71" s="5" t="n">
        <v>13.9759742162321</v>
      </c>
    </row>
    <row r="72" customFormat="false" ht="12.75" hidden="false" customHeight="false" outlineLevel="0" collapsed="false">
      <c r="B72" s="0" t="n">
        <v>70</v>
      </c>
      <c r="C72" s="0" t="s">
        <v>559</v>
      </c>
      <c r="D72" s="0" t="s">
        <v>17</v>
      </c>
      <c r="E72" s="3" t="n">
        <v>66850</v>
      </c>
      <c r="F72" s="3" t="n">
        <v>69577</v>
      </c>
      <c r="G72" s="4" t="n">
        <v>0.0407928197456993</v>
      </c>
      <c r="H72" s="5" t="n">
        <v>11.6585280781305</v>
      </c>
      <c r="I72" s="5" t="n">
        <v>12.1341123125218</v>
      </c>
    </row>
    <row r="73" customFormat="false" ht="12.75" hidden="false" customHeight="false" outlineLevel="0" collapsed="false">
      <c r="B73" s="0" t="n">
        <v>71</v>
      </c>
      <c r="C73" s="0" t="s">
        <v>560</v>
      </c>
      <c r="D73" s="0" t="s">
        <v>17</v>
      </c>
      <c r="E73" s="3" t="n">
        <v>47575</v>
      </c>
      <c r="F73" s="3" t="n">
        <v>45700</v>
      </c>
      <c r="G73" s="4" t="n">
        <v>-0.0394114555964267</v>
      </c>
      <c r="H73" s="5" t="n">
        <v>14.8764853033146</v>
      </c>
      <c r="I73" s="5" t="n">
        <v>14.2901813633521</v>
      </c>
    </row>
    <row r="74" customFormat="false" ht="12.75" hidden="false" customHeight="false" outlineLevel="0" collapsed="false">
      <c r="B74" s="0" t="n">
        <v>72</v>
      </c>
      <c r="C74" s="0" t="s">
        <v>561</v>
      </c>
      <c r="D74" s="0" t="s">
        <v>10</v>
      </c>
      <c r="E74" s="3" t="n">
        <v>120450</v>
      </c>
      <c r="F74" s="3" t="n">
        <v>139716</v>
      </c>
      <c r="G74" s="4" t="n">
        <v>0.159950186799502</v>
      </c>
      <c r="H74" s="5" t="n">
        <v>9.20308679706601</v>
      </c>
      <c r="I74" s="5" t="n">
        <v>10.6751222493888</v>
      </c>
    </row>
    <row r="75" customFormat="false" ht="12.75" hidden="false" customHeight="false" outlineLevel="0" collapsed="false">
      <c r="B75" s="0" t="n">
        <v>73</v>
      </c>
      <c r="C75" s="0" t="s">
        <v>562</v>
      </c>
      <c r="D75" s="0" t="s">
        <v>10</v>
      </c>
      <c r="E75" s="3" t="n">
        <v>188041</v>
      </c>
      <c r="F75" s="3" t="n">
        <v>170900</v>
      </c>
      <c r="G75" s="4" t="n">
        <v>-0.0911556522247808</v>
      </c>
      <c r="H75" s="5" t="n">
        <v>8.6750784277542</v>
      </c>
      <c r="I75" s="5" t="n">
        <v>7.88429599557114</v>
      </c>
    </row>
    <row r="76" customFormat="false" ht="12.75" hidden="false" customHeight="false" outlineLevel="0" collapsed="false">
      <c r="B76" s="0" t="n">
        <v>74</v>
      </c>
      <c r="C76" s="0" t="s">
        <v>563</v>
      </c>
      <c r="D76" s="0" t="s">
        <v>17</v>
      </c>
      <c r="E76" s="3" t="n">
        <v>41950</v>
      </c>
      <c r="F76" s="3" t="n">
        <v>42800</v>
      </c>
      <c r="G76" s="4" t="n">
        <v>0.0202622169249106</v>
      </c>
      <c r="H76" s="5" t="n">
        <v>17.7603725656224</v>
      </c>
      <c r="I76" s="5" t="n">
        <v>18.1202370872142</v>
      </c>
    </row>
    <row r="77" customFormat="false" ht="12.75" hidden="false" customHeight="false" outlineLevel="0" collapsed="false">
      <c r="B77" s="0" t="n">
        <v>75</v>
      </c>
      <c r="C77" s="0" t="s">
        <v>564</v>
      </c>
      <c r="D77" s="0" t="s">
        <v>17</v>
      </c>
      <c r="E77" s="3" t="n">
        <v>45675</v>
      </c>
      <c r="F77" s="3" t="n">
        <v>63390</v>
      </c>
      <c r="G77" s="4" t="n">
        <v>0.387848932676519</v>
      </c>
      <c r="H77" s="5" t="n">
        <v>11.3421902160417</v>
      </c>
      <c r="I77" s="5" t="n">
        <v>15.7412465855476</v>
      </c>
    </row>
    <row r="78" customFormat="false" ht="12.75" hidden="false" customHeight="false" outlineLevel="0" collapsed="false">
      <c r="B78" s="0" t="n">
        <v>76</v>
      </c>
      <c r="C78" s="0" t="s">
        <v>565</v>
      </c>
      <c r="D78" s="0" t="s">
        <v>10</v>
      </c>
      <c r="E78" s="3" t="n">
        <v>85875</v>
      </c>
      <c r="F78" s="3" t="n">
        <v>103500</v>
      </c>
      <c r="G78" s="4" t="n">
        <v>0.205240174672489</v>
      </c>
      <c r="H78" s="5" t="n">
        <v>10.2183484055212</v>
      </c>
      <c r="I78" s="5" t="n">
        <v>12.3155640171347</v>
      </c>
    </row>
    <row r="79" customFormat="false" ht="12.75" hidden="false" customHeight="false" outlineLevel="0" collapsed="false">
      <c r="B79" s="0" t="n">
        <v>77</v>
      </c>
      <c r="C79" s="0" t="s">
        <v>566</v>
      </c>
      <c r="D79" s="0" t="s">
        <v>48</v>
      </c>
      <c r="E79" s="3" t="n">
        <v>1074104</v>
      </c>
      <c r="F79" s="3" t="n">
        <v>1237300</v>
      </c>
      <c r="G79" s="4" t="n">
        <v>0.328879747821091</v>
      </c>
      <c r="H79" s="5" t="n">
        <v>7.82950723175244</v>
      </c>
      <c r="I79" s="5" t="n">
        <v>10.4044735956946</v>
      </c>
    </row>
    <row r="80" customFormat="false" ht="12.75" hidden="false" customHeight="false" outlineLevel="0" collapsed="false">
      <c r="B80" s="0" t="n">
        <v>78</v>
      </c>
      <c r="C80" s="0" t="s">
        <v>567</v>
      </c>
      <c r="D80" s="0" t="s">
        <v>17</v>
      </c>
      <c r="E80" s="3" t="n">
        <v>55350</v>
      </c>
      <c r="F80" s="3" t="n">
        <v>50800</v>
      </c>
      <c r="G80" s="4" t="n">
        <v>-0.0822041553748871</v>
      </c>
      <c r="H80" s="5" t="n">
        <v>12.4326145552561</v>
      </c>
      <c r="I80" s="5" t="n">
        <v>11.4106019766397</v>
      </c>
    </row>
    <row r="81" customFormat="false" ht="12.75" hidden="false" customHeight="false" outlineLevel="0" collapsed="false">
      <c r="B81" s="0" t="n">
        <v>79</v>
      </c>
      <c r="C81" s="0" t="s">
        <v>568</v>
      </c>
      <c r="D81" s="0" t="s">
        <v>17</v>
      </c>
      <c r="E81" s="3" t="n">
        <v>74325</v>
      </c>
      <c r="F81" s="3" t="n">
        <v>62313</v>
      </c>
      <c r="G81" s="4" t="n">
        <v>-0.161614530776993</v>
      </c>
      <c r="H81" s="5" t="n">
        <v>10.257383383936</v>
      </c>
      <c r="I81" s="5" t="n">
        <v>8.59964118134143</v>
      </c>
    </row>
    <row r="82" customFormat="false" ht="12.75" hidden="false" customHeight="false" outlineLevel="0" collapsed="false">
      <c r="B82" s="0" t="n">
        <v>80</v>
      </c>
      <c r="C82" s="0" t="s">
        <v>568</v>
      </c>
      <c r="D82" s="0" t="s">
        <v>12</v>
      </c>
      <c r="E82" s="3" t="n">
        <v>231367</v>
      </c>
      <c r="F82" s="3" t="n">
        <v>318700</v>
      </c>
      <c r="G82" s="4" t="n">
        <v>0.377465239208703</v>
      </c>
      <c r="H82" s="5" t="n">
        <v>8.7552788920003</v>
      </c>
      <c r="I82" s="5" t="n">
        <v>12.0600923333081</v>
      </c>
    </row>
    <row r="83" customFormat="false" ht="12.75" hidden="false" customHeight="false" outlineLevel="0" collapsed="false">
      <c r="B83" s="0" t="n">
        <v>81</v>
      </c>
      <c r="C83" s="0" t="s">
        <v>569</v>
      </c>
      <c r="D83" s="0" t="s">
        <v>17</v>
      </c>
      <c r="E83" s="3" t="n">
        <v>108800</v>
      </c>
      <c r="F83" s="3" t="n">
        <v>171400</v>
      </c>
      <c r="G83" s="4" t="n">
        <v>0.575367647058824</v>
      </c>
      <c r="H83" s="5" t="n">
        <v>8.8976120379457</v>
      </c>
      <c r="I83" s="5" t="n">
        <v>14.0170101406608</v>
      </c>
    </row>
    <row r="84" customFormat="false" ht="12.75" hidden="false" customHeight="false" outlineLevel="0" collapsed="false">
      <c r="B84" s="0" t="n">
        <v>82</v>
      </c>
      <c r="C84" s="0" t="s">
        <v>569</v>
      </c>
      <c r="D84" s="0" t="s">
        <v>12</v>
      </c>
      <c r="E84" s="3" t="n">
        <v>332636</v>
      </c>
      <c r="F84" s="3" t="n">
        <v>566100</v>
      </c>
      <c r="G84" s="4" t="n">
        <v>0.7018602917303</v>
      </c>
      <c r="H84" s="5" t="n">
        <v>8.63384120227373</v>
      </c>
      <c r="I84" s="5" t="n">
        <v>14.6935915072547</v>
      </c>
    </row>
  </sheetData>
  <autoFilter ref="B2:I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1.7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300</v>
      </c>
      <c r="D3" s="0" t="s">
        <v>17</v>
      </c>
      <c r="E3" s="3" t="n">
        <v>77371</v>
      </c>
      <c r="F3" s="3" t="n">
        <v>34649</v>
      </c>
      <c r="G3" s="4" t="n">
        <v>-0.552170709955927</v>
      </c>
      <c r="H3" s="5" t="n">
        <v>17.6525211042665</v>
      </c>
      <c r="I3" s="5" t="n">
        <v>7.90531599361168</v>
      </c>
    </row>
    <row r="4" customFormat="false" ht="12.75" hidden="false" customHeight="false" outlineLevel="0" collapsed="false">
      <c r="B4" s="0" t="n">
        <v>2</v>
      </c>
      <c r="C4" s="0" t="s">
        <v>570</v>
      </c>
      <c r="D4" s="0" t="s">
        <v>10</v>
      </c>
      <c r="E4" s="3" t="n">
        <v>205613</v>
      </c>
      <c r="F4" s="3" t="n">
        <v>216132</v>
      </c>
      <c r="G4" s="4" t="n">
        <v>0.0511592165864999</v>
      </c>
      <c r="H4" s="5" t="n">
        <v>6.78926861482582</v>
      </c>
      <c r="I4" s="5" t="n">
        <v>7.13660227835562</v>
      </c>
    </row>
    <row r="5" customFormat="false" ht="12.75" hidden="false" customHeight="false" outlineLevel="0" collapsed="false">
      <c r="B5" s="0" t="n">
        <v>3</v>
      </c>
      <c r="C5" s="0" t="s">
        <v>571</v>
      </c>
      <c r="D5" s="0" t="s">
        <v>17</v>
      </c>
      <c r="E5" s="3" t="n">
        <v>89002</v>
      </c>
      <c r="F5" s="3" t="n">
        <v>93263</v>
      </c>
      <c r="G5" s="4" t="n">
        <v>0.0478753286443001</v>
      </c>
      <c r="H5" s="5" t="n">
        <v>6.6768192048012</v>
      </c>
      <c r="I5" s="5" t="n">
        <v>6.99647411852963</v>
      </c>
    </row>
    <row r="6" customFormat="false" ht="12.75" hidden="false" customHeight="false" outlineLevel="0" collapsed="false">
      <c r="B6" s="0" t="n">
        <v>4</v>
      </c>
      <c r="C6" s="0" t="s">
        <v>572</v>
      </c>
      <c r="D6" s="0" t="s">
        <v>17</v>
      </c>
      <c r="E6" s="3" t="n">
        <v>74415.48</v>
      </c>
      <c r="F6" s="3" t="n">
        <v>41616</v>
      </c>
      <c r="G6" s="4" t="n">
        <v>-0.440761518974278</v>
      </c>
      <c r="H6" s="5" t="n">
        <v>13.1732129580457</v>
      </c>
      <c r="I6" s="5" t="n">
        <v>7.36696760488582</v>
      </c>
    </row>
    <row r="7" customFormat="false" ht="12.75" hidden="false" customHeight="false" outlineLevel="0" collapsed="false">
      <c r="B7" s="0" t="n">
        <v>5</v>
      </c>
      <c r="C7" s="0" t="s">
        <v>573</v>
      </c>
      <c r="D7" s="0" t="s">
        <v>17</v>
      </c>
      <c r="E7" s="3" t="n">
        <v>100799</v>
      </c>
      <c r="F7" s="3" t="n">
        <v>66983</v>
      </c>
      <c r="G7" s="4" t="n">
        <v>-0.335479518646018</v>
      </c>
      <c r="H7" s="5" t="n">
        <v>9.43899241502013</v>
      </c>
      <c r="I7" s="5" t="n">
        <v>6.27240378312576</v>
      </c>
    </row>
    <row r="8" customFormat="false" ht="12.75" hidden="false" customHeight="false" outlineLevel="0" collapsed="false">
      <c r="B8" s="0" t="n">
        <v>6</v>
      </c>
      <c r="C8" s="0" t="s">
        <v>573</v>
      </c>
      <c r="D8" s="0" t="s">
        <v>12</v>
      </c>
      <c r="E8" s="3" t="n">
        <v>399741</v>
      </c>
      <c r="F8" s="3" t="n">
        <v>519646</v>
      </c>
      <c r="G8" s="4" t="n">
        <v>0.29995672197748</v>
      </c>
      <c r="H8" s="5" t="n">
        <v>6.74042660821179</v>
      </c>
      <c r="I8" s="5" t="n">
        <v>8.76226287834078</v>
      </c>
    </row>
    <row r="9" customFormat="false" ht="12.75" hidden="false" customHeight="false" outlineLevel="0" collapsed="false">
      <c r="B9" s="0" t="n">
        <v>7</v>
      </c>
      <c r="C9" s="0" t="s">
        <v>574</v>
      </c>
      <c r="D9" s="0" t="s">
        <v>17</v>
      </c>
      <c r="E9" s="3" t="n">
        <v>54396</v>
      </c>
      <c r="F9" s="3" t="n">
        <v>24933</v>
      </c>
      <c r="G9" s="4" t="n">
        <v>-0.54163909110964</v>
      </c>
      <c r="H9" s="5" t="n">
        <v>16.2667464114833</v>
      </c>
      <c r="I9" s="5" t="n">
        <v>7.45604066985646</v>
      </c>
    </row>
    <row r="10" customFormat="false" ht="12.75" hidden="false" customHeight="false" outlineLevel="0" collapsed="false">
      <c r="B10" s="0" t="n">
        <v>8</v>
      </c>
      <c r="C10" s="0" t="s">
        <v>575</v>
      </c>
      <c r="D10" s="0" t="s">
        <v>17</v>
      </c>
      <c r="E10" s="3" t="n">
        <v>76171</v>
      </c>
      <c r="F10" s="3" t="n">
        <v>38950</v>
      </c>
      <c r="G10" s="4" t="n">
        <v>-0.48865053629334</v>
      </c>
      <c r="H10" s="5" t="n">
        <v>13.8116047144152</v>
      </c>
      <c r="I10" s="5" t="n">
        <v>7.06255666364461</v>
      </c>
    </row>
    <row r="11" customFormat="false" ht="12.75" hidden="false" customHeight="false" outlineLevel="0" collapsed="false">
      <c r="B11" s="0" t="n">
        <v>9</v>
      </c>
      <c r="C11" s="0" t="s">
        <v>576</v>
      </c>
      <c r="D11" s="0" t="s">
        <v>10</v>
      </c>
      <c r="E11" s="3" t="n">
        <v>125149.9</v>
      </c>
      <c r="F11" s="3" t="n">
        <v>68991</v>
      </c>
      <c r="G11" s="4" t="n">
        <v>-0.448733079291314</v>
      </c>
      <c r="H11" s="5" t="n">
        <v>10.8977621037966</v>
      </c>
      <c r="I11" s="5" t="n">
        <v>6.00757575757576</v>
      </c>
    </row>
    <row r="12" customFormat="false" ht="12.75" hidden="false" customHeight="false" outlineLevel="0" collapsed="false">
      <c r="B12" s="0" t="n">
        <v>10</v>
      </c>
      <c r="C12" s="0" t="s">
        <v>577</v>
      </c>
      <c r="D12" s="0" t="s">
        <v>17</v>
      </c>
      <c r="E12" s="3" t="n">
        <v>86162</v>
      </c>
      <c r="F12" s="3" t="n">
        <v>47021</v>
      </c>
      <c r="G12" s="4" t="n">
        <v>-0.454272184953924</v>
      </c>
      <c r="H12" s="5" t="n">
        <v>14.6111582160421</v>
      </c>
      <c r="I12" s="5" t="n">
        <v>7.97371544853315</v>
      </c>
    </row>
    <row r="13" customFormat="false" ht="12.75" hidden="false" customHeight="false" outlineLevel="0" collapsed="false">
      <c r="B13" s="0" t="n">
        <v>11</v>
      </c>
      <c r="C13" s="0" t="s">
        <v>578</v>
      </c>
      <c r="D13" s="0" t="s">
        <v>17</v>
      </c>
      <c r="E13" s="3" t="n">
        <v>79034</v>
      </c>
      <c r="F13" s="3" t="n">
        <v>43483</v>
      </c>
      <c r="G13" s="4" t="n">
        <v>-0.44981906521244</v>
      </c>
      <c r="H13" s="5" t="n">
        <v>14.0705002670465</v>
      </c>
      <c r="I13" s="5" t="n">
        <v>7.74132098985223</v>
      </c>
    </row>
    <row r="14" customFormat="false" ht="12.75" hidden="false" customHeight="false" outlineLevel="0" collapsed="false">
      <c r="B14" s="0" t="n">
        <v>12</v>
      </c>
      <c r="C14" s="0" t="s">
        <v>579</v>
      </c>
      <c r="D14" s="0" t="s">
        <v>10</v>
      </c>
      <c r="E14" s="3" t="n">
        <v>127916</v>
      </c>
      <c r="F14" s="3" t="n">
        <v>99534</v>
      </c>
      <c r="G14" s="4" t="n">
        <v>-0.221879983739329</v>
      </c>
      <c r="H14" s="5" t="n">
        <v>8.60460110318848</v>
      </c>
      <c r="I14" s="5" t="n">
        <v>6.69541235032961</v>
      </c>
    </row>
    <row r="15" customFormat="false" ht="12.75" hidden="false" customHeight="false" outlineLevel="0" collapsed="false">
      <c r="B15" s="0" t="n">
        <v>13</v>
      </c>
      <c r="C15" s="0" t="s">
        <v>16</v>
      </c>
      <c r="D15" s="0" t="s">
        <v>17</v>
      </c>
      <c r="E15" s="3" t="n">
        <v>64407</v>
      </c>
      <c r="F15" s="3" t="n">
        <v>35689</v>
      </c>
      <c r="G15" s="4" t="n">
        <v>-0.445883211452171</v>
      </c>
      <c r="H15" s="5" t="n">
        <v>15.8170432220039</v>
      </c>
      <c r="I15" s="5" t="n">
        <v>8.76448919449902</v>
      </c>
    </row>
    <row r="16" customFormat="false" ht="12.75" hidden="false" customHeight="false" outlineLevel="0" collapsed="false">
      <c r="B16" s="0" t="n">
        <v>14</v>
      </c>
      <c r="C16" s="0" t="s">
        <v>580</v>
      </c>
      <c r="D16" s="0" t="s">
        <v>17</v>
      </c>
      <c r="E16" s="3" t="n">
        <v>66174.13</v>
      </c>
      <c r="F16" s="3" t="n">
        <v>30408</v>
      </c>
      <c r="G16" s="4" t="n">
        <v>-0.540485080801214</v>
      </c>
      <c r="H16" s="5" t="n">
        <v>16.3716303809995</v>
      </c>
      <c r="I16" s="5" t="n">
        <v>7.52300841167739</v>
      </c>
    </row>
    <row r="17" customFormat="false" ht="12.75" hidden="false" customHeight="false" outlineLevel="0" collapsed="false">
      <c r="B17" s="0" t="n">
        <v>15</v>
      </c>
      <c r="C17" s="0" t="s">
        <v>581</v>
      </c>
      <c r="D17" s="0" t="s">
        <v>17</v>
      </c>
      <c r="E17" s="3" t="n">
        <v>76780</v>
      </c>
      <c r="F17" s="3" t="n">
        <v>35732</v>
      </c>
      <c r="G17" s="4" t="n">
        <v>-0.534618390205783</v>
      </c>
      <c r="H17" s="5" t="n">
        <v>16.9642068051259</v>
      </c>
      <c r="I17" s="5" t="n">
        <v>7.89482987185153</v>
      </c>
    </row>
    <row r="18" customFormat="false" ht="12.75" hidden="false" customHeight="false" outlineLevel="0" collapsed="false">
      <c r="B18" s="0" t="n">
        <v>16</v>
      </c>
      <c r="C18" s="0" t="s">
        <v>582</v>
      </c>
      <c r="D18" s="0" t="s">
        <v>17</v>
      </c>
      <c r="E18" s="3" t="n">
        <v>51555</v>
      </c>
      <c r="F18" s="3" t="n">
        <v>45033</v>
      </c>
      <c r="G18" s="4" t="n">
        <v>-0.126505673552517</v>
      </c>
      <c r="H18" s="5" t="n">
        <v>8.15614617940199</v>
      </c>
      <c r="I18" s="5" t="n">
        <v>7.12434741338396</v>
      </c>
    </row>
    <row r="19" customFormat="false" ht="12.75" hidden="false" customHeight="false" outlineLevel="0" collapsed="false">
      <c r="B19" s="0" t="n">
        <v>17</v>
      </c>
      <c r="C19" s="0" t="s">
        <v>583</v>
      </c>
      <c r="D19" s="0" t="s">
        <v>17</v>
      </c>
      <c r="E19" s="3" t="n">
        <v>61625.15</v>
      </c>
      <c r="F19" s="3" t="n">
        <v>36607</v>
      </c>
      <c r="G19" s="4" t="n">
        <v>-0.405973048341464</v>
      </c>
      <c r="H19" s="5" t="n">
        <v>11.0558216720488</v>
      </c>
      <c r="I19" s="5" t="n">
        <v>6.56745604592752</v>
      </c>
    </row>
    <row r="20" customFormat="false" ht="12.75" hidden="false" customHeight="false" outlineLevel="0" collapsed="false">
      <c r="B20" s="0" t="n">
        <v>18</v>
      </c>
      <c r="C20" s="0" t="s">
        <v>583</v>
      </c>
      <c r="D20" s="0" t="s">
        <v>12</v>
      </c>
      <c r="E20" s="3" t="n">
        <v>100776</v>
      </c>
      <c r="F20" s="3" t="n">
        <v>146243</v>
      </c>
      <c r="G20" s="4" t="n">
        <v>0.451168929110106</v>
      </c>
      <c r="H20" s="5" t="n">
        <v>8.01272163473006</v>
      </c>
      <c r="I20" s="5" t="n">
        <v>11.6278126739286</v>
      </c>
    </row>
    <row r="21" customFormat="false" ht="12.75" hidden="false" customHeight="false" outlineLevel="0" collapsed="false">
      <c r="B21" s="0" t="n">
        <v>19</v>
      </c>
      <c r="C21" s="0" t="s">
        <v>584</v>
      </c>
      <c r="D21" s="0" t="s">
        <v>17</v>
      </c>
      <c r="E21" s="3" t="n">
        <v>76171</v>
      </c>
      <c r="F21" s="3" t="n">
        <v>45805</v>
      </c>
      <c r="G21" s="4" t="n">
        <v>-0.398655656352155</v>
      </c>
      <c r="H21" s="5" t="n">
        <v>12.0181445250868</v>
      </c>
      <c r="I21" s="5" t="n">
        <v>7.22704323130325</v>
      </c>
    </row>
    <row r="22" customFormat="false" ht="12.75" hidden="false" customHeight="false" outlineLevel="0" collapsed="false">
      <c r="B22" s="0" t="n">
        <v>20</v>
      </c>
      <c r="C22" s="0" t="s">
        <v>585</v>
      </c>
      <c r="D22" s="0" t="s">
        <v>17</v>
      </c>
      <c r="E22" s="3" t="n">
        <v>76031</v>
      </c>
      <c r="F22" s="3" t="n">
        <v>38961</v>
      </c>
      <c r="G22" s="4" t="n">
        <v>-0.487564282989833</v>
      </c>
      <c r="H22" s="5" t="n">
        <v>14.8876052476992</v>
      </c>
      <c r="I22" s="5" t="n">
        <v>7.62894066966908</v>
      </c>
    </row>
    <row r="23" customFormat="false" ht="12.75" hidden="false" customHeight="false" outlineLevel="0" collapsed="false">
      <c r="B23" s="0" t="n">
        <v>21</v>
      </c>
      <c r="C23" s="0" t="s">
        <v>586</v>
      </c>
      <c r="D23" s="0" t="s">
        <v>17</v>
      </c>
      <c r="E23" s="3" t="n">
        <v>46342</v>
      </c>
      <c r="F23" s="3" t="n">
        <v>21209</v>
      </c>
      <c r="G23" s="4" t="n">
        <v>-0.542337404514264</v>
      </c>
      <c r="H23" s="5" t="n">
        <v>20.8841820639928</v>
      </c>
      <c r="I23" s="5" t="n">
        <v>9.55790896800361</v>
      </c>
    </row>
    <row r="24" customFormat="false" ht="12.75" hidden="false" customHeight="false" outlineLevel="0" collapsed="false">
      <c r="B24" s="0" t="n">
        <v>22</v>
      </c>
      <c r="C24" s="0" t="s">
        <v>587</v>
      </c>
      <c r="D24" s="0" t="s">
        <v>17</v>
      </c>
      <c r="E24" s="3" t="n">
        <v>105029.01</v>
      </c>
      <c r="F24" s="3" t="n">
        <v>39709</v>
      </c>
      <c r="G24" s="4" t="n">
        <v>-0.621923504753591</v>
      </c>
      <c r="H24" s="5" t="n">
        <v>18.7551803571429</v>
      </c>
      <c r="I24" s="5" t="n">
        <v>7.09089285714286</v>
      </c>
    </row>
    <row r="25" customFormat="false" ht="12.75" hidden="false" customHeight="false" outlineLevel="0" collapsed="false">
      <c r="B25" s="0" t="n">
        <v>23</v>
      </c>
      <c r="C25" s="0" t="s">
        <v>588</v>
      </c>
      <c r="D25" s="0" t="s">
        <v>17</v>
      </c>
      <c r="E25" s="3" t="n">
        <v>50993.68</v>
      </c>
      <c r="F25" s="3" t="n">
        <v>24402</v>
      </c>
      <c r="G25" s="4" t="n">
        <v>-0.521470111590299</v>
      </c>
      <c r="H25" s="5" t="n">
        <v>17.1292173328855</v>
      </c>
      <c r="I25" s="5" t="n">
        <v>8.19684245885119</v>
      </c>
    </row>
    <row r="26" customFormat="false" ht="12.75" hidden="false" customHeight="false" outlineLevel="0" collapsed="false">
      <c r="B26" s="0" t="n">
        <v>24</v>
      </c>
      <c r="C26" s="0" t="s">
        <v>589</v>
      </c>
      <c r="D26" s="0" t="s">
        <v>17</v>
      </c>
      <c r="E26" s="3" t="n">
        <v>53310</v>
      </c>
      <c r="F26" s="3" t="n">
        <v>31861</v>
      </c>
      <c r="G26" s="4" t="n">
        <v>-0.40234477583943</v>
      </c>
      <c r="H26" s="5" t="n">
        <v>13.0789990186457</v>
      </c>
      <c r="I26" s="5" t="n">
        <v>7.81673209028459</v>
      </c>
    </row>
    <row r="27" customFormat="false" ht="12.75" hidden="false" customHeight="false" outlineLevel="0" collapsed="false">
      <c r="B27" s="0" t="n">
        <v>25</v>
      </c>
      <c r="C27" s="0" t="s">
        <v>590</v>
      </c>
      <c r="D27" s="0" t="s">
        <v>17</v>
      </c>
      <c r="E27" s="3" t="n">
        <v>64121</v>
      </c>
      <c r="F27" s="3" t="n">
        <v>30468</v>
      </c>
      <c r="G27" s="4" t="n">
        <v>-0.524835857207467</v>
      </c>
      <c r="H27" s="5" t="n">
        <v>15.7236390387445</v>
      </c>
      <c r="I27" s="5" t="n">
        <v>7.47130946542423</v>
      </c>
    </row>
    <row r="28" customFormat="false" ht="12.75" hidden="false" customHeight="false" outlineLevel="0" collapsed="false">
      <c r="B28" s="0" t="n">
        <v>26</v>
      </c>
      <c r="C28" s="0" t="s">
        <v>591</v>
      </c>
      <c r="D28" s="0" t="s">
        <v>17</v>
      </c>
      <c r="E28" s="3" t="n">
        <v>76017</v>
      </c>
      <c r="F28" s="3" t="n">
        <v>35158</v>
      </c>
      <c r="G28" s="4" t="n">
        <v>-0.537498191194075</v>
      </c>
      <c r="H28" s="5" t="n">
        <v>16.6375574523966</v>
      </c>
      <c r="I28" s="5" t="n">
        <v>7.69490041584592</v>
      </c>
    </row>
    <row r="29" customFormat="false" ht="12.75" hidden="false" customHeight="false" outlineLevel="0" collapsed="false">
      <c r="B29" s="0" t="n">
        <v>27</v>
      </c>
      <c r="C29" s="0" t="s">
        <v>592</v>
      </c>
      <c r="D29" s="0" t="s">
        <v>17</v>
      </c>
      <c r="E29" s="3" t="n">
        <v>65851</v>
      </c>
      <c r="F29" s="3" t="n">
        <v>34549</v>
      </c>
      <c r="G29" s="4" t="n">
        <v>-0.47534585655495</v>
      </c>
      <c r="H29" s="5" t="n">
        <v>16.6584872248925</v>
      </c>
      <c r="I29" s="5" t="n">
        <v>8.73994434606628</v>
      </c>
    </row>
    <row r="30" customFormat="false" ht="12.75" hidden="false" customHeight="false" outlineLevel="0" collapsed="false">
      <c r="B30" s="0" t="n">
        <v>28</v>
      </c>
      <c r="C30" s="0" t="s">
        <v>593</v>
      </c>
      <c r="D30" s="0" t="s">
        <v>17</v>
      </c>
      <c r="E30" s="3" t="n">
        <v>71473</v>
      </c>
      <c r="F30" s="3" t="n">
        <v>38666</v>
      </c>
      <c r="G30" s="4" t="n">
        <v>-0.45901249422859</v>
      </c>
      <c r="H30" s="5" t="n">
        <v>13.8352690669764</v>
      </c>
      <c r="I30" s="5" t="n">
        <v>7.4847077042199</v>
      </c>
    </row>
    <row r="31" customFormat="false" ht="12.75" hidden="false" customHeight="false" outlineLevel="0" collapsed="false">
      <c r="B31" s="0" t="n">
        <v>29</v>
      </c>
      <c r="C31" s="0" t="s">
        <v>594</v>
      </c>
      <c r="D31" s="0" t="s">
        <v>17</v>
      </c>
      <c r="E31" s="3" t="n">
        <v>76054.44</v>
      </c>
      <c r="F31" s="3" t="n">
        <v>29194</v>
      </c>
      <c r="G31" s="4" t="n">
        <v>-0.616143383607847</v>
      </c>
      <c r="H31" s="5" t="n">
        <v>19.7698050428906</v>
      </c>
      <c r="I31" s="5" t="n">
        <v>7.58877047049649</v>
      </c>
    </row>
    <row r="32" customFormat="false" ht="12.75" hidden="false" customHeight="false" outlineLevel="0" collapsed="false">
      <c r="B32" s="0" t="n">
        <v>30</v>
      </c>
      <c r="C32" s="0" t="s">
        <v>595</v>
      </c>
      <c r="D32" s="0" t="s">
        <v>17</v>
      </c>
      <c r="E32" s="3" t="n">
        <v>76125</v>
      </c>
      <c r="F32" s="3" t="n">
        <v>27969</v>
      </c>
      <c r="G32" s="4" t="n">
        <v>-0.632591133004926</v>
      </c>
      <c r="H32" s="5" t="n">
        <v>19.0693887775551</v>
      </c>
      <c r="I32" s="5" t="n">
        <v>7.0062625250501</v>
      </c>
    </row>
    <row r="33" customFormat="false" ht="12.75" hidden="false" customHeight="false" outlineLevel="0" collapsed="false">
      <c r="B33" s="0" t="n">
        <v>31</v>
      </c>
      <c r="C33" s="0" t="s">
        <v>596</v>
      </c>
      <c r="D33" s="0" t="s">
        <v>17</v>
      </c>
      <c r="E33" s="3" t="n">
        <v>76556.97</v>
      </c>
      <c r="F33" s="3" t="n">
        <v>19660</v>
      </c>
      <c r="G33" s="4" t="n">
        <v>-0.743197778072983</v>
      </c>
      <c r="H33" s="5" t="n">
        <v>39.4014256304683</v>
      </c>
      <c r="I33" s="5" t="n">
        <v>10.1183736489964</v>
      </c>
    </row>
    <row r="34" customFormat="false" ht="12.75" hidden="false" customHeight="false" outlineLevel="0" collapsed="false">
      <c r="B34" s="0" t="n">
        <v>32</v>
      </c>
      <c r="C34" s="0" t="s">
        <v>597</v>
      </c>
      <c r="D34" s="0" t="s">
        <v>17</v>
      </c>
      <c r="E34" s="3" t="n">
        <v>63585</v>
      </c>
      <c r="F34" s="3" t="n">
        <v>33996</v>
      </c>
      <c r="G34" s="4" t="n">
        <v>-0.465345600377448</v>
      </c>
      <c r="H34" s="5" t="n">
        <v>14.205764075067</v>
      </c>
      <c r="I34" s="5" t="n">
        <v>7.59517426273458</v>
      </c>
    </row>
    <row r="35" customFormat="false" ht="12.75" hidden="false" customHeight="false" outlineLevel="0" collapsed="false">
      <c r="B35" s="0" t="n">
        <v>33</v>
      </c>
      <c r="C35" s="0" t="s">
        <v>598</v>
      </c>
      <c r="D35" s="0" t="s">
        <v>17</v>
      </c>
      <c r="E35" s="3" t="n">
        <v>79034</v>
      </c>
      <c r="F35" s="3" t="n">
        <v>33179</v>
      </c>
      <c r="G35" s="4" t="n">
        <v>-0.58019333451426</v>
      </c>
      <c r="H35" s="5" t="n">
        <v>17.4506513579157</v>
      </c>
      <c r="I35" s="5" t="n">
        <v>7.32589975712078</v>
      </c>
    </row>
    <row r="36" customFormat="false" ht="12.75" hidden="false" customHeight="false" outlineLevel="0" collapsed="false">
      <c r="B36" s="0" t="n">
        <v>34</v>
      </c>
      <c r="C36" s="0" t="s">
        <v>599</v>
      </c>
      <c r="D36" s="0" t="s">
        <v>17</v>
      </c>
      <c r="E36" s="3" t="n">
        <v>75999</v>
      </c>
      <c r="F36" s="3" t="n">
        <v>55424</v>
      </c>
      <c r="G36" s="4" t="n">
        <v>-0.270727246411137</v>
      </c>
      <c r="H36" s="5" t="n">
        <v>10.1698113207547</v>
      </c>
      <c r="I36" s="5" t="n">
        <v>7.41656630536598</v>
      </c>
    </row>
    <row r="37" customFormat="false" ht="12.75" hidden="false" customHeight="false" outlineLevel="0" collapsed="false">
      <c r="B37" s="0" t="n">
        <v>35</v>
      </c>
      <c r="C37" s="0" t="s">
        <v>600</v>
      </c>
      <c r="D37" s="0" t="s">
        <v>17</v>
      </c>
      <c r="E37" s="3" t="n">
        <v>61217</v>
      </c>
      <c r="F37" s="3" t="n">
        <v>35620</v>
      </c>
      <c r="G37" s="4" t="n">
        <v>-0.418135485241028</v>
      </c>
      <c r="H37" s="5" t="n">
        <v>13.9382969034608</v>
      </c>
      <c r="I37" s="5" t="n">
        <v>8.11020036429873</v>
      </c>
    </row>
    <row r="38" customFormat="false" ht="12.75" hidden="false" customHeight="false" outlineLevel="0" collapsed="false">
      <c r="B38" s="0" t="n">
        <v>36</v>
      </c>
      <c r="C38" s="0" t="s">
        <v>601</v>
      </c>
      <c r="D38" s="0" t="s">
        <v>17</v>
      </c>
      <c r="E38" s="3" t="n">
        <v>117457</v>
      </c>
      <c r="F38" s="3" t="n">
        <v>34856</v>
      </c>
      <c r="G38" s="4" t="n">
        <v>-0.703244591637791</v>
      </c>
      <c r="H38" s="5" t="n">
        <v>25.2487102321582</v>
      </c>
      <c r="I38" s="5" t="n">
        <v>7.4926913155632</v>
      </c>
    </row>
    <row r="39" customFormat="false" ht="12.75" hidden="false" customHeight="false" outlineLevel="0" collapsed="false">
      <c r="B39" s="0" t="n">
        <v>37</v>
      </c>
      <c r="C39" s="0" t="s">
        <v>602</v>
      </c>
      <c r="D39" s="0" t="s">
        <v>17</v>
      </c>
      <c r="E39" s="3" t="n">
        <v>71062</v>
      </c>
      <c r="F39" s="3" t="n">
        <v>38049</v>
      </c>
      <c r="G39" s="4" t="n">
        <v>-0.464566153499761</v>
      </c>
      <c r="H39" s="5" t="n">
        <v>13.8387536514119</v>
      </c>
      <c r="I39" s="5" t="n">
        <v>7.40973709834469</v>
      </c>
    </row>
    <row r="40" customFormat="false" ht="12.75" hidden="false" customHeight="false" outlineLevel="0" collapsed="false">
      <c r="B40" s="0" t="n">
        <v>38</v>
      </c>
      <c r="C40" s="0" t="s">
        <v>603</v>
      </c>
      <c r="D40" s="0" t="s">
        <v>10</v>
      </c>
      <c r="E40" s="3" t="n">
        <v>106691</v>
      </c>
      <c r="F40" s="3" t="n">
        <v>60844</v>
      </c>
      <c r="G40" s="4" t="n">
        <v>-0.429717595673487</v>
      </c>
      <c r="H40" s="5" t="n">
        <v>9.9099944268995</v>
      </c>
      <c r="I40" s="5" t="n">
        <v>5.65149544863459</v>
      </c>
    </row>
    <row r="41" customFormat="false" ht="12.75" hidden="false" customHeight="false" outlineLevel="0" collapsed="false">
      <c r="B41" s="0" t="n">
        <v>39</v>
      </c>
      <c r="C41" s="0" t="s">
        <v>604</v>
      </c>
      <c r="D41" s="0" t="s">
        <v>10</v>
      </c>
      <c r="E41" s="3" t="n">
        <v>101244</v>
      </c>
      <c r="F41" s="3" t="n">
        <v>87318</v>
      </c>
      <c r="G41" s="4" t="n">
        <v>-0.13754889178618</v>
      </c>
      <c r="H41" s="5" t="n">
        <v>7.89426900584795</v>
      </c>
      <c r="I41" s="5" t="n">
        <v>6.80842105263158</v>
      </c>
    </row>
    <row r="42" customFormat="false" ht="12.75" hidden="false" customHeight="false" outlineLevel="0" collapsed="false">
      <c r="B42" s="0" t="n">
        <v>40</v>
      </c>
      <c r="C42" s="0" t="s">
        <v>605</v>
      </c>
      <c r="D42" s="0" t="s">
        <v>17</v>
      </c>
      <c r="E42" s="3" t="n">
        <v>69453</v>
      </c>
      <c r="F42" s="3" t="n">
        <v>43000</v>
      </c>
      <c r="G42" s="4" t="n">
        <v>-0.380876276042792</v>
      </c>
      <c r="H42" s="5" t="n">
        <v>11.1160371318822</v>
      </c>
      <c r="I42" s="5" t="n">
        <v>6.88220230473752</v>
      </c>
    </row>
    <row r="43" customFormat="false" ht="12.75" hidden="false" customHeight="false" outlineLevel="0" collapsed="false">
      <c r="B43" s="0" t="n">
        <v>41</v>
      </c>
      <c r="C43" s="0" t="s">
        <v>606</v>
      </c>
      <c r="D43" s="0" t="s">
        <v>17</v>
      </c>
      <c r="E43" s="3" t="n">
        <v>66083</v>
      </c>
      <c r="F43" s="3" t="n">
        <v>45301</v>
      </c>
      <c r="G43" s="4" t="n">
        <v>-0.314483301302907</v>
      </c>
      <c r="H43" s="5" t="n">
        <v>10.5027018436109</v>
      </c>
      <c r="I43" s="5" t="n">
        <v>7.19977749523204</v>
      </c>
    </row>
    <row r="44" customFormat="false" ht="12.75" hidden="false" customHeight="false" outlineLevel="0" collapsed="false">
      <c r="B44" s="0" t="n">
        <v>42</v>
      </c>
      <c r="C44" s="0" t="s">
        <v>607</v>
      </c>
      <c r="D44" s="0" t="s">
        <v>17</v>
      </c>
      <c r="E44" s="3" t="n">
        <v>51726</v>
      </c>
      <c r="F44" s="3" t="n">
        <v>32594</v>
      </c>
      <c r="G44" s="4" t="n">
        <v>-0.369872017940687</v>
      </c>
      <c r="H44" s="5" t="n">
        <v>10.6519769357496</v>
      </c>
      <c r="I44" s="5" t="n">
        <v>6.71210873146623</v>
      </c>
    </row>
    <row r="45" customFormat="false" ht="12.75" hidden="false" customHeight="false" outlineLevel="0" collapsed="false">
      <c r="B45" s="0" t="n">
        <v>43</v>
      </c>
      <c r="C45" s="0" t="s">
        <v>607</v>
      </c>
      <c r="D45" s="0" t="s">
        <v>12</v>
      </c>
      <c r="E45" s="3" t="n">
        <v>115868</v>
      </c>
      <c r="F45" s="3" t="n">
        <v>150614</v>
      </c>
      <c r="G45" s="4" t="n">
        <v>0.299875720647634</v>
      </c>
      <c r="H45" s="5" t="n">
        <v>7.85066738938953</v>
      </c>
      <c r="I45" s="5" t="n">
        <v>10.2048919303476</v>
      </c>
    </row>
    <row r="46" customFormat="false" ht="12.75" hidden="false" customHeight="false" outlineLevel="0" collapsed="false">
      <c r="B46" s="0" t="n">
        <v>44</v>
      </c>
      <c r="C46" s="0" t="s">
        <v>608</v>
      </c>
      <c r="D46" s="0" t="s">
        <v>17</v>
      </c>
      <c r="E46" s="3" t="n">
        <v>79509</v>
      </c>
      <c r="F46" s="3" t="n">
        <v>42704</v>
      </c>
      <c r="G46" s="4" t="n">
        <v>-0.462903570664956</v>
      </c>
      <c r="H46" s="5" t="n">
        <v>13.5334468085106</v>
      </c>
      <c r="I46" s="5" t="n">
        <v>7.26876595744681</v>
      </c>
    </row>
    <row r="47" customFormat="false" ht="12.75" hidden="false" customHeight="false" outlineLevel="0" collapsed="false">
      <c r="B47" s="0" t="n">
        <v>45</v>
      </c>
      <c r="C47" s="0" t="s">
        <v>609</v>
      </c>
      <c r="D47" s="0" t="s">
        <v>17</v>
      </c>
      <c r="E47" s="3" t="n">
        <v>41082</v>
      </c>
      <c r="F47" s="3" t="n">
        <v>21149</v>
      </c>
      <c r="G47" s="4" t="n">
        <v>-0.485200331045227</v>
      </c>
      <c r="H47" s="5" t="n">
        <v>15.704128440367</v>
      </c>
      <c r="I47" s="5" t="n">
        <v>8.08448012232416</v>
      </c>
    </row>
    <row r="48" customFormat="false" ht="12.75" hidden="false" customHeight="false" outlineLevel="0" collapsed="false">
      <c r="B48" s="0" t="n">
        <v>46</v>
      </c>
      <c r="C48" s="0" t="s">
        <v>610</v>
      </c>
      <c r="D48" s="0" t="s">
        <v>17</v>
      </c>
      <c r="E48" s="3" t="n">
        <v>83666</v>
      </c>
      <c r="F48" s="3" t="n">
        <v>45556</v>
      </c>
      <c r="G48" s="4" t="n">
        <v>-0.455501637463247</v>
      </c>
      <c r="H48" s="5" t="n">
        <v>14.0662407531944</v>
      </c>
      <c r="I48" s="5" t="n">
        <v>7.65904505716207</v>
      </c>
    </row>
    <row r="49" customFormat="false" ht="12.75" hidden="false" customHeight="false" outlineLevel="0" collapsed="false">
      <c r="B49" s="0" t="n">
        <v>47</v>
      </c>
      <c r="C49" s="0" t="s">
        <v>611</v>
      </c>
      <c r="D49" s="0" t="s">
        <v>17</v>
      </c>
      <c r="E49" s="3" t="n">
        <v>118988</v>
      </c>
      <c r="F49" s="3" t="n">
        <v>60602</v>
      </c>
      <c r="G49" s="4" t="n">
        <v>-0.490688136618819</v>
      </c>
      <c r="H49" s="5" t="n">
        <v>13.8245614035088</v>
      </c>
      <c r="I49" s="5" t="n">
        <v>7.04101312884861</v>
      </c>
    </row>
    <row r="50" customFormat="false" ht="12.75" hidden="false" customHeight="false" outlineLevel="0" collapsed="false">
      <c r="B50" s="0" t="n">
        <v>48</v>
      </c>
      <c r="C50" s="0" t="s">
        <v>612</v>
      </c>
      <c r="D50" s="0" t="s">
        <v>17</v>
      </c>
      <c r="E50" s="3" t="n">
        <v>77341</v>
      </c>
      <c r="F50" s="3" t="n">
        <v>40197</v>
      </c>
      <c r="G50" s="4" t="n">
        <v>-0.480262732573926</v>
      </c>
      <c r="H50" s="5" t="n">
        <v>13.7470671880555</v>
      </c>
      <c r="I50" s="5" t="n">
        <v>7.14486313544259</v>
      </c>
    </row>
    <row r="51" customFormat="false" ht="12.75" hidden="false" customHeight="false" outlineLevel="0" collapsed="false">
      <c r="B51" s="0" t="n">
        <v>49</v>
      </c>
      <c r="C51" s="0" t="s">
        <v>613</v>
      </c>
      <c r="D51" s="0" t="s">
        <v>17</v>
      </c>
      <c r="E51" s="3" t="n">
        <v>132779.06</v>
      </c>
      <c r="F51" s="3" t="n">
        <v>34087</v>
      </c>
      <c r="G51" s="4" t="n">
        <v>-0.743280303385187</v>
      </c>
      <c r="H51" s="5" t="n">
        <v>29.7577454056477</v>
      </c>
      <c r="I51" s="5" t="n">
        <v>7.63939937247871</v>
      </c>
    </row>
    <row r="52" customFormat="false" ht="12.75" hidden="false" customHeight="false" outlineLevel="0" collapsed="false">
      <c r="B52" s="0" t="n">
        <v>50</v>
      </c>
      <c r="C52" s="0" t="s">
        <v>614</v>
      </c>
      <c r="D52" s="0" t="s">
        <v>17</v>
      </c>
      <c r="E52" s="3" t="n">
        <v>85617</v>
      </c>
      <c r="F52" s="3" t="n">
        <v>43859</v>
      </c>
      <c r="G52" s="4" t="n">
        <v>-0.487730240489622</v>
      </c>
      <c r="H52" s="5" t="n">
        <v>13.9577763286599</v>
      </c>
      <c r="I52" s="5" t="n">
        <v>7.15014672318226</v>
      </c>
    </row>
    <row r="53" customFormat="false" ht="12.75" hidden="false" customHeight="false" outlineLevel="0" collapsed="false">
      <c r="B53" s="0" t="n">
        <v>51</v>
      </c>
      <c r="C53" s="0" t="s">
        <v>615</v>
      </c>
      <c r="D53" s="0" t="s">
        <v>17</v>
      </c>
      <c r="E53" s="3" t="n">
        <v>82840</v>
      </c>
      <c r="F53" s="3" t="n">
        <v>44652</v>
      </c>
      <c r="G53" s="4" t="n">
        <v>-0.460985031385804</v>
      </c>
      <c r="H53" s="5" t="n">
        <v>13.5204831075567</v>
      </c>
      <c r="I53" s="5" t="n">
        <v>7.28774277786845</v>
      </c>
    </row>
    <row r="54" customFormat="false" ht="12.75" hidden="false" customHeight="false" outlineLevel="0" collapsed="false">
      <c r="B54" s="0" t="n">
        <v>52</v>
      </c>
      <c r="C54" s="0" t="s">
        <v>616</v>
      </c>
      <c r="D54" s="0" t="s">
        <v>17</v>
      </c>
      <c r="E54" s="3" t="n">
        <v>58844</v>
      </c>
      <c r="F54" s="3" t="n">
        <v>31616</v>
      </c>
      <c r="G54" s="4" t="n">
        <v>-0.462714975188634</v>
      </c>
      <c r="H54" s="5" t="n">
        <v>15.1973140495868</v>
      </c>
      <c r="I54" s="5" t="n">
        <v>8.16528925619835</v>
      </c>
    </row>
    <row r="55" customFormat="false" ht="12.75" hidden="false" customHeight="false" outlineLevel="0" collapsed="false">
      <c r="B55" s="0" t="n">
        <v>53</v>
      </c>
      <c r="C55" s="0" t="s">
        <v>617</v>
      </c>
      <c r="D55" s="0" t="s">
        <v>17</v>
      </c>
      <c r="E55" s="3" t="n">
        <v>58347.44</v>
      </c>
      <c r="F55" s="3" t="n">
        <v>27639</v>
      </c>
      <c r="G55" s="4" t="n">
        <v>-0.526303124867175</v>
      </c>
      <c r="H55" s="5" t="n">
        <v>16.7857997698504</v>
      </c>
      <c r="I55" s="5" t="n">
        <v>7.95138089758343</v>
      </c>
    </row>
    <row r="56" customFormat="false" ht="12.75" hidden="false" customHeight="false" outlineLevel="0" collapsed="false">
      <c r="B56" s="0" t="n">
        <v>54</v>
      </c>
      <c r="C56" s="0" t="s">
        <v>618</v>
      </c>
      <c r="D56" s="0" t="s">
        <v>10</v>
      </c>
      <c r="E56" s="3" t="n">
        <v>81714</v>
      </c>
      <c r="F56" s="3" t="n">
        <v>45886</v>
      </c>
      <c r="G56" s="4" t="n">
        <v>-0.438456078517757</v>
      </c>
      <c r="H56" s="5" t="n">
        <v>13.3803831668577</v>
      </c>
      <c r="I56" s="5" t="n">
        <v>7.51367283445227</v>
      </c>
    </row>
    <row r="57" customFormat="false" ht="12.75" hidden="false" customHeight="false" outlineLevel="0" collapsed="false">
      <c r="B57" s="0" t="n">
        <v>55</v>
      </c>
      <c r="C57" s="0" t="s">
        <v>619</v>
      </c>
      <c r="D57" s="0" t="s">
        <v>17</v>
      </c>
      <c r="E57" s="3" t="n">
        <v>76405</v>
      </c>
      <c r="F57" s="3" t="n">
        <v>28262</v>
      </c>
      <c r="G57" s="4" t="n">
        <v>-0.630102741967149</v>
      </c>
      <c r="H57" s="5" t="n">
        <v>18.3225419664269</v>
      </c>
      <c r="I57" s="5" t="n">
        <v>6.77745803357314</v>
      </c>
    </row>
    <row r="58" customFormat="false" ht="12.75" hidden="false" customHeight="false" outlineLevel="0" collapsed="false">
      <c r="B58" s="0" t="n">
        <v>56</v>
      </c>
      <c r="C58" s="0" t="s">
        <v>620</v>
      </c>
      <c r="D58" s="0" t="s">
        <v>17</v>
      </c>
      <c r="E58" s="3" t="n">
        <v>76519</v>
      </c>
      <c r="F58" s="3" t="n">
        <v>28927</v>
      </c>
      <c r="G58" s="4" t="n">
        <v>-0.621963172545381</v>
      </c>
      <c r="H58" s="5" t="n">
        <v>21.9692793568763</v>
      </c>
      <c r="I58" s="5" t="n">
        <v>8.30519666953776</v>
      </c>
    </row>
    <row r="59" customFormat="false" ht="12.75" hidden="false" customHeight="false" outlineLevel="0" collapsed="false">
      <c r="B59" s="0" t="n">
        <v>57</v>
      </c>
      <c r="C59" s="0" t="s">
        <v>621</v>
      </c>
      <c r="D59" s="0" t="s">
        <v>17</v>
      </c>
      <c r="E59" s="3" t="n">
        <v>54065</v>
      </c>
      <c r="F59" s="3" t="n">
        <v>39670</v>
      </c>
      <c r="G59" s="4" t="n">
        <v>-0.266253583649311</v>
      </c>
      <c r="H59" s="5" t="n">
        <v>10.1037189310409</v>
      </c>
      <c r="I59" s="5" t="n">
        <v>7.41356755746589</v>
      </c>
    </row>
    <row r="60" customFormat="false" ht="12.75" hidden="false" customHeight="false" outlineLevel="0" collapsed="false">
      <c r="B60" s="0" t="n">
        <v>58</v>
      </c>
      <c r="C60" s="0" t="s">
        <v>622</v>
      </c>
      <c r="D60" s="0" t="s">
        <v>17</v>
      </c>
      <c r="E60" s="3" t="n">
        <v>77418</v>
      </c>
      <c r="F60" s="3" t="n">
        <v>25852</v>
      </c>
      <c r="G60" s="4" t="n">
        <v>-0.666072489601901</v>
      </c>
      <c r="H60" s="5" t="n">
        <v>26.137069547603</v>
      </c>
      <c r="I60" s="5" t="n">
        <v>8.72788656313302</v>
      </c>
    </row>
    <row r="61" customFormat="false" ht="12.75" hidden="false" customHeight="false" outlineLevel="0" collapsed="false">
      <c r="B61" s="0" t="n">
        <v>59</v>
      </c>
      <c r="C61" s="0" t="s">
        <v>623</v>
      </c>
      <c r="D61" s="0" t="s">
        <v>17</v>
      </c>
      <c r="E61" s="3" t="n">
        <v>53282.56</v>
      </c>
      <c r="F61" s="3" t="n">
        <v>34271</v>
      </c>
      <c r="G61" s="4" t="n">
        <v>-0.356806429721094</v>
      </c>
      <c r="H61" s="5" t="n">
        <v>12.3625429234339</v>
      </c>
      <c r="I61" s="5" t="n">
        <v>7.95150812064965</v>
      </c>
    </row>
    <row r="62" customFormat="false" ht="12.75" hidden="false" customHeight="false" outlineLevel="0" collapsed="false">
      <c r="B62" s="0" t="n">
        <v>60</v>
      </c>
      <c r="C62" s="0" t="s">
        <v>624</v>
      </c>
      <c r="D62" s="0" t="s">
        <v>17</v>
      </c>
      <c r="E62" s="3" t="n">
        <v>73976</v>
      </c>
      <c r="F62" s="3" t="n">
        <v>37680</v>
      </c>
      <c r="G62" s="4" t="n">
        <v>-0.490645614793987</v>
      </c>
      <c r="H62" s="5" t="n">
        <v>16.5457392082308</v>
      </c>
      <c r="I62" s="5" t="n">
        <v>8.42764482218743</v>
      </c>
    </row>
    <row r="63" customFormat="false" ht="12.75" hidden="false" customHeight="false" outlineLevel="0" collapsed="false">
      <c r="B63" s="0" t="n">
        <v>61</v>
      </c>
      <c r="C63" s="0" t="s">
        <v>625</v>
      </c>
      <c r="D63" s="0" t="s">
        <v>17</v>
      </c>
      <c r="E63" s="3" t="n">
        <v>58704</v>
      </c>
      <c r="F63" s="3" t="n">
        <v>29340</v>
      </c>
      <c r="G63" s="4" t="n">
        <v>-0.500204415372036</v>
      </c>
      <c r="H63" s="5" t="n">
        <v>13.4611327677138</v>
      </c>
      <c r="I63" s="5" t="n">
        <v>6.72781472139418</v>
      </c>
    </row>
    <row r="64" customFormat="false" ht="12.75" hidden="false" customHeight="false" outlineLevel="0" collapsed="false">
      <c r="B64" s="0" t="n">
        <v>62</v>
      </c>
      <c r="C64" s="0" t="s">
        <v>626</v>
      </c>
      <c r="D64" s="0" t="s">
        <v>17</v>
      </c>
      <c r="E64" s="3" t="n">
        <v>73742</v>
      </c>
      <c r="F64" s="3" t="n">
        <v>40843</v>
      </c>
      <c r="G64" s="4" t="n">
        <v>-0.446136530064278</v>
      </c>
      <c r="H64" s="5" t="n">
        <v>15.8619057861906</v>
      </c>
      <c r="I64" s="5" t="n">
        <v>8.78533017853302</v>
      </c>
    </row>
    <row r="65" customFormat="false" ht="12.75" hidden="false" customHeight="false" outlineLevel="0" collapsed="false">
      <c r="B65" s="0" t="n">
        <v>63</v>
      </c>
      <c r="C65" s="0" t="s">
        <v>627</v>
      </c>
      <c r="D65" s="0" t="s">
        <v>10</v>
      </c>
      <c r="E65" s="3" t="n">
        <v>168402</v>
      </c>
      <c r="F65" s="3" t="n">
        <v>165868</v>
      </c>
      <c r="G65" s="4" t="n">
        <v>-0.0150473272288928</v>
      </c>
      <c r="H65" s="5" t="n">
        <v>7.11878593168752</v>
      </c>
      <c r="I65" s="5" t="n">
        <v>7.01166723030098</v>
      </c>
    </row>
    <row r="66" customFormat="false" ht="12.75" hidden="false" customHeight="false" outlineLevel="0" collapsed="false">
      <c r="B66" s="0" t="n">
        <v>64</v>
      </c>
      <c r="C66" s="0" t="s">
        <v>361</v>
      </c>
      <c r="D66" s="0" t="s">
        <v>17</v>
      </c>
      <c r="E66" s="3" t="n">
        <v>87004</v>
      </c>
      <c r="F66" s="3" t="n">
        <v>31627</v>
      </c>
      <c r="G66" s="4" t="n">
        <v>-0.63648797756425</v>
      </c>
      <c r="H66" s="5" t="n">
        <v>22.2459728969573</v>
      </c>
      <c r="I66" s="5" t="n">
        <v>8.08667859882383</v>
      </c>
    </row>
    <row r="67" customFormat="false" ht="12.75" hidden="false" customHeight="false" outlineLevel="0" collapsed="false">
      <c r="B67" s="0" t="n">
        <v>65</v>
      </c>
      <c r="C67" s="0" t="s">
        <v>628</v>
      </c>
      <c r="D67" s="0" t="s">
        <v>12</v>
      </c>
      <c r="E67" s="3" t="n">
        <v>139731.38</v>
      </c>
      <c r="F67" s="3" t="n">
        <v>135403</v>
      </c>
      <c r="G67" s="4" t="n">
        <v>-0.0309764349282173</v>
      </c>
      <c r="H67" s="5" t="n">
        <v>7.82501988015904</v>
      </c>
      <c r="I67" s="5" t="n">
        <v>7.58262866102929</v>
      </c>
    </row>
    <row r="68" customFormat="false" ht="12.75" hidden="false" customHeight="false" outlineLevel="0" collapsed="false">
      <c r="B68" s="0" t="n">
        <v>66</v>
      </c>
      <c r="C68" s="0" t="s">
        <v>629</v>
      </c>
      <c r="D68" s="0" t="s">
        <v>17</v>
      </c>
      <c r="E68" s="3" t="n">
        <v>127573.6</v>
      </c>
      <c r="F68" s="3" t="n">
        <v>24246</v>
      </c>
      <c r="G68" s="4" t="n">
        <v>-0.80994500429556</v>
      </c>
      <c r="H68" s="5" t="n">
        <v>42.7668789808917</v>
      </c>
      <c r="I68" s="5" t="n">
        <v>8.1280590010057</v>
      </c>
    </row>
    <row r="69" customFormat="false" ht="12.75" hidden="false" customHeight="false" outlineLevel="0" collapsed="false">
      <c r="B69" s="0" t="n">
        <v>67</v>
      </c>
      <c r="C69" s="0" t="s">
        <v>630</v>
      </c>
      <c r="D69" s="0" t="s">
        <v>10</v>
      </c>
      <c r="E69" s="3" t="n">
        <v>76295</v>
      </c>
      <c r="F69" s="3" t="n">
        <v>65366</v>
      </c>
      <c r="G69" s="4" t="n">
        <v>-0.143246608558883</v>
      </c>
      <c r="H69" s="5" t="n">
        <v>8.75545099839339</v>
      </c>
      <c r="I69" s="5" t="n">
        <v>7.50126233647005</v>
      </c>
    </row>
    <row r="70" customFormat="false" ht="12.75" hidden="false" customHeight="false" outlineLevel="0" collapsed="false">
      <c r="B70" s="0" t="n">
        <v>68</v>
      </c>
      <c r="C70" s="0" t="s">
        <v>631</v>
      </c>
      <c r="D70" s="0" t="s">
        <v>17</v>
      </c>
      <c r="E70" s="3" t="n">
        <v>76218</v>
      </c>
      <c r="F70" s="3" t="n">
        <v>32652</v>
      </c>
      <c r="G70" s="4" t="n">
        <v>-0.571597260489648</v>
      </c>
      <c r="H70" s="5" t="n">
        <v>17.7581547064306</v>
      </c>
      <c r="I70" s="5" t="n">
        <v>7.6076421248835</v>
      </c>
    </row>
    <row r="71" customFormat="false" ht="12.75" hidden="false" customHeight="false" outlineLevel="0" collapsed="false">
      <c r="B71" s="0" t="n">
        <v>69</v>
      </c>
      <c r="C71" s="0" t="s">
        <v>632</v>
      </c>
      <c r="D71" s="0" t="s">
        <v>17</v>
      </c>
      <c r="E71" s="3" t="n">
        <v>88365</v>
      </c>
      <c r="F71" s="3" t="n">
        <v>55118</v>
      </c>
      <c r="G71" s="4" t="n">
        <v>-0.376246251343858</v>
      </c>
      <c r="H71" s="5" t="n">
        <v>11.5268719019045</v>
      </c>
      <c r="I71" s="5" t="n">
        <v>7.1899295590921</v>
      </c>
    </row>
    <row r="72" customFormat="false" ht="12.75" hidden="false" customHeight="false" outlineLevel="0" collapsed="false">
      <c r="B72" s="0" t="n">
        <v>70</v>
      </c>
      <c r="C72" s="0" t="s">
        <v>633</v>
      </c>
      <c r="D72" s="0" t="s">
        <v>17</v>
      </c>
      <c r="E72" s="3" t="n">
        <v>75524.31</v>
      </c>
      <c r="F72" s="3" t="n">
        <v>55339</v>
      </c>
      <c r="G72" s="4" t="n">
        <v>-0.267269042246132</v>
      </c>
      <c r="H72" s="5" t="n">
        <v>8.59891950358647</v>
      </c>
      <c r="I72" s="5" t="n">
        <v>6.30069452351133</v>
      </c>
    </row>
    <row r="73" customFormat="false" ht="12.75" hidden="false" customHeight="false" outlineLevel="0" collapsed="false">
      <c r="B73" s="0" t="n">
        <v>71</v>
      </c>
      <c r="C73" s="0" t="s">
        <v>633</v>
      </c>
      <c r="D73" s="0" t="s">
        <v>12</v>
      </c>
      <c r="E73" s="3" t="n">
        <v>414777.22</v>
      </c>
      <c r="F73" s="3" t="n">
        <v>456383</v>
      </c>
      <c r="G73" s="4" t="n">
        <v>0.100308739231147</v>
      </c>
      <c r="H73" s="5" t="n">
        <v>9.14190165524233</v>
      </c>
      <c r="I73" s="5" t="n">
        <v>10.0589142844548</v>
      </c>
    </row>
    <row r="74" customFormat="false" ht="12.75" hidden="false" customHeight="false" outlineLevel="0" collapsed="false">
      <c r="B74" s="0" t="n">
        <v>72</v>
      </c>
      <c r="C74" s="0" t="s">
        <v>634</v>
      </c>
      <c r="D74" s="0" t="s">
        <v>17</v>
      </c>
      <c r="E74" s="3" t="n">
        <v>63736.72</v>
      </c>
      <c r="F74" s="3" t="n">
        <v>36521</v>
      </c>
      <c r="G74" s="4" t="n">
        <v>-0.427002205322144</v>
      </c>
      <c r="H74" s="5" t="n">
        <v>14.62186740078</v>
      </c>
      <c r="I74" s="5" t="n">
        <v>8.37829777471897</v>
      </c>
    </row>
    <row r="75" customFormat="false" ht="12.75" hidden="false" customHeight="false" outlineLevel="0" collapsed="false">
      <c r="B75" s="0" t="n">
        <v>73</v>
      </c>
      <c r="C75" s="0" t="s">
        <v>635</v>
      </c>
      <c r="D75" s="0" t="s">
        <v>17</v>
      </c>
      <c r="E75" s="3" t="n">
        <v>51545</v>
      </c>
      <c r="F75" s="3" t="n">
        <v>27240</v>
      </c>
      <c r="G75" s="4" t="n">
        <v>-0.471529731302745</v>
      </c>
      <c r="H75" s="5" t="n">
        <v>15.6910197869102</v>
      </c>
      <c r="I75" s="5" t="n">
        <v>8.29223744292237</v>
      </c>
    </row>
    <row r="76" customFormat="false" ht="12.75" hidden="false" customHeight="false" outlineLevel="0" collapsed="false">
      <c r="B76" s="0" t="n">
        <v>74</v>
      </c>
      <c r="C76" s="0" t="s">
        <v>636</v>
      </c>
      <c r="D76" s="0" t="s">
        <v>17</v>
      </c>
      <c r="E76" s="3" t="n">
        <v>98640</v>
      </c>
      <c r="F76" s="3" t="n">
        <v>50929</v>
      </c>
      <c r="G76" s="4" t="n">
        <v>-0.483688158961882</v>
      </c>
      <c r="H76" s="5" t="n">
        <v>13.7019030420892</v>
      </c>
      <c r="I76" s="5" t="n">
        <v>7.07445478538686</v>
      </c>
    </row>
    <row r="77" customFormat="false" ht="12.75" hidden="false" customHeight="false" outlineLevel="0" collapsed="false">
      <c r="B77" s="0" t="n">
        <v>75</v>
      </c>
      <c r="C77" s="0" t="s">
        <v>637</v>
      </c>
      <c r="D77" s="0" t="s">
        <v>17</v>
      </c>
      <c r="E77" s="3" t="n">
        <v>76536</v>
      </c>
      <c r="F77" s="3" t="n">
        <v>59221</v>
      </c>
      <c r="G77" s="4" t="n">
        <v>-0.226233406501516</v>
      </c>
      <c r="H77" s="5" t="n">
        <v>9.53481998255886</v>
      </c>
      <c r="I77" s="5" t="n">
        <v>7.37772517752585</v>
      </c>
    </row>
    <row r="78" customFormat="false" ht="12.75" hidden="false" customHeight="false" outlineLevel="0" collapsed="false">
      <c r="B78" s="0" t="n">
        <v>76</v>
      </c>
      <c r="C78" s="0" t="s">
        <v>638</v>
      </c>
      <c r="D78" s="0" t="s">
        <v>17</v>
      </c>
      <c r="E78" s="3" t="n">
        <v>76817</v>
      </c>
      <c r="F78" s="3" t="n">
        <v>34722</v>
      </c>
      <c r="G78" s="4" t="n">
        <v>-0.547990679146543</v>
      </c>
      <c r="H78" s="5" t="n">
        <v>16.5375672766416</v>
      </c>
      <c r="I78" s="5" t="n">
        <v>7.4751345532831</v>
      </c>
    </row>
    <row r="79" customFormat="false" ht="12.75" hidden="false" customHeight="false" outlineLevel="0" collapsed="false">
      <c r="B79" s="0" t="n">
        <v>77</v>
      </c>
      <c r="C79" s="0" t="s">
        <v>639</v>
      </c>
      <c r="D79" s="0" t="s">
        <v>17</v>
      </c>
      <c r="E79" s="3" t="n">
        <v>65821.98</v>
      </c>
      <c r="F79" s="3" t="n">
        <v>35515</v>
      </c>
      <c r="G79" s="4" t="n">
        <v>-0.4604385951319</v>
      </c>
      <c r="H79" s="5" t="n">
        <v>13.5575653964985</v>
      </c>
      <c r="I79" s="5" t="n">
        <v>7.31513903192585</v>
      </c>
    </row>
    <row r="80" customFormat="false" ht="12.75" hidden="false" customHeight="false" outlineLevel="0" collapsed="false">
      <c r="B80" s="0" t="n">
        <v>78</v>
      </c>
      <c r="C80" s="0" t="s">
        <v>640</v>
      </c>
      <c r="D80" s="0" t="s">
        <v>17</v>
      </c>
      <c r="E80" s="3" t="n">
        <v>76347.16</v>
      </c>
      <c r="F80" s="3" t="n">
        <v>22679</v>
      </c>
      <c r="G80" s="4" t="n">
        <v>-0.70294900294916</v>
      </c>
      <c r="H80" s="5" t="n">
        <v>30.6615100401606</v>
      </c>
      <c r="I80" s="5" t="n">
        <v>9.10803212851406</v>
      </c>
    </row>
    <row r="81" customFormat="false" ht="12.75" hidden="false" customHeight="false" outlineLevel="0" collapsed="false">
      <c r="B81" s="0" t="n">
        <v>79</v>
      </c>
      <c r="C81" s="0" t="s">
        <v>641</v>
      </c>
      <c r="D81" s="0" t="s">
        <v>10</v>
      </c>
      <c r="E81" s="3" t="n">
        <v>252621</v>
      </c>
      <c r="F81" s="3" t="n">
        <v>214492</v>
      </c>
      <c r="G81" s="4" t="n">
        <v>-0.15093361201167</v>
      </c>
      <c r="H81" s="5" t="n">
        <v>8.99039111712161</v>
      </c>
      <c r="I81" s="5" t="n">
        <v>7.63343891241681</v>
      </c>
    </row>
    <row r="82" customFormat="false" ht="12.75" hidden="false" customHeight="false" outlineLevel="0" collapsed="false">
      <c r="B82" s="0" t="n">
        <v>80</v>
      </c>
      <c r="C82" s="0" t="s">
        <v>642</v>
      </c>
      <c r="D82" s="0" t="s">
        <v>17</v>
      </c>
      <c r="E82" s="3" t="n">
        <v>75610</v>
      </c>
      <c r="F82" s="3" t="n">
        <v>51685</v>
      </c>
      <c r="G82" s="4" t="n">
        <v>-0.316426398624521</v>
      </c>
      <c r="H82" s="5" t="n">
        <v>8.84741399485139</v>
      </c>
      <c r="I82" s="5" t="n">
        <v>6.04785864732038</v>
      </c>
    </row>
    <row r="83" customFormat="false" ht="12.75" hidden="false" customHeight="false" outlineLevel="0" collapsed="false">
      <c r="B83" s="0" t="n">
        <v>81</v>
      </c>
      <c r="C83" s="0" t="s">
        <v>642</v>
      </c>
      <c r="D83" s="0" t="s">
        <v>12</v>
      </c>
      <c r="E83" s="3" t="n">
        <v>163767</v>
      </c>
      <c r="F83" s="3" t="n">
        <v>150822</v>
      </c>
      <c r="G83" s="4" t="n">
        <v>-0.0790452288922677</v>
      </c>
      <c r="H83" s="5" t="n">
        <v>11.1710095497954</v>
      </c>
      <c r="I83" s="5" t="n">
        <v>10.2879945429741</v>
      </c>
    </row>
    <row r="84" customFormat="false" ht="12.75" hidden="false" customHeight="false" outlineLevel="0" collapsed="false">
      <c r="B84" s="0" t="n">
        <v>82</v>
      </c>
      <c r="C84" s="0" t="s">
        <v>643</v>
      </c>
      <c r="D84" s="0" t="s">
        <v>17</v>
      </c>
      <c r="E84" s="3" t="n">
        <v>64569.64</v>
      </c>
      <c r="F84" s="3" t="n">
        <v>29085</v>
      </c>
      <c r="G84" s="4" t="n">
        <v>-0.549556107173588</v>
      </c>
      <c r="H84" s="5" t="n">
        <v>17.926052193226</v>
      </c>
      <c r="I84" s="5" t="n">
        <v>8.07468073292615</v>
      </c>
    </row>
    <row r="85" customFormat="false" ht="12.75" hidden="false" customHeight="false" outlineLevel="0" collapsed="false">
      <c r="B85" s="0" t="n">
        <v>83</v>
      </c>
      <c r="C85" s="0" t="s">
        <v>644</v>
      </c>
      <c r="D85" s="0" t="s">
        <v>12</v>
      </c>
      <c r="E85" s="3" t="n">
        <v>249249</v>
      </c>
      <c r="F85" s="3" t="n">
        <v>264680</v>
      </c>
      <c r="G85" s="4" t="n">
        <v>0.0619099775726282</v>
      </c>
      <c r="H85" s="5" t="n">
        <v>8.54499640028798</v>
      </c>
      <c r="I85" s="5" t="n">
        <v>9.074016935788</v>
      </c>
    </row>
    <row r="86" customFormat="false" ht="12.75" hidden="false" customHeight="false" outlineLevel="0" collapsed="false">
      <c r="B86" s="0" t="n">
        <v>84</v>
      </c>
      <c r="C86" s="0" t="s">
        <v>644</v>
      </c>
      <c r="D86" s="0" t="s">
        <v>17</v>
      </c>
      <c r="E86" s="3" t="n">
        <v>93186</v>
      </c>
      <c r="F86" s="3" t="n">
        <v>50903</v>
      </c>
      <c r="G86" s="4" t="n">
        <v>-0.453748417144206</v>
      </c>
      <c r="H86" s="5" t="n">
        <v>12.2067068378308</v>
      </c>
      <c r="I86" s="5" t="n">
        <v>6.66793293162169</v>
      </c>
    </row>
    <row r="87" customFormat="false" ht="12.75" hidden="false" customHeight="false" outlineLevel="0" collapsed="false">
      <c r="B87" s="0" t="n">
        <v>85</v>
      </c>
      <c r="C87" s="0" t="s">
        <v>645</v>
      </c>
      <c r="D87" s="0" t="s">
        <v>48</v>
      </c>
      <c r="E87" s="3" t="n">
        <v>4824995</v>
      </c>
      <c r="F87" s="3" t="n">
        <v>6946895</v>
      </c>
      <c r="G87" s="4" t="n">
        <v>0.439772476448162</v>
      </c>
      <c r="H87" s="5" t="n">
        <v>6.83423181738347</v>
      </c>
      <c r="I87" s="5" t="n">
        <v>9.83973886833502</v>
      </c>
    </row>
    <row r="88" customFormat="false" ht="12.75" hidden="false" customHeight="false" outlineLevel="0" collapsed="false">
      <c r="B88" s="0" t="n">
        <v>86</v>
      </c>
      <c r="C88" s="0" t="s">
        <v>646</v>
      </c>
      <c r="D88" s="0" t="s">
        <v>17</v>
      </c>
      <c r="E88" s="3" t="n">
        <v>66283</v>
      </c>
      <c r="F88" s="3" t="n">
        <v>30005</v>
      </c>
      <c r="G88" s="4" t="n">
        <v>-0.547319825596307</v>
      </c>
      <c r="H88" s="5" t="n">
        <v>16.0452674897119</v>
      </c>
      <c r="I88" s="5" t="n">
        <v>7.26337448559671</v>
      </c>
    </row>
    <row r="89" customFormat="false" ht="12.75" hidden="false" customHeight="false" outlineLevel="0" collapsed="false">
      <c r="B89" s="0" t="n">
        <v>87</v>
      </c>
      <c r="C89" s="0" t="s">
        <v>647</v>
      </c>
      <c r="D89" s="0" t="s">
        <v>17</v>
      </c>
      <c r="E89" s="3" t="n">
        <v>98931</v>
      </c>
      <c r="F89" s="3" t="n">
        <v>45517</v>
      </c>
      <c r="G89" s="4" t="n">
        <v>-0.539911655598346</v>
      </c>
      <c r="H89" s="5" t="n">
        <v>14.6542734409717</v>
      </c>
      <c r="I89" s="5" t="n">
        <v>6.7422604058658</v>
      </c>
    </row>
    <row r="90" customFormat="false" ht="12.75" hidden="false" customHeight="false" outlineLevel="0" collapsed="false">
      <c r="B90" s="0" t="n">
        <v>88</v>
      </c>
      <c r="C90" s="0" t="s">
        <v>648</v>
      </c>
      <c r="D90" s="0" t="s">
        <v>17</v>
      </c>
      <c r="E90" s="3" t="n">
        <v>83629</v>
      </c>
      <c r="F90" s="3" t="n">
        <v>41708</v>
      </c>
      <c r="G90" s="4" t="n">
        <v>-0.501273481686975</v>
      </c>
      <c r="H90" s="5" t="n">
        <v>13.9057199866977</v>
      </c>
      <c r="I90" s="5" t="n">
        <v>6.9351513136016</v>
      </c>
    </row>
    <row r="91" customFormat="false" ht="12.75" hidden="false" customHeight="false" outlineLevel="0" collapsed="false">
      <c r="B91" s="0" t="n">
        <v>89</v>
      </c>
      <c r="C91" s="0" t="s">
        <v>649</v>
      </c>
      <c r="D91" s="0" t="s">
        <v>17</v>
      </c>
      <c r="E91" s="3" t="n">
        <v>71857</v>
      </c>
      <c r="F91" s="3" t="n">
        <v>33494</v>
      </c>
      <c r="G91" s="4" t="n">
        <v>-0.533879789025426</v>
      </c>
      <c r="H91" s="5" t="n">
        <v>16.7342803912436</v>
      </c>
      <c r="I91" s="5" t="n">
        <v>7.80018630647415</v>
      </c>
    </row>
    <row r="92" customFormat="false" ht="12.75" hidden="false" customHeight="false" outlineLevel="0" collapsed="false">
      <c r="B92" s="0" t="n">
        <v>90</v>
      </c>
      <c r="C92" s="0" t="s">
        <v>650</v>
      </c>
      <c r="D92" s="0" t="s">
        <v>17</v>
      </c>
      <c r="E92" s="3" t="n">
        <v>87503</v>
      </c>
      <c r="F92" s="3" t="n">
        <v>36069</v>
      </c>
      <c r="G92" s="4" t="n">
        <v>-0.587796989817492</v>
      </c>
      <c r="H92" s="5" t="n">
        <v>18.6176595744681</v>
      </c>
      <c r="I92" s="5" t="n">
        <v>7.67425531914894</v>
      </c>
    </row>
    <row r="93" customFormat="false" ht="12.75" hidden="false" customHeight="false" outlineLevel="0" collapsed="false">
      <c r="B93" s="0" t="n">
        <v>91</v>
      </c>
      <c r="C93" s="0" t="s">
        <v>651</v>
      </c>
      <c r="D93" s="0" t="s">
        <v>17</v>
      </c>
      <c r="E93" s="3" t="n">
        <v>75887</v>
      </c>
      <c r="F93" s="3" t="n">
        <v>40740</v>
      </c>
      <c r="G93" s="4" t="n">
        <v>-0.46314915598192</v>
      </c>
      <c r="H93" s="5" t="n">
        <v>13.8860018298262</v>
      </c>
      <c r="I93" s="5" t="n">
        <v>7.45471180237877</v>
      </c>
    </row>
    <row r="94" customFormat="false" ht="12.75" hidden="false" customHeight="false" outlineLevel="0" collapsed="false">
      <c r="B94" s="0" t="n">
        <v>92</v>
      </c>
      <c r="C94" s="0" t="s">
        <v>652</v>
      </c>
      <c r="D94" s="0" t="s">
        <v>17</v>
      </c>
      <c r="E94" s="3" t="n">
        <v>136451</v>
      </c>
      <c r="F94" s="3" t="n">
        <v>89839</v>
      </c>
      <c r="G94" s="4" t="n">
        <v>-0.34160248001114</v>
      </c>
      <c r="H94" s="5" t="n">
        <v>10.5653116531165</v>
      </c>
      <c r="I94" s="5" t="n">
        <v>6.95617499032133</v>
      </c>
    </row>
    <row r="95" customFormat="false" ht="12.75" hidden="false" customHeight="false" outlineLevel="0" collapsed="false">
      <c r="B95" s="0" t="n">
        <v>93</v>
      </c>
      <c r="C95" s="0" t="s">
        <v>653</v>
      </c>
      <c r="D95" s="0" t="s">
        <v>17</v>
      </c>
      <c r="E95" s="3" t="n">
        <v>115312</v>
      </c>
      <c r="F95" s="3" t="n">
        <v>63146</v>
      </c>
      <c r="G95" s="4" t="n">
        <v>-0.452390037463577</v>
      </c>
      <c r="H95" s="5" t="n">
        <v>12.2437884901253</v>
      </c>
      <c r="I95" s="5" t="n">
        <v>6.7048205563814</v>
      </c>
    </row>
    <row r="96" customFormat="false" ht="12.75" hidden="false" customHeight="false" outlineLevel="0" collapsed="false">
      <c r="B96" s="0" t="n">
        <v>94</v>
      </c>
      <c r="C96" s="0" t="s">
        <v>654</v>
      </c>
      <c r="D96" s="0" t="s">
        <v>17</v>
      </c>
      <c r="E96" s="3" t="n">
        <v>51228</v>
      </c>
      <c r="F96" s="3" t="n">
        <v>34828</v>
      </c>
      <c r="G96" s="4" t="n">
        <v>-0.320137424845787</v>
      </c>
      <c r="H96" s="5" t="n">
        <v>10.8764331210191</v>
      </c>
      <c r="I96" s="5" t="n">
        <v>7.39447983014862</v>
      </c>
    </row>
    <row r="97" customFormat="false" ht="12.75" hidden="false" customHeight="false" outlineLevel="0" collapsed="false">
      <c r="B97" s="0" t="n">
        <v>95</v>
      </c>
      <c r="C97" s="0" t="s">
        <v>655</v>
      </c>
      <c r="D97" s="0" t="s">
        <v>17</v>
      </c>
      <c r="E97" s="3" t="n">
        <v>76583</v>
      </c>
      <c r="F97" s="3" t="n">
        <v>33594</v>
      </c>
      <c r="G97" s="4" t="n">
        <v>-0.56133867829675</v>
      </c>
      <c r="H97" s="5" t="n">
        <v>21.3442028985507</v>
      </c>
      <c r="I97" s="5" t="n">
        <v>9.3628762541806</v>
      </c>
    </row>
    <row r="98" customFormat="false" ht="12.75" hidden="false" customHeight="false" outlineLevel="0" collapsed="false">
      <c r="B98" s="0" t="n">
        <v>96</v>
      </c>
      <c r="C98" s="0" t="s">
        <v>656</v>
      </c>
      <c r="D98" s="0" t="s">
        <v>17</v>
      </c>
      <c r="E98" s="3" t="n">
        <v>51462</v>
      </c>
      <c r="F98" s="3" t="n">
        <v>38400</v>
      </c>
      <c r="G98" s="4" t="n">
        <v>-0.25381835140492</v>
      </c>
      <c r="H98" s="5" t="n">
        <v>11.1029126213592</v>
      </c>
      <c r="I98" s="5" t="n">
        <v>8.28478964401294</v>
      </c>
    </row>
    <row r="99" customFormat="false" ht="12.75" hidden="false" customHeight="false" outlineLevel="0" collapsed="false">
      <c r="B99" s="0" t="n">
        <v>97</v>
      </c>
      <c r="C99" s="0" t="s">
        <v>657</v>
      </c>
      <c r="D99" s="0" t="s">
        <v>17</v>
      </c>
      <c r="E99" s="3" t="n">
        <v>54184</v>
      </c>
      <c r="F99" s="3" t="n">
        <v>22782</v>
      </c>
      <c r="G99" s="4" t="n">
        <v>-0.579543776760667</v>
      </c>
      <c r="H99" s="5" t="n">
        <v>16.1070154577883</v>
      </c>
      <c r="I99" s="5" t="n">
        <v>6.77229488703924</v>
      </c>
    </row>
    <row r="100" customFormat="false" ht="12.75" hidden="false" customHeight="false" outlineLevel="0" collapsed="false">
      <c r="B100" s="0" t="n">
        <v>98</v>
      </c>
      <c r="C100" s="0" t="s">
        <v>658</v>
      </c>
      <c r="D100" s="0" t="s">
        <v>10</v>
      </c>
      <c r="E100" s="3" t="n">
        <v>249772</v>
      </c>
      <c r="F100" s="3" t="n">
        <v>329756</v>
      </c>
      <c r="G100" s="4" t="n">
        <v>0.320228047979758</v>
      </c>
      <c r="H100" s="5" t="n">
        <v>7.13654675847881</v>
      </c>
      <c r="I100" s="5" t="n">
        <v>9.42186919626275</v>
      </c>
    </row>
    <row r="101" customFormat="false" ht="12.75" hidden="false" customHeight="false" outlineLevel="0" collapsed="false">
      <c r="B101" s="0" t="n">
        <v>99</v>
      </c>
      <c r="C101" s="0" t="s">
        <v>659</v>
      </c>
      <c r="D101" s="0" t="s">
        <v>17</v>
      </c>
      <c r="E101" s="3" t="n">
        <v>76442</v>
      </c>
      <c r="F101" s="3" t="n">
        <v>26560</v>
      </c>
      <c r="G101" s="4" t="n">
        <v>-0.652547029120117</v>
      </c>
      <c r="H101" s="5" t="n">
        <v>28.9662751042061</v>
      </c>
      <c r="I101" s="5" t="n">
        <v>10.0644183402804</v>
      </c>
    </row>
    <row r="102" customFormat="false" ht="12.75" hidden="false" customHeight="false" outlineLevel="0" collapsed="false">
      <c r="B102" s="0" t="n">
        <v>100</v>
      </c>
      <c r="C102" s="0" t="s">
        <v>660</v>
      </c>
      <c r="D102" s="0" t="s">
        <v>17</v>
      </c>
      <c r="E102" s="3" t="n">
        <v>76442</v>
      </c>
      <c r="F102" s="3" t="n">
        <v>38186</v>
      </c>
      <c r="G102" s="4" t="n">
        <v>-0.500457863478193</v>
      </c>
      <c r="H102" s="5" t="n">
        <v>15.8923076923077</v>
      </c>
      <c r="I102" s="5" t="n">
        <v>7.93887733887734</v>
      </c>
    </row>
    <row r="103" customFormat="false" ht="12.75" hidden="false" customHeight="false" outlineLevel="0" collapsed="false">
      <c r="B103" s="0" t="n">
        <v>101</v>
      </c>
      <c r="C103" s="0" t="s">
        <v>405</v>
      </c>
      <c r="D103" s="0" t="s">
        <v>17</v>
      </c>
      <c r="E103" s="3" t="n">
        <v>76462</v>
      </c>
      <c r="F103" s="3" t="n">
        <v>32865</v>
      </c>
      <c r="G103" s="4" t="n">
        <v>-0.570178650833094</v>
      </c>
      <c r="H103" s="5" t="n">
        <v>16.8455606961886</v>
      </c>
      <c r="I103" s="5" t="n">
        <v>7.24058162590879</v>
      </c>
    </row>
    <row r="104" customFormat="false" ht="12.75" hidden="false" customHeight="false" outlineLevel="0" collapsed="false">
      <c r="B104" s="0" t="n">
        <v>102</v>
      </c>
      <c r="C104" s="0" t="s">
        <v>661</v>
      </c>
      <c r="D104" s="0" t="s">
        <v>17</v>
      </c>
      <c r="E104" s="3" t="n">
        <v>76482</v>
      </c>
      <c r="F104" s="3" t="n">
        <v>42841</v>
      </c>
      <c r="G104" s="4" t="n">
        <v>-0.439855129311472</v>
      </c>
      <c r="H104" s="5" t="n">
        <v>11.0571056816539</v>
      </c>
      <c r="I104" s="5" t="n">
        <v>6.19358103223941</v>
      </c>
    </row>
    <row r="105" customFormat="false" ht="12.75" hidden="false" customHeight="false" outlineLevel="0" collapsed="false">
      <c r="B105" s="0" t="n">
        <v>103</v>
      </c>
      <c r="C105" s="0" t="s">
        <v>661</v>
      </c>
      <c r="D105" s="0" t="s">
        <v>12</v>
      </c>
      <c r="E105" s="3" t="n">
        <v>190609.31</v>
      </c>
      <c r="F105" s="3" t="n">
        <v>150628</v>
      </c>
      <c r="G105" s="4" t="n">
        <v>-0.209755284251331</v>
      </c>
      <c r="H105" s="5" t="n">
        <v>9.49817171616504</v>
      </c>
      <c r="I105" s="5" t="n">
        <v>7.50588000797289</v>
      </c>
    </row>
    <row r="106" customFormat="false" ht="12.75" hidden="false" customHeight="false" outlineLevel="0" collapsed="false">
      <c r="B106" s="0" t="n">
        <v>104</v>
      </c>
      <c r="C106" s="0" t="s">
        <v>662</v>
      </c>
      <c r="D106" s="0" t="s">
        <v>17</v>
      </c>
      <c r="E106" s="3" t="n">
        <v>50632.77</v>
      </c>
      <c r="F106" s="3" t="n">
        <v>43973</v>
      </c>
      <c r="G106" s="4" t="n">
        <v>-0.131530824799828</v>
      </c>
      <c r="H106" s="5" t="n">
        <v>7.36369546247818</v>
      </c>
      <c r="I106" s="5" t="n">
        <v>6.39514252472368</v>
      </c>
    </row>
    <row r="107" customFormat="false" ht="12.75" hidden="false" customHeight="false" outlineLevel="0" collapsed="false">
      <c r="B107" s="0" t="n">
        <v>105</v>
      </c>
      <c r="C107" s="0" t="s">
        <v>662</v>
      </c>
      <c r="D107" s="0" t="s">
        <v>12</v>
      </c>
      <c r="E107" s="3" t="n">
        <v>595784.96</v>
      </c>
      <c r="F107" s="3" t="n">
        <v>686331</v>
      </c>
      <c r="G107" s="4" t="n">
        <v>0.151977720283506</v>
      </c>
      <c r="H107" s="5" t="n">
        <v>8.86492418944455</v>
      </c>
      <c r="I107" s="5" t="n">
        <v>10.2121951582424</v>
      </c>
    </row>
    <row r="108" customFormat="false" ht="12.75" hidden="false" customHeight="false" outlineLevel="0" collapsed="false">
      <c r="B108" s="0" t="n">
        <v>106</v>
      </c>
      <c r="C108" s="0" t="s">
        <v>663</v>
      </c>
      <c r="D108" s="0" t="s">
        <v>10</v>
      </c>
      <c r="E108" s="3" t="n">
        <v>128465</v>
      </c>
      <c r="F108" s="3" t="n">
        <v>85523</v>
      </c>
      <c r="G108" s="4" t="n">
        <v>-0.334270034639785</v>
      </c>
      <c r="H108" s="5" t="n">
        <v>10.9611774744027</v>
      </c>
      <c r="I108" s="5" t="n">
        <v>7.2971843003413</v>
      </c>
    </row>
    <row r="109" customFormat="false" ht="12.75" hidden="false" customHeight="false" outlineLevel="0" collapsed="false">
      <c r="B109" s="0" t="n">
        <v>107</v>
      </c>
      <c r="C109" s="0" t="s">
        <v>664</v>
      </c>
      <c r="D109" s="0" t="s">
        <v>17</v>
      </c>
      <c r="E109" s="3" t="n">
        <v>59162</v>
      </c>
      <c r="F109" s="3" t="n">
        <v>33095</v>
      </c>
      <c r="G109" s="4" t="n">
        <v>-0.440603765930834</v>
      </c>
      <c r="H109" s="5" t="n">
        <v>13.2412712623098</v>
      </c>
      <c r="I109" s="5" t="n">
        <v>7.40711727842435</v>
      </c>
    </row>
    <row r="110" customFormat="false" ht="12.75" hidden="false" customHeight="false" outlineLevel="0" collapsed="false">
      <c r="B110" s="0" t="n">
        <v>108</v>
      </c>
      <c r="C110" s="0" t="s">
        <v>665</v>
      </c>
      <c r="D110" s="0" t="s">
        <v>17</v>
      </c>
      <c r="E110" s="3" t="n">
        <v>51649</v>
      </c>
      <c r="F110" s="3" t="n">
        <v>41088</v>
      </c>
      <c r="G110" s="4" t="n">
        <v>-0.204476369339193</v>
      </c>
      <c r="H110" s="5" t="n">
        <v>10.3567274914778</v>
      </c>
      <c r="I110" s="5" t="n">
        <v>8.23902145578504</v>
      </c>
    </row>
    <row r="111" customFormat="false" ht="12.75" hidden="false" customHeight="false" outlineLevel="0" collapsed="false">
      <c r="B111" s="0" t="n">
        <v>109</v>
      </c>
      <c r="C111" s="0" t="s">
        <v>666</v>
      </c>
      <c r="D111" s="0" t="s">
        <v>17</v>
      </c>
      <c r="E111" s="3" t="n">
        <v>76040.34</v>
      </c>
      <c r="F111" s="3" t="n">
        <v>47600</v>
      </c>
      <c r="G111" s="4" t="n">
        <v>-0.374016475991559</v>
      </c>
      <c r="H111" s="5" t="n">
        <v>11.6287413977672</v>
      </c>
      <c r="I111" s="5" t="n">
        <v>7.27940051995718</v>
      </c>
    </row>
    <row r="112" customFormat="false" ht="12.75" hidden="false" customHeight="false" outlineLevel="0" collapsed="false">
      <c r="B112" s="0" t="n">
        <v>110</v>
      </c>
      <c r="C112" s="0" t="s">
        <v>667</v>
      </c>
      <c r="D112" s="0" t="s">
        <v>17</v>
      </c>
      <c r="E112" s="3" t="n">
        <v>76723</v>
      </c>
      <c r="F112" s="3" t="n">
        <v>30578</v>
      </c>
      <c r="G112" s="4" t="n">
        <v>-0.601449369810878</v>
      </c>
      <c r="H112" s="5" t="n">
        <v>21.7839295854628</v>
      </c>
      <c r="I112" s="5" t="n">
        <v>8.68199886428166</v>
      </c>
    </row>
    <row r="113" customFormat="false" ht="12.75" hidden="false" customHeight="false" outlineLevel="0" collapsed="false">
      <c r="B113" s="0" t="n">
        <v>111</v>
      </c>
      <c r="C113" s="0" t="s">
        <v>668</v>
      </c>
      <c r="D113" s="0" t="s">
        <v>17</v>
      </c>
      <c r="E113" s="3" t="n">
        <v>76362.03</v>
      </c>
      <c r="F113" s="3" t="n">
        <v>41005</v>
      </c>
      <c r="G113" s="4" t="n">
        <v>-0.463018466114638</v>
      </c>
      <c r="H113" s="5" t="n">
        <v>12.3283871488537</v>
      </c>
      <c r="I113" s="5" t="n">
        <v>6.62011624152406</v>
      </c>
    </row>
    <row r="114" customFormat="false" ht="12.75" hidden="false" customHeight="false" outlineLevel="0" collapsed="false">
      <c r="B114" s="0" t="n">
        <v>112</v>
      </c>
      <c r="C114" s="0" t="s">
        <v>669</v>
      </c>
      <c r="D114" s="0" t="s">
        <v>48</v>
      </c>
      <c r="E114" s="3" t="n">
        <v>505687.54</v>
      </c>
      <c r="F114" s="3" t="n">
        <v>714661</v>
      </c>
      <c r="G114" s="4" t="n">
        <v>0.413246211286915</v>
      </c>
      <c r="H114" s="5" t="n">
        <v>6.68828086974923</v>
      </c>
      <c r="I114" s="5" t="n">
        <v>9.45218759919585</v>
      </c>
    </row>
    <row r="115" customFormat="false" ht="12.75" hidden="false" customHeight="false" outlineLevel="0" collapsed="false">
      <c r="B115" s="0" t="n">
        <v>113</v>
      </c>
      <c r="C115" s="0" t="s">
        <v>670</v>
      </c>
      <c r="D115" s="0" t="s">
        <v>10</v>
      </c>
      <c r="E115" s="3" t="n">
        <v>176099</v>
      </c>
      <c r="F115" s="3" t="n">
        <v>139603</v>
      </c>
      <c r="G115" s="4" t="n">
        <v>-0.207247059892447</v>
      </c>
      <c r="H115" s="5" t="n">
        <v>11.0684475172847</v>
      </c>
      <c r="I115" s="5" t="n">
        <v>8.77454431175361</v>
      </c>
    </row>
    <row r="116" customFormat="false" ht="12.75" hidden="false" customHeight="false" outlineLevel="0" collapsed="false">
      <c r="B116" s="0" t="n">
        <v>114</v>
      </c>
      <c r="C116" s="0" t="s">
        <v>671</v>
      </c>
      <c r="D116" s="0" t="s">
        <v>17</v>
      </c>
      <c r="E116" s="3" t="n">
        <v>56779</v>
      </c>
      <c r="F116" s="3" t="n">
        <v>25401</v>
      </c>
      <c r="G116" s="4" t="n">
        <v>-0.552633896334913</v>
      </c>
      <c r="H116" s="5" t="n">
        <v>17.3795531068258</v>
      </c>
      <c r="I116" s="5" t="n">
        <v>7.77502295684114</v>
      </c>
    </row>
    <row r="117" customFormat="false" ht="12.75" hidden="false" customHeight="false" outlineLevel="0" collapsed="false">
      <c r="B117" s="0" t="n">
        <v>115</v>
      </c>
      <c r="C117" s="0" t="s">
        <v>672</v>
      </c>
      <c r="D117" s="0" t="s">
        <v>10</v>
      </c>
      <c r="E117" s="3" t="n">
        <v>102250</v>
      </c>
      <c r="F117" s="3" t="n">
        <v>50223</v>
      </c>
      <c r="G117" s="4" t="n">
        <v>-0.508821515892421</v>
      </c>
      <c r="H117" s="5" t="n">
        <v>13.890775709822</v>
      </c>
      <c r="I117" s="5" t="n">
        <v>6.82285015622877</v>
      </c>
    </row>
    <row r="118" customFormat="false" ht="12.75" hidden="false" customHeight="false" outlineLevel="0" collapsed="false">
      <c r="B118" s="0" t="n">
        <v>116</v>
      </c>
      <c r="C118" s="0" t="s">
        <v>673</v>
      </c>
      <c r="D118" s="0" t="s">
        <v>12</v>
      </c>
      <c r="E118" s="3" t="n">
        <v>314588</v>
      </c>
      <c r="F118" s="3" t="n">
        <v>505322</v>
      </c>
      <c r="G118" s="4" t="n">
        <v>0.606297760880898</v>
      </c>
      <c r="H118" s="5" t="n">
        <v>6.63701765860039</v>
      </c>
      <c r="I118" s="5" t="n">
        <v>10.6610266039368</v>
      </c>
    </row>
    <row r="119" customFormat="false" ht="12.75" hidden="false" customHeight="false" outlineLevel="0" collapsed="false">
      <c r="B119" s="0" t="n">
        <v>117</v>
      </c>
      <c r="C119" s="0" t="s">
        <v>673</v>
      </c>
      <c r="D119" s="0" t="s">
        <v>17</v>
      </c>
      <c r="E119" s="3" t="n">
        <v>70545.23</v>
      </c>
      <c r="F119" s="3" t="n">
        <v>37108</v>
      </c>
      <c r="G119" s="4" t="n">
        <v>-0.473982861775346</v>
      </c>
      <c r="H119" s="5" t="n">
        <v>12.5280110104777</v>
      </c>
      <c r="I119" s="5" t="n">
        <v>6.58994849937844</v>
      </c>
    </row>
    <row r="120" customFormat="false" ht="12.75" hidden="false" customHeight="false" outlineLevel="0" collapsed="false">
      <c r="B120" s="0" t="n">
        <v>118</v>
      </c>
      <c r="C120" s="0" t="s">
        <v>674</v>
      </c>
      <c r="D120" s="0" t="s">
        <v>17</v>
      </c>
      <c r="E120" s="3" t="n">
        <v>85617</v>
      </c>
      <c r="F120" s="3" t="n">
        <v>51551</v>
      </c>
      <c r="G120" s="4" t="n">
        <v>-0.39788826985295</v>
      </c>
      <c r="H120" s="5" t="n">
        <v>9.87964458804524</v>
      </c>
      <c r="I120" s="5" t="n">
        <v>5.94864989614586</v>
      </c>
    </row>
    <row r="121" customFormat="false" ht="12.75" hidden="false" customHeight="false" outlineLevel="0" collapsed="false">
      <c r="B121" s="0" t="n">
        <v>119</v>
      </c>
      <c r="C121" s="0" t="s">
        <v>674</v>
      </c>
      <c r="D121" s="0" t="s">
        <v>12</v>
      </c>
      <c r="E121" s="3" t="n">
        <v>123588</v>
      </c>
      <c r="F121" s="3" t="n">
        <v>177591</v>
      </c>
      <c r="G121" s="4" t="n">
        <v>0.436959899019322</v>
      </c>
      <c r="H121" s="5" t="n">
        <v>6.96780740824266</v>
      </c>
      <c r="I121" s="5" t="n">
        <v>10.0124598297345</v>
      </c>
    </row>
    <row r="122" customFormat="false" ht="12.75" hidden="false" customHeight="false" outlineLevel="0" collapsed="false">
      <c r="B122" s="0" t="n">
        <v>120</v>
      </c>
      <c r="C122" s="0" t="s">
        <v>675</v>
      </c>
      <c r="D122" s="0" t="s">
        <v>17</v>
      </c>
      <c r="E122" s="3" t="n">
        <v>28388.98</v>
      </c>
      <c r="F122" s="3" t="n">
        <v>18259</v>
      </c>
      <c r="G122" s="4" t="n">
        <v>-0.356827895894816</v>
      </c>
      <c r="H122" s="5" t="n">
        <v>15.3536938885884</v>
      </c>
      <c r="I122" s="5" t="n">
        <v>9.87506760411033</v>
      </c>
    </row>
    <row r="123" customFormat="false" ht="12.75" hidden="false" customHeight="false" outlineLevel="0" collapsed="false">
      <c r="B123" s="0" t="n">
        <v>121</v>
      </c>
      <c r="C123" s="0" t="s">
        <v>676</v>
      </c>
      <c r="D123" s="0" t="s">
        <v>17</v>
      </c>
      <c r="E123" s="3" t="n">
        <v>64341.96</v>
      </c>
      <c r="F123" s="3" t="n">
        <v>30904</v>
      </c>
      <c r="G123" s="4" t="n">
        <v>-0.519691349160019</v>
      </c>
      <c r="H123" s="5" t="n">
        <v>18.0229579831933</v>
      </c>
      <c r="I123" s="5" t="n">
        <v>8.65658263305322</v>
      </c>
    </row>
    <row r="124" customFormat="false" ht="12.75" hidden="false" customHeight="false" outlineLevel="0" collapsed="false">
      <c r="B124" s="0" t="n">
        <v>122</v>
      </c>
      <c r="C124" s="0" t="s">
        <v>677</v>
      </c>
      <c r="D124" s="0" t="s">
        <v>17</v>
      </c>
      <c r="E124" s="3" t="n">
        <v>58440</v>
      </c>
      <c r="F124" s="3" t="n">
        <v>35318</v>
      </c>
      <c r="G124" s="4" t="n">
        <v>-0.395653661875428</v>
      </c>
      <c r="H124" s="5" t="n">
        <v>12.2029651284193</v>
      </c>
      <c r="I124" s="5" t="n">
        <v>7.37481728962205</v>
      </c>
    </row>
    <row r="125" customFormat="false" ht="12.75" hidden="false" customHeight="false" outlineLevel="0" collapsed="false">
      <c r="B125" s="0" t="n">
        <v>123</v>
      </c>
      <c r="C125" s="0" t="s">
        <v>678</v>
      </c>
      <c r="D125" s="0" t="s">
        <v>17</v>
      </c>
      <c r="E125" s="3" t="n">
        <v>79211</v>
      </c>
      <c r="F125" s="3" t="n">
        <v>48064</v>
      </c>
      <c r="G125" s="4" t="n">
        <v>-0.393215588743988</v>
      </c>
      <c r="H125" s="5" t="n">
        <v>12.8173139158576</v>
      </c>
      <c r="I125" s="5" t="n">
        <v>7.77734627831715</v>
      </c>
    </row>
    <row r="126" customFormat="false" ht="12.75" hidden="false" customHeight="false" outlineLevel="0" collapsed="false">
      <c r="B126" s="0" t="n">
        <v>124</v>
      </c>
      <c r="C126" s="0" t="s">
        <v>679</v>
      </c>
      <c r="D126" s="0" t="s">
        <v>17</v>
      </c>
      <c r="E126" s="3" t="n">
        <v>136497</v>
      </c>
      <c r="F126" s="3" t="n">
        <v>87805</v>
      </c>
      <c r="G126" s="4" t="n">
        <v>-0.356725788845176</v>
      </c>
      <c r="H126" s="5" t="n">
        <v>11.1208245070882</v>
      </c>
      <c r="I126" s="5" t="n">
        <v>7.15373961218837</v>
      </c>
    </row>
    <row r="127" customFormat="false" ht="12.75" hidden="false" customHeight="false" outlineLevel="0" collapsed="false">
      <c r="B127" s="0" t="n">
        <v>125</v>
      </c>
      <c r="C127" s="0" t="s">
        <v>680</v>
      </c>
      <c r="D127" s="0" t="s">
        <v>17</v>
      </c>
      <c r="E127" s="3" t="n">
        <v>76920</v>
      </c>
      <c r="F127" s="3" t="n">
        <v>35056</v>
      </c>
      <c r="G127" s="4" t="n">
        <v>-0.544253770150806</v>
      </c>
      <c r="H127" s="5" t="n">
        <v>14.7979992304733</v>
      </c>
      <c r="I127" s="5" t="n">
        <v>6.74413235859946</v>
      </c>
    </row>
    <row r="128" customFormat="false" ht="12.75" hidden="false" customHeight="false" outlineLevel="0" collapsed="false">
      <c r="B128" s="0" t="n">
        <v>126</v>
      </c>
      <c r="C128" s="0" t="s">
        <v>681</v>
      </c>
      <c r="D128" s="0" t="s">
        <v>17</v>
      </c>
      <c r="E128" s="3" t="n">
        <v>73565</v>
      </c>
      <c r="F128" s="3" t="n">
        <v>37440</v>
      </c>
      <c r="G128" s="4" t="n">
        <v>-0.491062325834296</v>
      </c>
      <c r="H128" s="5" t="n">
        <v>15.2624481327801</v>
      </c>
      <c r="I128" s="5" t="n">
        <v>7.76763485477178</v>
      </c>
    </row>
    <row r="129" customFormat="false" ht="12.75" hidden="false" customHeight="false" outlineLevel="0" collapsed="false">
      <c r="B129" s="0" t="n">
        <v>127</v>
      </c>
      <c r="C129" s="0" t="s">
        <v>682</v>
      </c>
      <c r="D129" s="0" t="s">
        <v>17</v>
      </c>
      <c r="E129" s="3" t="n">
        <v>71894</v>
      </c>
      <c r="F129" s="3" t="n">
        <v>32108</v>
      </c>
      <c r="G129" s="4" t="n">
        <v>-0.553398058252427</v>
      </c>
      <c r="H129" s="5" t="n">
        <v>15.2060067681895</v>
      </c>
      <c r="I129" s="5" t="n">
        <v>6.79103214890017</v>
      </c>
    </row>
    <row r="130" customFormat="false" ht="12.75" hidden="false" customHeight="false" outlineLevel="0" collapsed="false">
      <c r="B130" s="0" t="n">
        <v>128</v>
      </c>
      <c r="C130" s="0" t="s">
        <v>683</v>
      </c>
      <c r="D130" s="0" t="s">
        <v>10</v>
      </c>
      <c r="E130" s="3" t="n">
        <v>77258</v>
      </c>
      <c r="F130" s="3" t="n">
        <v>71412</v>
      </c>
      <c r="G130" s="4" t="n">
        <v>-0.0756685391804085</v>
      </c>
      <c r="H130" s="5" t="n">
        <v>7.75838521791524</v>
      </c>
      <c r="I130" s="5" t="n">
        <v>7.17131954207672</v>
      </c>
    </row>
    <row r="131" customFormat="false" ht="12.75" hidden="false" customHeight="false" outlineLevel="0" collapsed="false">
      <c r="B131" s="0" t="n">
        <v>129</v>
      </c>
      <c r="C131" s="0" t="s">
        <v>684</v>
      </c>
      <c r="D131" s="0" t="s">
        <v>17</v>
      </c>
      <c r="E131" s="3" t="n">
        <v>81621</v>
      </c>
      <c r="F131" s="3" t="n">
        <v>40777</v>
      </c>
      <c r="G131" s="4" t="n">
        <v>-0.500410433589395</v>
      </c>
      <c r="H131" s="5" t="n">
        <v>14.5569823434992</v>
      </c>
      <c r="I131" s="5" t="n">
        <v>7.2725164972356</v>
      </c>
    </row>
    <row r="132" customFormat="false" ht="12.75" hidden="false" customHeight="false" outlineLevel="0" collapsed="false">
      <c r="B132" s="0" t="n">
        <v>130</v>
      </c>
      <c r="C132" s="0" t="s">
        <v>685</v>
      </c>
      <c r="D132" s="0" t="s">
        <v>17</v>
      </c>
      <c r="E132" s="3" t="n">
        <v>76228</v>
      </c>
      <c r="F132" s="3" t="n">
        <v>43114</v>
      </c>
      <c r="G132" s="4" t="n">
        <v>-0.434407304402582</v>
      </c>
      <c r="H132" s="5" t="n">
        <v>11.8901887381064</v>
      </c>
      <c r="I132" s="5" t="n">
        <v>6.72500389954765</v>
      </c>
    </row>
    <row r="133" customFormat="false" ht="12.75" hidden="false" customHeight="false" outlineLevel="0" collapsed="false">
      <c r="B133" s="0" t="n">
        <v>131</v>
      </c>
      <c r="C133" s="0" t="s">
        <v>686</v>
      </c>
      <c r="D133" s="0" t="s">
        <v>17</v>
      </c>
      <c r="E133" s="3" t="n">
        <v>76031</v>
      </c>
      <c r="F133" s="3" t="n">
        <v>33518</v>
      </c>
      <c r="G133" s="4" t="n">
        <v>-0.559153503176336</v>
      </c>
      <c r="H133" s="5" t="n">
        <v>15.6700329760923</v>
      </c>
      <c r="I133" s="5" t="n">
        <v>6.9080791426216</v>
      </c>
    </row>
    <row r="134" customFormat="false" ht="12.75" hidden="false" customHeight="false" outlineLevel="0" collapsed="false">
      <c r="B134" s="0" t="n">
        <v>132</v>
      </c>
      <c r="C134" s="0" t="s">
        <v>687</v>
      </c>
      <c r="D134" s="0" t="s">
        <v>17</v>
      </c>
      <c r="E134" s="3" t="n">
        <v>75593</v>
      </c>
      <c r="F134" s="3" t="n">
        <v>63535</v>
      </c>
      <c r="G134" s="4" t="n">
        <v>-0.159512124138478</v>
      </c>
      <c r="H134" s="5" t="n">
        <v>7.27765476075864</v>
      </c>
      <c r="I134" s="5" t="n">
        <v>6.11678059112352</v>
      </c>
    </row>
    <row r="135" customFormat="false" ht="12.75" hidden="false" customHeight="false" outlineLevel="0" collapsed="false">
      <c r="B135" s="0" t="n">
        <v>133</v>
      </c>
      <c r="C135" s="0" t="s">
        <v>687</v>
      </c>
      <c r="D135" s="0" t="s">
        <v>12</v>
      </c>
      <c r="E135" s="3" t="n">
        <v>351119</v>
      </c>
      <c r="F135" s="3" t="n">
        <v>481304</v>
      </c>
      <c r="G135" s="4" t="n">
        <v>0.370771732660437</v>
      </c>
      <c r="H135" s="5" t="n">
        <v>8.15209769914792</v>
      </c>
      <c r="I135" s="5" t="n">
        <v>11.1746650878782</v>
      </c>
    </row>
    <row r="136" customFormat="false" ht="12.75" hidden="false" customHeight="false" outlineLevel="0" collapsed="false">
      <c r="B136" s="0" t="n">
        <v>134</v>
      </c>
      <c r="C136" s="0" t="s">
        <v>688</v>
      </c>
      <c r="D136" s="0" t="s">
        <v>48</v>
      </c>
      <c r="E136" s="3" t="n">
        <v>384908</v>
      </c>
      <c r="F136" s="3" t="n">
        <v>379382</v>
      </c>
      <c r="G136" s="4" t="n">
        <v>-0.0143566774398038</v>
      </c>
      <c r="H136" s="5" t="n">
        <v>7.9101520756268</v>
      </c>
      <c r="I136" s="5" t="n">
        <v>7.79658857377723</v>
      </c>
    </row>
    <row r="137" customFormat="false" ht="12.75" hidden="false" customHeight="false" outlineLevel="0" collapsed="false">
      <c r="B137" s="0" t="n">
        <v>135</v>
      </c>
      <c r="C137" s="0" t="s">
        <v>688</v>
      </c>
      <c r="D137" s="0" t="s">
        <v>17</v>
      </c>
      <c r="E137" s="3" t="n">
        <v>85664</v>
      </c>
      <c r="F137" s="3" t="n">
        <v>43394</v>
      </c>
      <c r="G137" s="4" t="n">
        <v>-0.493439484497572</v>
      </c>
      <c r="H137" s="5" t="n">
        <v>11.6963407973785</v>
      </c>
      <c r="I137" s="5" t="n">
        <v>5.92490442381213</v>
      </c>
    </row>
    <row r="138" customFormat="false" ht="12.75" hidden="false" customHeight="false" outlineLevel="0" collapsed="false">
      <c r="B138" s="0" t="n">
        <v>136</v>
      </c>
      <c r="C138" s="0" t="s">
        <v>689</v>
      </c>
      <c r="D138" s="0" t="s">
        <v>17</v>
      </c>
      <c r="E138" s="3" t="n">
        <v>76265</v>
      </c>
      <c r="F138" s="3" t="n">
        <v>24319</v>
      </c>
      <c r="G138" s="4" t="n">
        <v>-0.681125024585328</v>
      </c>
      <c r="H138" s="5" t="n">
        <v>22.4705362404243</v>
      </c>
      <c r="I138" s="5" t="n">
        <v>7.1652916912198</v>
      </c>
    </row>
    <row r="139" customFormat="false" ht="12.75" hidden="false" customHeight="false" outlineLevel="0" collapsed="false">
      <c r="B139" s="0" t="n">
        <v>137</v>
      </c>
      <c r="C139" s="0" t="s">
        <v>690</v>
      </c>
      <c r="D139" s="0" t="s">
        <v>17</v>
      </c>
      <c r="E139" s="3" t="n">
        <v>96241</v>
      </c>
      <c r="F139" s="3" t="n">
        <v>48358</v>
      </c>
      <c r="G139" s="4" t="n">
        <v>-0.497532236780582</v>
      </c>
      <c r="H139" s="5" t="n">
        <v>12.6900052742616</v>
      </c>
      <c r="I139" s="5" t="n">
        <v>6.37631856540084</v>
      </c>
    </row>
    <row r="140" customFormat="false" ht="12.75" hidden="false" customHeight="false" outlineLevel="0" collapsed="false">
      <c r="B140" s="0" t="n">
        <v>138</v>
      </c>
      <c r="C140" s="0" t="s">
        <v>691</v>
      </c>
      <c r="D140" s="0" t="s">
        <v>17</v>
      </c>
      <c r="E140" s="3" t="n">
        <v>38709</v>
      </c>
      <c r="F140" s="3" t="n">
        <v>20758</v>
      </c>
      <c r="G140" s="4" t="n">
        <v>-0.463742282156604</v>
      </c>
      <c r="H140" s="5" t="n">
        <v>14.3632653061224</v>
      </c>
      <c r="I140" s="5" t="n">
        <v>7.70241187384045</v>
      </c>
    </row>
    <row r="141" customFormat="false" ht="12.75" hidden="false" customHeight="false" outlineLevel="0" collapsed="false">
      <c r="B141" s="0" t="n">
        <v>139</v>
      </c>
      <c r="C141" s="0" t="s">
        <v>692</v>
      </c>
      <c r="D141" s="0" t="s">
        <v>17</v>
      </c>
      <c r="E141" s="3" t="n">
        <v>59447.12</v>
      </c>
      <c r="F141" s="3" t="n">
        <v>36831</v>
      </c>
      <c r="G141" s="4" t="n">
        <v>-0.380440970058768</v>
      </c>
      <c r="H141" s="5" t="n">
        <v>12.201789819376</v>
      </c>
      <c r="I141" s="5" t="n">
        <v>7.55972906403941</v>
      </c>
    </row>
    <row r="142" customFormat="false" ht="12.75" hidden="false" customHeight="false" outlineLevel="0" collapsed="false">
      <c r="B142" s="0" t="n">
        <v>140</v>
      </c>
      <c r="C142" s="0" t="s">
        <v>693</v>
      </c>
      <c r="D142" s="0" t="s">
        <v>10</v>
      </c>
      <c r="E142" s="3" t="n">
        <v>101475</v>
      </c>
      <c r="F142" s="3" t="n">
        <v>89200</v>
      </c>
      <c r="G142" s="4" t="n">
        <v>-0.120965755112097</v>
      </c>
      <c r="H142" s="5" t="n">
        <v>8.17555591363197</v>
      </c>
      <c r="I142" s="5" t="n">
        <v>7.18659361907831</v>
      </c>
    </row>
    <row r="143" customFormat="false" ht="12.75" hidden="false" customHeight="false" outlineLevel="0" collapsed="false">
      <c r="B143" s="0" t="n">
        <v>141</v>
      </c>
      <c r="C143" s="0" t="s">
        <v>694</v>
      </c>
      <c r="D143" s="0" t="s">
        <v>17</v>
      </c>
      <c r="E143" s="3" t="n">
        <v>76275</v>
      </c>
      <c r="F143" s="3" t="n">
        <v>30033</v>
      </c>
      <c r="G143" s="4" t="n">
        <v>-0.606253687315634</v>
      </c>
      <c r="H143" s="5" t="n">
        <v>18.7638376383764</v>
      </c>
      <c r="I143" s="5" t="n">
        <v>7.38819188191882</v>
      </c>
    </row>
    <row r="144" customFormat="false" ht="12.75" hidden="false" customHeight="false" outlineLevel="0" collapsed="false">
      <c r="B144" s="0" t="n">
        <v>142</v>
      </c>
      <c r="C144" s="0" t="s">
        <v>695</v>
      </c>
      <c r="D144" s="0" t="s">
        <v>17</v>
      </c>
      <c r="E144" s="3" t="n">
        <v>51144</v>
      </c>
      <c r="F144" s="3" t="n">
        <v>35494</v>
      </c>
      <c r="G144" s="4" t="n">
        <v>-0.305998748631316</v>
      </c>
      <c r="H144" s="5" t="n">
        <v>10.8817021276596</v>
      </c>
      <c r="I144" s="5" t="n">
        <v>7.55191489361702</v>
      </c>
    </row>
    <row r="145" customFormat="false" ht="12.75" hidden="false" customHeight="false" outlineLevel="0" collapsed="false">
      <c r="B145" s="0" t="n">
        <v>143</v>
      </c>
      <c r="C145" s="0" t="s">
        <v>696</v>
      </c>
      <c r="D145" s="0" t="s">
        <v>10</v>
      </c>
      <c r="E145" s="3" t="n">
        <v>127335</v>
      </c>
      <c r="F145" s="3" t="n">
        <v>110865</v>
      </c>
      <c r="G145" s="4" t="n">
        <v>-0.129343856755802</v>
      </c>
      <c r="H145" s="5" t="n">
        <v>7.80813097866078</v>
      </c>
      <c r="I145" s="5" t="n">
        <v>6.79819720382634</v>
      </c>
    </row>
    <row r="146" customFormat="false" ht="12.75" hidden="false" customHeight="false" outlineLevel="0" collapsed="false">
      <c r="B146" s="0" t="n">
        <v>144</v>
      </c>
      <c r="C146" s="0" t="s">
        <v>697</v>
      </c>
      <c r="D146" s="0" t="s">
        <v>17</v>
      </c>
      <c r="E146" s="3" t="n">
        <v>73846</v>
      </c>
      <c r="F146" s="3" t="n">
        <v>36911</v>
      </c>
      <c r="G146" s="4" t="n">
        <v>-0.500162500338542</v>
      </c>
      <c r="H146" s="5" t="n">
        <v>16.4248220640569</v>
      </c>
      <c r="I146" s="5" t="n">
        <v>8.20974199288256</v>
      </c>
    </row>
    <row r="147" customFormat="false" ht="12.75" hidden="false" customHeight="false" outlineLevel="0" collapsed="false">
      <c r="B147" s="0" t="n">
        <v>145</v>
      </c>
      <c r="C147" s="0" t="s">
        <v>698</v>
      </c>
      <c r="D147" s="0" t="s">
        <v>10</v>
      </c>
      <c r="E147" s="3" t="n">
        <v>101408</v>
      </c>
      <c r="F147" s="3" t="n">
        <v>57112</v>
      </c>
      <c r="G147" s="4" t="n">
        <v>-0.436809719154307</v>
      </c>
      <c r="H147" s="5" t="n">
        <v>13.666846361186</v>
      </c>
      <c r="I147" s="5" t="n">
        <v>7.69703504043127</v>
      </c>
    </row>
    <row r="148" customFormat="false" ht="12.75" hidden="false" customHeight="false" outlineLevel="0" collapsed="false">
      <c r="B148" s="0" t="n">
        <v>146</v>
      </c>
      <c r="C148" s="0" t="s">
        <v>699</v>
      </c>
      <c r="D148" s="0" t="s">
        <v>17</v>
      </c>
      <c r="E148" s="3" t="n">
        <v>99175</v>
      </c>
      <c r="F148" s="3" t="n">
        <v>60209</v>
      </c>
      <c r="G148" s="4" t="n">
        <v>-0.392901436854046</v>
      </c>
      <c r="H148" s="5" t="n">
        <v>12.2121659894102</v>
      </c>
      <c r="I148" s="5" t="n">
        <v>7.4139884250708</v>
      </c>
    </row>
    <row r="149" customFormat="false" ht="12.75" hidden="false" customHeight="false" outlineLevel="0" collapsed="false">
      <c r="B149" s="0" t="n">
        <v>147</v>
      </c>
      <c r="C149" s="0" t="s">
        <v>700</v>
      </c>
      <c r="D149" s="0" t="s">
        <v>17</v>
      </c>
      <c r="E149" s="3" t="n">
        <v>68108</v>
      </c>
      <c r="F149" s="3" t="n">
        <v>32098</v>
      </c>
      <c r="G149" s="4" t="n">
        <v>-0.52871909320491</v>
      </c>
      <c r="H149" s="5" t="n">
        <v>16.9254473161034</v>
      </c>
      <c r="I149" s="5" t="n">
        <v>7.97664015904573</v>
      </c>
    </row>
    <row r="150" customFormat="false" ht="12.75" hidden="false" customHeight="false" outlineLevel="0" collapsed="false">
      <c r="B150" s="0" t="n">
        <v>148</v>
      </c>
      <c r="C150" s="0" t="s">
        <v>701</v>
      </c>
      <c r="D150" s="0" t="s">
        <v>17</v>
      </c>
      <c r="E150" s="3" t="n">
        <v>100832</v>
      </c>
      <c r="F150" s="3" t="n">
        <v>71416</v>
      </c>
      <c r="G150" s="4" t="n">
        <v>-0.291732783243415</v>
      </c>
      <c r="H150" s="5" t="n">
        <v>9.35969553513413</v>
      </c>
      <c r="I150" s="5" t="n">
        <v>6.62916550635849</v>
      </c>
    </row>
    <row r="151" customFormat="false" ht="12.75" hidden="false" customHeight="false" outlineLevel="0" collapsed="false">
      <c r="B151" s="0" t="n">
        <v>149</v>
      </c>
      <c r="C151" s="0" t="s">
        <v>701</v>
      </c>
      <c r="D151" s="0" t="s">
        <v>12</v>
      </c>
      <c r="E151" s="3" t="n">
        <v>456853</v>
      </c>
      <c r="F151" s="3" t="n">
        <v>572984</v>
      </c>
      <c r="G151" s="4" t="n">
        <v>0.254197739754363</v>
      </c>
      <c r="H151" s="5" t="n">
        <v>7.08156495590036</v>
      </c>
      <c r="I151" s="5" t="n">
        <v>8.88168276161394</v>
      </c>
    </row>
    <row r="152" customFormat="false" ht="12.75" hidden="false" customHeight="false" outlineLevel="0" collapsed="false">
      <c r="B152" s="0" t="n">
        <v>150</v>
      </c>
      <c r="C152" s="0" t="s">
        <v>702</v>
      </c>
      <c r="D152" s="0" t="s">
        <v>10</v>
      </c>
      <c r="E152" s="3" t="n">
        <v>107349.38</v>
      </c>
      <c r="F152" s="3" t="n">
        <v>117472</v>
      </c>
      <c r="G152" s="4" t="n">
        <v>0.0942960266747698</v>
      </c>
      <c r="H152" s="5" t="n">
        <v>8.77611020274689</v>
      </c>
      <c r="I152" s="5" t="n">
        <v>9.60366252452583</v>
      </c>
    </row>
    <row r="153" customFormat="false" ht="12.75" hidden="false" customHeight="false" outlineLevel="0" collapsed="false">
      <c r="B153" s="0" t="n">
        <v>151</v>
      </c>
      <c r="C153" s="0" t="s">
        <v>703</v>
      </c>
      <c r="D153" s="0" t="s">
        <v>17</v>
      </c>
      <c r="E153" s="3" t="n">
        <v>98904</v>
      </c>
      <c r="F153" s="3" t="n">
        <v>62475</v>
      </c>
      <c r="G153" s="4" t="n">
        <v>-0.368326862412036</v>
      </c>
      <c r="H153" s="5" t="n">
        <v>12.5099924108272</v>
      </c>
      <c r="I153" s="5" t="n">
        <v>7.90222615734885</v>
      </c>
    </row>
    <row r="154" customFormat="false" ht="12.75" hidden="false" customHeight="false" outlineLevel="0" collapsed="false">
      <c r="B154" s="0" t="n">
        <v>152</v>
      </c>
      <c r="C154" s="0" t="s">
        <v>704</v>
      </c>
      <c r="D154" s="0" t="s">
        <v>10</v>
      </c>
      <c r="E154" s="3" t="n">
        <v>87652</v>
      </c>
      <c r="F154" s="3" t="n">
        <v>56650</v>
      </c>
      <c r="G154" s="4" t="n">
        <v>-0.353694154155068</v>
      </c>
      <c r="H154" s="5" t="n">
        <v>12.2027008213838</v>
      </c>
      <c r="I154" s="5" t="n">
        <v>7.88667687595712</v>
      </c>
    </row>
    <row r="155" customFormat="false" ht="12.75" hidden="false" customHeight="false" outlineLevel="0" collapsed="false">
      <c r="B155" s="0" t="n">
        <v>153</v>
      </c>
      <c r="C155" s="0" t="s">
        <v>705</v>
      </c>
      <c r="D155" s="0" t="s">
        <v>10</v>
      </c>
      <c r="E155" s="3" t="n">
        <v>126539</v>
      </c>
      <c r="F155" s="3" t="n">
        <v>84897</v>
      </c>
      <c r="G155" s="4" t="n">
        <v>-0.329084313926932</v>
      </c>
      <c r="H155" s="5" t="n">
        <v>9.82445652173913</v>
      </c>
      <c r="I155" s="5" t="n">
        <v>6.59138198757764</v>
      </c>
    </row>
    <row r="156" customFormat="false" ht="12.75" hidden="false" customHeight="false" outlineLevel="0" collapsed="false">
      <c r="B156" s="0" t="n">
        <v>154</v>
      </c>
      <c r="C156" s="0" t="s">
        <v>706</v>
      </c>
      <c r="D156" s="0" t="s">
        <v>17</v>
      </c>
      <c r="E156" s="3" t="n">
        <v>88125</v>
      </c>
      <c r="F156" s="3" t="n">
        <v>42963</v>
      </c>
      <c r="G156" s="4" t="n">
        <v>-0.512476595744681</v>
      </c>
      <c r="H156" s="5" t="n">
        <v>14.0237110120942</v>
      </c>
      <c r="I156" s="5" t="n">
        <v>6.83688733290898</v>
      </c>
    </row>
    <row r="157" customFormat="false" ht="12.75" hidden="false" customHeight="false" outlineLevel="0" collapsed="false">
      <c r="B157" s="0" t="n">
        <v>155</v>
      </c>
      <c r="C157" s="0" t="s">
        <v>707</v>
      </c>
      <c r="D157" s="0" t="s">
        <v>17</v>
      </c>
      <c r="E157" s="3" t="n">
        <v>76883</v>
      </c>
      <c r="F157" s="3" t="n">
        <v>55790</v>
      </c>
      <c r="G157" s="4" t="n">
        <v>-0.274351937359364</v>
      </c>
      <c r="H157" s="5" t="n">
        <v>10.1750926416093</v>
      </c>
      <c r="I157" s="5" t="n">
        <v>7.38353626257279</v>
      </c>
    </row>
    <row r="158" customFormat="false" ht="12.75" hidden="false" customHeight="false" outlineLevel="0" collapsed="false">
      <c r="B158" s="0" t="n">
        <v>156</v>
      </c>
      <c r="C158" s="0" t="s">
        <v>708</v>
      </c>
      <c r="D158" s="0" t="s">
        <v>17</v>
      </c>
      <c r="E158" s="3" t="n">
        <v>84668</v>
      </c>
      <c r="F158" s="3" t="n">
        <v>39790</v>
      </c>
      <c r="G158" s="4" t="n">
        <v>-0.530046770916994</v>
      </c>
      <c r="H158" s="5" t="n">
        <v>17.8699873364289</v>
      </c>
      <c r="I158" s="5" t="n">
        <v>8.39805825242718</v>
      </c>
    </row>
    <row r="159" customFormat="false" ht="12.75" hidden="false" customHeight="false" outlineLevel="0" collapsed="false">
      <c r="B159" s="0" t="n">
        <v>157</v>
      </c>
      <c r="C159" s="0" t="s">
        <v>709</v>
      </c>
      <c r="D159" s="0" t="s">
        <v>10</v>
      </c>
      <c r="E159" s="3" t="n">
        <v>276880</v>
      </c>
      <c r="F159" s="3" t="n">
        <v>414339</v>
      </c>
      <c r="G159" s="4" t="n">
        <v>0.496456948858711</v>
      </c>
      <c r="H159" s="5" t="n">
        <v>8.60116181541425</v>
      </c>
      <c r="I159" s="5" t="n">
        <v>12.8712683669349</v>
      </c>
    </row>
    <row r="160" customFormat="false" ht="12.75" hidden="false" customHeight="false" outlineLevel="0" collapsed="false">
      <c r="B160" s="0" t="n">
        <v>158</v>
      </c>
      <c r="C160" s="0" t="s">
        <v>710</v>
      </c>
      <c r="D160" s="0" t="s">
        <v>10</v>
      </c>
      <c r="E160" s="3" t="n">
        <v>146856</v>
      </c>
      <c r="F160" s="3" t="n">
        <v>131876</v>
      </c>
      <c r="G160" s="4" t="n">
        <v>-0.102004684861361</v>
      </c>
      <c r="H160" s="5" t="n">
        <v>10.2876357267951</v>
      </c>
      <c r="I160" s="5" t="n">
        <v>9.23824868651489</v>
      </c>
    </row>
    <row r="161" customFormat="false" ht="12.75" hidden="false" customHeight="false" outlineLevel="0" collapsed="false">
      <c r="B161" s="0" t="n">
        <v>159</v>
      </c>
      <c r="C161" s="0" t="s">
        <v>711</v>
      </c>
      <c r="D161" s="0" t="s">
        <v>17</v>
      </c>
      <c r="E161" s="3" t="n">
        <v>75953</v>
      </c>
      <c r="F161" s="3" t="n">
        <v>43791</v>
      </c>
      <c r="G161" s="4" t="n">
        <v>-0.423446078495912</v>
      </c>
      <c r="H161" s="5" t="n">
        <v>11.543009118541</v>
      </c>
      <c r="I161" s="5" t="n">
        <v>6.65516717325228</v>
      </c>
    </row>
    <row r="162" customFormat="false" ht="12.75" hidden="false" customHeight="false" outlineLevel="0" collapsed="false">
      <c r="B162" s="0" t="n">
        <v>160</v>
      </c>
      <c r="C162" s="0" t="s">
        <v>712</v>
      </c>
      <c r="D162" s="0" t="s">
        <v>17</v>
      </c>
      <c r="E162" s="3" t="n">
        <v>76171</v>
      </c>
      <c r="F162" s="3" t="n">
        <v>25745</v>
      </c>
      <c r="G162" s="4" t="n">
        <v>-0.662010476428037</v>
      </c>
      <c r="H162" s="5" t="n">
        <v>22.956901748041</v>
      </c>
      <c r="I162" s="5" t="n">
        <v>7.75919228450874</v>
      </c>
    </row>
    <row r="163" customFormat="false" ht="12.75" hidden="false" customHeight="false" outlineLevel="0" collapsed="false">
      <c r="B163" s="0" t="n">
        <v>161</v>
      </c>
      <c r="C163" s="0" t="s">
        <v>713</v>
      </c>
      <c r="D163" s="0" t="s">
        <v>17</v>
      </c>
      <c r="E163" s="3" t="n">
        <v>76312</v>
      </c>
      <c r="F163" s="3" t="n">
        <v>26464</v>
      </c>
      <c r="G163" s="4" t="n">
        <v>-0.653213125065521</v>
      </c>
      <c r="H163" s="5" t="n">
        <v>22.590882178804</v>
      </c>
      <c r="I163" s="5" t="n">
        <v>7.83422143280047</v>
      </c>
    </row>
    <row r="164" customFormat="false" ht="12.75" hidden="false" customHeight="false" outlineLevel="0" collapsed="false">
      <c r="B164" s="0" t="n">
        <v>162</v>
      </c>
      <c r="C164" s="0" t="s">
        <v>714</v>
      </c>
      <c r="D164" s="0" t="s">
        <v>17</v>
      </c>
      <c r="E164" s="3" t="n">
        <v>121408</v>
      </c>
      <c r="F164" s="3" t="n">
        <v>83646</v>
      </c>
      <c r="G164" s="4" t="n">
        <v>-0.311033869267264</v>
      </c>
      <c r="H164" s="5" t="n">
        <v>10.211792413155</v>
      </c>
      <c r="I164" s="5" t="n">
        <v>7.03557910673732</v>
      </c>
    </row>
    <row r="165" customFormat="false" ht="12.75" hidden="false" customHeight="false" outlineLevel="0" collapsed="false">
      <c r="B165" s="0" t="n">
        <v>163</v>
      </c>
      <c r="C165" s="0" t="s">
        <v>715</v>
      </c>
      <c r="D165" s="0" t="s">
        <v>10</v>
      </c>
      <c r="E165" s="3" t="n">
        <v>111544</v>
      </c>
      <c r="F165" s="3" t="n">
        <v>54034</v>
      </c>
      <c r="G165" s="4" t="n">
        <v>-0.515581295273614</v>
      </c>
      <c r="H165" s="5" t="n">
        <v>14.3483406225881</v>
      </c>
      <c r="I165" s="5" t="n">
        <v>6.95060457936712</v>
      </c>
    </row>
    <row r="166" customFormat="false" ht="12.75" hidden="false" customHeight="false" outlineLevel="0" collapsed="false">
      <c r="B166" s="0" t="n">
        <v>164</v>
      </c>
      <c r="C166" s="0" t="s">
        <v>716</v>
      </c>
      <c r="D166" s="0" t="s">
        <v>17</v>
      </c>
      <c r="E166" s="3" t="n">
        <v>115271</v>
      </c>
      <c r="F166" s="3" t="n">
        <v>42264</v>
      </c>
      <c r="G166" s="4" t="n">
        <v>-0.633350972924673</v>
      </c>
      <c r="H166" s="5" t="n">
        <v>18.8690456703225</v>
      </c>
      <c r="I166" s="5" t="n">
        <v>6.91831723686364</v>
      </c>
    </row>
    <row r="167" customFormat="false" ht="12.75" hidden="false" customHeight="false" outlineLevel="0" collapsed="false">
      <c r="B167" s="0" t="n">
        <v>165</v>
      </c>
      <c r="C167" s="0" t="s">
        <v>717</v>
      </c>
      <c r="D167" s="0" t="s">
        <v>17</v>
      </c>
      <c r="E167" s="3" t="n">
        <v>76415</v>
      </c>
      <c r="F167" s="3" t="n">
        <v>38991</v>
      </c>
      <c r="G167" s="4" t="n">
        <v>-0.489746777465157</v>
      </c>
      <c r="H167" s="5" t="n">
        <v>15.1556921856406</v>
      </c>
      <c r="I167" s="5" t="n">
        <v>7.73324077746926</v>
      </c>
    </row>
    <row r="168" customFormat="false" ht="12.75" hidden="false" customHeight="false" outlineLevel="0" collapsed="false">
      <c r="B168" s="0" t="n">
        <v>166</v>
      </c>
      <c r="C168" s="0" t="s">
        <v>718</v>
      </c>
      <c r="D168" s="0" t="s">
        <v>17</v>
      </c>
      <c r="E168" s="3" t="n">
        <v>75753</v>
      </c>
      <c r="F168" s="3" t="n">
        <v>37737</v>
      </c>
      <c r="G168" s="4" t="n">
        <v>-0.501841511227278</v>
      </c>
      <c r="H168" s="5" t="n">
        <v>15.0932456664674</v>
      </c>
      <c r="I168" s="5" t="n">
        <v>7.51882845188285</v>
      </c>
    </row>
    <row r="169" customFormat="false" ht="12.75" hidden="false" customHeight="false" outlineLevel="0" collapsed="false">
      <c r="B169" s="0" t="n">
        <v>167</v>
      </c>
      <c r="C169" s="0" t="s">
        <v>719</v>
      </c>
      <c r="D169" s="0" t="s">
        <v>17</v>
      </c>
      <c r="E169" s="3" t="n">
        <v>81116</v>
      </c>
      <c r="F169" s="3" t="n">
        <v>43985</v>
      </c>
      <c r="G169" s="4" t="n">
        <v>-0.457751861531634</v>
      </c>
      <c r="H169" s="5" t="n">
        <v>13.7741552046188</v>
      </c>
      <c r="I169" s="5" t="n">
        <v>7.46901001867889</v>
      </c>
    </row>
    <row r="170" customFormat="false" ht="12.75" hidden="false" customHeight="false" outlineLevel="0" collapsed="false">
      <c r="B170" s="0" t="n">
        <v>168</v>
      </c>
      <c r="C170" s="0" t="s">
        <v>720</v>
      </c>
      <c r="D170" s="0" t="s">
        <v>17</v>
      </c>
      <c r="E170" s="3" t="n">
        <v>75629</v>
      </c>
      <c r="F170" s="3" t="n">
        <v>71535</v>
      </c>
      <c r="G170" s="4" t="n">
        <v>-0.0541326739742691</v>
      </c>
      <c r="H170" s="5" t="n">
        <v>6.30294191182599</v>
      </c>
      <c r="I170" s="5" t="n">
        <v>5.96174681223435</v>
      </c>
    </row>
    <row r="171" customFormat="false" ht="12.75" hidden="false" customHeight="false" outlineLevel="0" collapsed="false">
      <c r="B171" s="0" t="n">
        <v>169</v>
      </c>
      <c r="C171" s="0" t="s">
        <v>720</v>
      </c>
      <c r="D171" s="0" t="s">
        <v>12</v>
      </c>
      <c r="E171" s="3" t="n">
        <v>327107</v>
      </c>
      <c r="F171" s="3" t="n">
        <v>411776</v>
      </c>
      <c r="G171" s="4" t="n">
        <v>0.258841907999523</v>
      </c>
      <c r="H171" s="5" t="n">
        <v>7.55268990995151</v>
      </c>
      <c r="I171" s="5" t="n">
        <v>9.50764257677211</v>
      </c>
    </row>
    <row r="172" customFormat="false" ht="12.75" hidden="false" customHeight="false" outlineLevel="0" collapsed="false">
      <c r="B172" s="0" t="n">
        <v>170</v>
      </c>
      <c r="C172" s="0" t="s">
        <v>721</v>
      </c>
      <c r="D172" s="0" t="s">
        <v>10</v>
      </c>
      <c r="E172" s="3" t="n">
        <v>127335</v>
      </c>
      <c r="F172" s="3" t="n">
        <v>105145</v>
      </c>
      <c r="G172" s="4" t="n">
        <v>-0.174264734754781</v>
      </c>
      <c r="H172" s="5" t="n">
        <v>8.41105753352269</v>
      </c>
      <c r="I172" s="5" t="n">
        <v>6.94530682343616</v>
      </c>
    </row>
    <row r="173" customFormat="false" ht="12.75" hidden="false" customHeight="false" outlineLevel="0" collapsed="false">
      <c r="B173" s="0" t="n">
        <v>171</v>
      </c>
      <c r="C173" s="0" t="s">
        <v>722</v>
      </c>
      <c r="D173" s="0" t="s">
        <v>17</v>
      </c>
      <c r="E173" s="3" t="n">
        <v>88338</v>
      </c>
      <c r="F173" s="3" t="n">
        <v>77419</v>
      </c>
      <c r="G173" s="4" t="n">
        <v>-0.123604790690303</v>
      </c>
      <c r="H173" s="5" t="n">
        <v>6.63497070752591</v>
      </c>
      <c r="I173" s="5" t="n">
        <v>5.81485654198588</v>
      </c>
    </row>
    <row r="174" customFormat="false" ht="12.75" hidden="false" customHeight="false" outlineLevel="0" collapsed="false">
      <c r="B174" s="0" t="n">
        <v>172</v>
      </c>
      <c r="C174" s="0" t="s">
        <v>722</v>
      </c>
      <c r="D174" s="0" t="s">
        <v>12</v>
      </c>
      <c r="E174" s="3" t="n">
        <v>460124.81</v>
      </c>
      <c r="F174" s="3" t="n">
        <v>547845</v>
      </c>
      <c r="G174" s="4" t="n">
        <v>0.190644338435043</v>
      </c>
      <c r="H174" s="5" t="n">
        <v>8.01750845094964</v>
      </c>
      <c r="I174" s="5" t="n">
        <v>9.54600104547831</v>
      </c>
    </row>
    <row r="175" customFormat="false" ht="12.75" hidden="false" customHeight="false" outlineLevel="0" collapsed="false">
      <c r="B175" s="0" t="n">
        <v>173</v>
      </c>
      <c r="C175" s="0" t="s">
        <v>723</v>
      </c>
      <c r="D175" s="0" t="s">
        <v>10</v>
      </c>
      <c r="E175" s="3" t="n">
        <v>101746</v>
      </c>
      <c r="F175" s="3" t="n">
        <v>50507</v>
      </c>
      <c r="G175" s="4" t="n">
        <v>-0.503597193010045</v>
      </c>
      <c r="H175" s="5" t="n">
        <v>14.0203941022461</v>
      </c>
      <c r="I175" s="5" t="n">
        <v>6.95976298746038</v>
      </c>
    </row>
    <row r="176" customFormat="false" ht="12.75" hidden="false" customHeight="false" outlineLevel="0" collapsed="false">
      <c r="B176" s="0" t="n">
        <v>174</v>
      </c>
      <c r="C176" s="0" t="s">
        <v>724</v>
      </c>
      <c r="D176" s="0" t="s">
        <v>17</v>
      </c>
      <c r="E176" s="3" t="n">
        <v>104760.44</v>
      </c>
      <c r="F176" s="3" t="n">
        <v>49537</v>
      </c>
      <c r="G176" s="4" t="n">
        <v>-0.527140206742163</v>
      </c>
      <c r="H176" s="5" t="n">
        <v>17.2020426929392</v>
      </c>
      <c r="I176" s="5" t="n">
        <v>8.13415435139573</v>
      </c>
    </row>
    <row r="177" customFormat="false" ht="12.75" hidden="false" customHeight="false" outlineLevel="0" collapsed="false">
      <c r="B177" s="0" t="n">
        <v>175</v>
      </c>
      <c r="C177" s="0" t="s">
        <v>725</v>
      </c>
      <c r="D177" s="0" t="s">
        <v>17</v>
      </c>
      <c r="E177" s="3" t="n">
        <v>64469</v>
      </c>
      <c r="F177" s="3" t="n">
        <v>27146</v>
      </c>
      <c r="G177" s="4" t="n">
        <v>-0.578929407932495</v>
      </c>
      <c r="H177" s="5" t="n">
        <v>19.1132522976579</v>
      </c>
      <c r="I177" s="5" t="n">
        <v>8.04802846131041</v>
      </c>
    </row>
    <row r="178" customFormat="false" ht="12.75" hidden="false" customHeight="false" outlineLevel="0" collapsed="false">
      <c r="B178" s="0" t="n">
        <v>176</v>
      </c>
      <c r="C178" s="0" t="s">
        <v>726</v>
      </c>
      <c r="D178" s="0" t="s">
        <v>10</v>
      </c>
      <c r="E178" s="3" t="n">
        <v>128113</v>
      </c>
      <c r="F178" s="3" t="n">
        <v>93064</v>
      </c>
      <c r="G178" s="4" t="n">
        <v>-0.273578793721168</v>
      </c>
      <c r="H178" s="5" t="n">
        <v>10.304270891981</v>
      </c>
      <c r="I178" s="5" t="n">
        <v>7.48524089117671</v>
      </c>
    </row>
    <row r="179" customFormat="false" ht="12.75" hidden="false" customHeight="false" outlineLevel="0" collapsed="false">
      <c r="B179" s="0" t="n">
        <v>177</v>
      </c>
      <c r="C179" s="0" t="s">
        <v>727</v>
      </c>
      <c r="D179" s="0" t="s">
        <v>17</v>
      </c>
      <c r="E179" s="3" t="n">
        <v>61712</v>
      </c>
      <c r="F179" s="3" t="n">
        <v>45798</v>
      </c>
      <c r="G179" s="4" t="n">
        <v>-0.25787529167747</v>
      </c>
      <c r="H179" s="5" t="n">
        <v>11.5652173913043</v>
      </c>
      <c r="I179" s="5" t="n">
        <v>8.5828335832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0" t="s">
        <v>0</v>
      </c>
    </row>
    <row r="2" customFormat="false" ht="64.5" hidden="false" customHeight="tru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true" customHeight="false" outlineLevel="0" collapsed="false">
      <c r="B3" s="0" t="n">
        <v>1</v>
      </c>
      <c r="C3" s="0" t="s">
        <v>728</v>
      </c>
      <c r="D3" s="0" t="s">
        <v>10</v>
      </c>
      <c r="E3" s="3" t="n">
        <v>90705</v>
      </c>
      <c r="F3" s="3" t="n">
        <v>76991</v>
      </c>
      <c r="G3" s="4" t="n">
        <v>-0.151193429248663</v>
      </c>
      <c r="H3" s="5" t="n">
        <v>7.12697414944606</v>
      </c>
      <c r="I3" s="5" t="n">
        <v>6.04942248762474</v>
      </c>
    </row>
    <row r="4" customFormat="false" ht="12.75" hidden="true" customHeight="false" outlineLevel="0" collapsed="false">
      <c r="B4" s="0" t="n">
        <v>2</v>
      </c>
      <c r="C4" s="0" t="s">
        <v>729</v>
      </c>
      <c r="D4" s="0" t="s">
        <v>10</v>
      </c>
      <c r="E4" s="3" t="n">
        <v>224787</v>
      </c>
      <c r="F4" s="3" t="n">
        <v>228189</v>
      </c>
      <c r="G4" s="4" t="n">
        <v>0.0151343271630477</v>
      </c>
      <c r="H4" s="5" t="n">
        <v>5.12919566457501</v>
      </c>
      <c r="I4" s="5" t="n">
        <v>5.20682258984598</v>
      </c>
    </row>
    <row r="5" customFormat="false" ht="12.75" hidden="false" customHeight="false" outlineLevel="0" collapsed="false">
      <c r="B5" s="0" t="n">
        <v>3</v>
      </c>
      <c r="C5" s="0" t="s">
        <v>730</v>
      </c>
      <c r="D5" s="0" t="s">
        <v>17</v>
      </c>
      <c r="E5" s="3" t="n">
        <v>55839</v>
      </c>
      <c r="F5" s="3" t="n">
        <v>55262</v>
      </c>
      <c r="G5" s="4" t="n">
        <v>-0.0103332796074428</v>
      </c>
      <c r="H5" s="5" t="n">
        <v>6.16596731448763</v>
      </c>
      <c r="I5" s="5" t="n">
        <v>6.10225265017668</v>
      </c>
    </row>
    <row r="6" customFormat="false" ht="12.75" hidden="false" customHeight="false" outlineLevel="0" collapsed="false">
      <c r="B6" s="0" t="n">
        <v>4</v>
      </c>
      <c r="C6" s="0" t="s">
        <v>731</v>
      </c>
      <c r="D6" s="0" t="s">
        <v>17</v>
      </c>
      <c r="E6" s="3" t="n">
        <v>52666</v>
      </c>
      <c r="F6" s="3" t="n">
        <v>50304</v>
      </c>
      <c r="G6" s="4" t="n">
        <v>-0.0448486689704933</v>
      </c>
      <c r="H6" s="5" t="n">
        <v>7.42192784667418</v>
      </c>
      <c r="I6" s="5" t="n">
        <v>7.08906426155581</v>
      </c>
    </row>
    <row r="7" customFormat="false" ht="12.75" hidden="true" customHeight="false" outlineLevel="0" collapsed="false">
      <c r="B7" s="0" t="n">
        <v>5</v>
      </c>
      <c r="C7" s="0" t="s">
        <v>732</v>
      </c>
      <c r="D7" s="0" t="s">
        <v>10</v>
      </c>
      <c r="E7" s="3" t="n">
        <v>81723</v>
      </c>
      <c r="F7" s="3" t="n">
        <v>87036</v>
      </c>
      <c r="G7" s="4" t="n">
        <v>0.0650122976395874</v>
      </c>
      <c r="H7" s="5" t="n">
        <v>4.80723529411765</v>
      </c>
      <c r="I7" s="5" t="n">
        <v>5.11976470588235</v>
      </c>
    </row>
    <row r="8" customFormat="false" ht="12.75" hidden="false" customHeight="false" outlineLevel="0" collapsed="false">
      <c r="B8" s="0" t="n">
        <v>6</v>
      </c>
      <c r="C8" s="0" t="s">
        <v>733</v>
      </c>
      <c r="D8" s="0" t="s">
        <v>17</v>
      </c>
      <c r="E8" s="3" t="n">
        <v>51957</v>
      </c>
      <c r="F8" s="3" t="n">
        <v>62923</v>
      </c>
      <c r="G8" s="4" t="n">
        <v>0.211059145062263</v>
      </c>
      <c r="H8" s="5" t="n">
        <v>5.33220443349754</v>
      </c>
      <c r="I8" s="5" t="n">
        <v>6.45761494252874</v>
      </c>
    </row>
    <row r="9" customFormat="false" ht="12.75" hidden="true" customHeight="false" outlineLevel="0" collapsed="false">
      <c r="B9" s="0" t="n">
        <v>7</v>
      </c>
      <c r="C9" s="0" t="s">
        <v>734</v>
      </c>
      <c r="D9" s="0" t="s">
        <v>10</v>
      </c>
      <c r="E9" s="3" t="n">
        <v>53653</v>
      </c>
      <c r="F9" s="3" t="n">
        <v>49873</v>
      </c>
      <c r="G9" s="4" t="n">
        <v>-0.0704527239856112</v>
      </c>
      <c r="H9" s="5" t="n">
        <v>5.58129616144804</v>
      </c>
      <c r="I9" s="5" t="n">
        <v>5.18807864350359</v>
      </c>
    </row>
    <row r="10" customFormat="false" ht="12.75" hidden="false" customHeight="false" outlineLevel="0" collapsed="false">
      <c r="B10" s="0" t="n">
        <v>8</v>
      </c>
      <c r="C10" s="0" t="s">
        <v>735</v>
      </c>
      <c r="D10" s="0" t="s">
        <v>17</v>
      </c>
      <c r="E10" s="3" t="n">
        <v>85432</v>
      </c>
      <c r="F10" s="3" t="n">
        <v>104314</v>
      </c>
      <c r="G10" s="4" t="n">
        <v>0.22101788556981</v>
      </c>
      <c r="H10" s="5" t="n">
        <v>4.3989495906493</v>
      </c>
      <c r="I10" s="5" t="n">
        <v>5.37119612790279</v>
      </c>
    </row>
    <row r="11" customFormat="false" ht="12.75" hidden="true" customHeight="false" outlineLevel="0" collapsed="false">
      <c r="B11" s="0" t="n">
        <v>9</v>
      </c>
      <c r="C11" s="0" t="s">
        <v>735</v>
      </c>
      <c r="D11" s="0" t="s">
        <v>12</v>
      </c>
      <c r="E11" s="3" t="n">
        <v>242378</v>
      </c>
      <c r="F11" s="3" t="n">
        <v>203258</v>
      </c>
      <c r="G11" s="4" t="n">
        <v>-0.161400787200158</v>
      </c>
      <c r="H11" s="5" t="n">
        <v>8.05135530162105</v>
      </c>
      <c r="I11" s="5" t="n">
        <v>6.75186021791124</v>
      </c>
    </row>
    <row r="12" customFormat="false" ht="12.75" hidden="false" customHeight="false" outlineLevel="0" collapsed="false">
      <c r="B12" s="0" t="n">
        <v>10</v>
      </c>
      <c r="C12" s="0" t="s">
        <v>736</v>
      </c>
      <c r="D12" s="0" t="s">
        <v>17</v>
      </c>
      <c r="E12" s="3" t="n">
        <v>27647</v>
      </c>
      <c r="F12" s="3" t="n">
        <v>41732</v>
      </c>
      <c r="G12" s="4" t="n">
        <v>0.509458530762831</v>
      </c>
      <c r="H12" s="5" t="n">
        <v>9.95212383009359</v>
      </c>
      <c r="I12" s="5" t="n">
        <v>15.0223182145428</v>
      </c>
    </row>
    <row r="13" customFormat="false" ht="12.75" hidden="false" customHeight="false" outlineLevel="0" collapsed="false">
      <c r="B13" s="0" t="n">
        <v>11</v>
      </c>
      <c r="C13" s="0" t="s">
        <v>736</v>
      </c>
      <c r="D13" s="0" t="s">
        <v>17</v>
      </c>
      <c r="E13" s="3" t="n">
        <v>55783</v>
      </c>
      <c r="F13" s="3" t="n">
        <v>65353</v>
      </c>
      <c r="G13" s="4" t="n">
        <v>0.171557643009519</v>
      </c>
      <c r="H13" s="5" t="n">
        <v>7.14250960307298</v>
      </c>
      <c r="I13" s="5" t="n">
        <v>8.36786171574904</v>
      </c>
    </row>
    <row r="14" customFormat="false" ht="12.75" hidden="false" customHeight="false" outlineLevel="0" collapsed="false">
      <c r="B14" s="0" t="n">
        <v>12</v>
      </c>
      <c r="C14" s="0" t="s">
        <v>737</v>
      </c>
      <c r="D14" s="0" t="s">
        <v>17</v>
      </c>
      <c r="E14" s="3" t="n">
        <v>50507</v>
      </c>
      <c r="F14" s="3" t="n">
        <v>48475</v>
      </c>
      <c r="G14" s="4" t="n">
        <v>-0.0402320470429841</v>
      </c>
      <c r="H14" s="5" t="n">
        <v>5.99560778727445</v>
      </c>
      <c r="I14" s="5" t="n">
        <v>5.75439221272555</v>
      </c>
    </row>
    <row r="15" customFormat="false" ht="12.75" hidden="true" customHeight="false" outlineLevel="0" collapsed="false">
      <c r="B15" s="0" t="n">
        <v>13</v>
      </c>
      <c r="C15" s="0" t="s">
        <v>738</v>
      </c>
      <c r="D15" s="0" t="s">
        <v>10</v>
      </c>
      <c r="E15" s="3" t="n">
        <v>262738</v>
      </c>
      <c r="F15" s="3" t="n">
        <v>238850</v>
      </c>
      <c r="G15" s="4" t="n">
        <v>-0.0909194711081001</v>
      </c>
      <c r="H15" s="5" t="n">
        <v>7.22959660998294</v>
      </c>
      <c r="I15" s="5" t="n">
        <v>6.57228550987838</v>
      </c>
    </row>
    <row r="16" customFormat="false" ht="12.75" hidden="true" customHeight="false" outlineLevel="0" collapsed="false">
      <c r="B16" s="0" t="n">
        <v>14</v>
      </c>
      <c r="C16" s="0" t="s">
        <v>739</v>
      </c>
      <c r="D16" s="0" t="s">
        <v>10</v>
      </c>
      <c r="E16" s="3" t="n">
        <v>117105</v>
      </c>
      <c r="F16" s="3" t="n">
        <v>114196</v>
      </c>
      <c r="G16" s="4" t="n">
        <v>-0.0248409546987746</v>
      </c>
      <c r="H16" s="5" t="n">
        <v>5.42479269930977</v>
      </c>
      <c r="I16" s="5" t="n">
        <v>5.29003566961597</v>
      </c>
    </row>
    <row r="17" customFormat="false" ht="12.75" hidden="false" customHeight="false" outlineLevel="0" collapsed="false">
      <c r="B17" s="0" t="n">
        <v>15</v>
      </c>
      <c r="C17" s="0" t="s">
        <v>499</v>
      </c>
      <c r="D17" s="0" t="s">
        <v>17</v>
      </c>
      <c r="E17" s="3" t="n">
        <v>68061.14</v>
      </c>
      <c r="F17" s="3" t="n">
        <v>57670</v>
      </c>
      <c r="G17" s="4" t="n">
        <v>-0.152673610815217</v>
      </c>
      <c r="H17" s="5" t="n">
        <v>6.72275187672857</v>
      </c>
      <c r="I17" s="5" t="n">
        <v>5.69636507309364</v>
      </c>
    </row>
    <row r="18" customFormat="false" ht="12.75" hidden="false" customHeight="false" outlineLevel="0" collapsed="false">
      <c r="B18" s="0" t="n">
        <v>16</v>
      </c>
      <c r="C18" s="0" t="s">
        <v>740</v>
      </c>
      <c r="D18" s="0" t="s">
        <v>17</v>
      </c>
      <c r="E18" s="3" t="n">
        <v>54312</v>
      </c>
      <c r="F18" s="3" t="n">
        <v>56423</v>
      </c>
      <c r="G18" s="4" t="n">
        <v>0.0388680217999705</v>
      </c>
      <c r="H18" s="5" t="n">
        <v>6.19293044469783</v>
      </c>
      <c r="I18" s="5" t="n">
        <v>6.43363740022805</v>
      </c>
    </row>
    <row r="19" customFormat="false" ht="12.75" hidden="false" customHeight="false" outlineLevel="0" collapsed="false">
      <c r="B19" s="0" t="n">
        <v>17</v>
      </c>
      <c r="C19" s="0" t="s">
        <v>741</v>
      </c>
      <c r="D19" s="0" t="s">
        <v>17</v>
      </c>
      <c r="E19" s="3" t="n">
        <v>93135</v>
      </c>
      <c r="F19" s="3" t="n">
        <v>87522</v>
      </c>
      <c r="G19" s="4" t="n">
        <v>-0.0602673538411983</v>
      </c>
      <c r="H19" s="5" t="n">
        <v>7.08897853554575</v>
      </c>
      <c r="I19" s="5" t="n">
        <v>6.66174455777135</v>
      </c>
    </row>
    <row r="20" customFormat="false" ht="12.75" hidden="true" customHeight="false" outlineLevel="0" collapsed="false">
      <c r="B20" s="0" t="n">
        <v>18</v>
      </c>
      <c r="C20" s="0" t="s">
        <v>742</v>
      </c>
      <c r="D20" s="0" t="s">
        <v>12</v>
      </c>
      <c r="E20" s="3" t="n">
        <v>72307</v>
      </c>
      <c r="F20" s="3" t="n">
        <v>65494</v>
      </c>
      <c r="G20" s="4" t="n">
        <v>-0.0942232425629607</v>
      </c>
      <c r="H20" s="5" t="n">
        <v>6.99564628482972</v>
      </c>
      <c r="I20" s="5" t="n">
        <v>6.33649380804954</v>
      </c>
    </row>
    <row r="21" customFormat="false" ht="12.75" hidden="false" customHeight="false" outlineLevel="0" collapsed="false">
      <c r="B21" s="0" t="n">
        <v>19</v>
      </c>
      <c r="C21" s="0" t="s">
        <v>743</v>
      </c>
      <c r="D21" s="0" t="s">
        <v>17</v>
      </c>
      <c r="E21" s="3" t="n">
        <v>41796</v>
      </c>
      <c r="F21" s="3" t="n">
        <v>38885</v>
      </c>
      <c r="G21" s="4" t="n">
        <v>-0.0696478131878649</v>
      </c>
      <c r="H21" s="5" t="n">
        <v>6.16642077308941</v>
      </c>
      <c r="I21" s="5" t="n">
        <v>5.73694305104751</v>
      </c>
    </row>
    <row r="22" customFormat="false" ht="12.75" hidden="false" customHeight="false" outlineLevel="0" collapsed="false">
      <c r="B22" s="0" t="n">
        <v>20</v>
      </c>
      <c r="C22" s="0" t="s">
        <v>744</v>
      </c>
      <c r="D22" s="0" t="s">
        <v>17</v>
      </c>
      <c r="E22" s="3" t="n">
        <v>42002</v>
      </c>
      <c r="F22" s="3" t="n">
        <v>40774</v>
      </c>
      <c r="G22" s="4" t="n">
        <v>-0.0292367030141422</v>
      </c>
      <c r="H22" s="5" t="n">
        <v>5.52439826384322</v>
      </c>
      <c r="I22" s="5" t="n">
        <v>5.36288307247139</v>
      </c>
    </row>
    <row r="23" customFormat="false" ht="12.75" hidden="true" customHeight="false" outlineLevel="0" collapsed="false">
      <c r="B23" s="0" t="n">
        <v>21</v>
      </c>
      <c r="C23" s="0" t="s">
        <v>745</v>
      </c>
      <c r="D23" s="0" t="s">
        <v>10</v>
      </c>
      <c r="E23" s="3" t="n">
        <v>78481</v>
      </c>
      <c r="F23" s="3" t="n">
        <v>76033</v>
      </c>
      <c r="G23" s="4" t="n">
        <v>-0.0311922630955263</v>
      </c>
      <c r="H23" s="5" t="n">
        <v>5.99824212778967</v>
      </c>
      <c r="I23" s="5" t="n">
        <v>5.81114338122898</v>
      </c>
    </row>
    <row r="24" customFormat="false" ht="12.75" hidden="false" customHeight="false" outlineLevel="0" collapsed="false">
      <c r="B24" s="0" t="n">
        <v>22</v>
      </c>
      <c r="C24" s="0" t="s">
        <v>746</v>
      </c>
      <c r="D24" s="0" t="s">
        <v>17</v>
      </c>
      <c r="E24" s="3" t="n">
        <v>137128</v>
      </c>
      <c r="F24" s="3" t="n">
        <v>183735</v>
      </c>
      <c r="G24" s="4" t="n">
        <v>0.3398795286156</v>
      </c>
      <c r="H24" s="5" t="n">
        <v>5.00722997151829</v>
      </c>
      <c r="I24" s="5" t="n">
        <v>6.70908493390784</v>
      </c>
    </row>
    <row r="25" customFormat="false" ht="12.75" hidden="true" customHeight="false" outlineLevel="0" collapsed="false">
      <c r="B25" s="0" t="n">
        <v>23</v>
      </c>
      <c r="C25" s="0" t="s">
        <v>315</v>
      </c>
      <c r="D25" s="0" t="s">
        <v>10</v>
      </c>
      <c r="E25" s="3" t="n">
        <v>399760</v>
      </c>
      <c r="F25" s="3" t="n">
        <v>337660</v>
      </c>
      <c r="G25" s="4" t="n">
        <v>-0.155343205923554</v>
      </c>
      <c r="H25" s="5" t="n">
        <v>8.3054932269592</v>
      </c>
      <c r="I25" s="5" t="n">
        <v>7.01529128230699</v>
      </c>
    </row>
    <row r="26" customFormat="false" ht="12.75" hidden="true" customHeight="false" outlineLevel="0" collapsed="false">
      <c r="B26" s="0" t="n">
        <v>24</v>
      </c>
      <c r="C26" s="0" t="s">
        <v>747</v>
      </c>
      <c r="D26" s="0" t="s">
        <v>10</v>
      </c>
      <c r="E26" s="3" t="n">
        <v>67527</v>
      </c>
      <c r="F26" s="3" t="n">
        <v>108250</v>
      </c>
      <c r="G26" s="4" t="n">
        <v>0.603062478712219</v>
      </c>
      <c r="H26" s="5" t="n">
        <v>5.97372611464968</v>
      </c>
      <c r="I26" s="5" t="n">
        <v>9.57625619249823</v>
      </c>
    </row>
    <row r="27" customFormat="false" ht="12.75" hidden="false" customHeight="false" outlineLevel="0" collapsed="false">
      <c r="B27" s="0" t="n">
        <v>25</v>
      </c>
      <c r="C27" s="0" t="s">
        <v>748</v>
      </c>
      <c r="D27" s="0" t="s">
        <v>17</v>
      </c>
      <c r="E27" s="3" t="n">
        <v>104675</v>
      </c>
      <c r="F27" s="3" t="n">
        <v>103514</v>
      </c>
      <c r="G27" s="4" t="n">
        <v>-0.0110914736087891</v>
      </c>
      <c r="H27" s="5" t="n">
        <v>4.72296169291161</v>
      </c>
      <c r="I27" s="5" t="n">
        <v>4.67057708793936</v>
      </c>
    </row>
    <row r="28" customFormat="false" ht="12.75" hidden="true" customHeight="false" outlineLevel="0" collapsed="false">
      <c r="B28" s="0" t="n">
        <v>26</v>
      </c>
      <c r="C28" s="0" t="s">
        <v>749</v>
      </c>
      <c r="D28" s="0" t="s">
        <v>10</v>
      </c>
      <c r="E28" s="3" t="n">
        <v>60276</v>
      </c>
      <c r="F28" s="3" t="n">
        <v>62746</v>
      </c>
      <c r="G28" s="4" t="n">
        <v>0.0409781670980158</v>
      </c>
      <c r="H28" s="5" t="n">
        <v>6.1986836692719</v>
      </c>
      <c r="I28" s="5" t="n">
        <v>6.45269436445907</v>
      </c>
    </row>
    <row r="29" customFormat="false" ht="12.75" hidden="false" customHeight="false" outlineLevel="0" collapsed="false">
      <c r="B29" s="0" t="n">
        <v>27</v>
      </c>
      <c r="C29" s="0" t="s">
        <v>750</v>
      </c>
      <c r="D29" s="0" t="s">
        <v>17</v>
      </c>
      <c r="E29" s="3" t="n">
        <v>84244</v>
      </c>
      <c r="F29" s="3" t="n">
        <v>99862</v>
      </c>
      <c r="G29" s="4" t="n">
        <v>0.185390057452163</v>
      </c>
      <c r="H29" s="5" t="n">
        <v>5.95658629710811</v>
      </c>
      <c r="I29" s="5" t="n">
        <v>7.06087817294775</v>
      </c>
    </row>
    <row r="30" customFormat="false" ht="12.75" hidden="false" customHeight="false" outlineLevel="0" collapsed="false">
      <c r="B30" s="0" t="n">
        <v>28</v>
      </c>
      <c r="C30" s="0" t="s">
        <v>751</v>
      </c>
      <c r="D30" s="0" t="s">
        <v>17</v>
      </c>
      <c r="E30" s="3" t="n">
        <v>58549</v>
      </c>
      <c r="F30" s="3" t="n">
        <v>64572</v>
      </c>
      <c r="G30" s="4" t="n">
        <v>0.102871099420998</v>
      </c>
      <c r="H30" s="5" t="n">
        <v>7.73128218671597</v>
      </c>
      <c r="I30" s="5" t="n">
        <v>8.52660768519741</v>
      </c>
    </row>
    <row r="31" customFormat="false" ht="12.75" hidden="true" customHeight="false" outlineLevel="0" collapsed="false">
      <c r="B31" s="0" t="n">
        <v>29</v>
      </c>
      <c r="C31" s="0" t="s">
        <v>752</v>
      </c>
      <c r="D31" s="0" t="s">
        <v>10</v>
      </c>
      <c r="E31" s="3" t="n">
        <v>157298</v>
      </c>
      <c r="F31" s="3" t="n">
        <v>151373</v>
      </c>
      <c r="G31" s="4" t="n">
        <v>-0.0376673574997775</v>
      </c>
      <c r="H31" s="5" t="n">
        <v>7.4425360775964</v>
      </c>
      <c r="I31" s="5" t="n">
        <v>7.16219541045659</v>
      </c>
    </row>
    <row r="32" customFormat="false" ht="12.75" hidden="false" customHeight="false" outlineLevel="0" collapsed="false">
      <c r="B32" s="0" t="n">
        <v>30</v>
      </c>
      <c r="C32" s="0" t="s">
        <v>753</v>
      </c>
      <c r="D32" s="0" t="s">
        <v>17</v>
      </c>
      <c r="E32" s="3" t="n">
        <v>83326</v>
      </c>
      <c r="F32" s="3" t="n">
        <v>81498</v>
      </c>
      <c r="G32" s="4" t="n">
        <v>-0.0219379305378873</v>
      </c>
      <c r="H32" s="5" t="n">
        <v>5.72293956043956</v>
      </c>
      <c r="I32" s="5" t="n">
        <v>5.59739010989011</v>
      </c>
    </row>
    <row r="33" customFormat="false" ht="12.75" hidden="true" customHeight="false" outlineLevel="0" collapsed="false">
      <c r="B33" s="0" t="n">
        <v>31</v>
      </c>
      <c r="C33" s="0" t="s">
        <v>754</v>
      </c>
      <c r="D33" s="0" t="s">
        <v>10</v>
      </c>
      <c r="E33" s="3" t="n">
        <v>77686</v>
      </c>
      <c r="F33" s="3" t="n">
        <v>87333</v>
      </c>
      <c r="G33" s="4" t="n">
        <v>0.124179388821667</v>
      </c>
      <c r="H33" s="5" t="n">
        <v>5.14000264655286</v>
      </c>
      <c r="I33" s="5" t="n">
        <v>5.77828503374355</v>
      </c>
    </row>
    <row r="34" customFormat="false" ht="12.75" hidden="false" customHeight="false" outlineLevel="0" collapsed="false">
      <c r="B34" s="0" t="n">
        <v>32</v>
      </c>
      <c r="C34" s="0" t="s">
        <v>755</v>
      </c>
      <c r="D34" s="0" t="s">
        <v>17</v>
      </c>
      <c r="E34" s="3" t="n">
        <v>58097</v>
      </c>
      <c r="F34" s="3" t="n">
        <v>61210</v>
      </c>
      <c r="G34" s="4" t="n">
        <v>0.0535828011773413</v>
      </c>
      <c r="H34" s="5" t="n">
        <v>5.89518011161847</v>
      </c>
      <c r="I34" s="5" t="n">
        <v>6.21106037544394</v>
      </c>
    </row>
    <row r="35" customFormat="false" ht="12.75" hidden="false" customHeight="false" outlineLevel="0" collapsed="false">
      <c r="B35" s="0" t="n">
        <v>33</v>
      </c>
      <c r="C35" s="0" t="s">
        <v>756</v>
      </c>
      <c r="D35" s="0" t="s">
        <v>17</v>
      </c>
      <c r="E35" s="3" t="n">
        <v>40411</v>
      </c>
      <c r="F35" s="3" t="n">
        <v>43031</v>
      </c>
      <c r="G35" s="4" t="n">
        <v>0.0648338323723739</v>
      </c>
      <c r="H35" s="5" t="n">
        <v>6.23241826033313</v>
      </c>
      <c r="I35" s="5" t="n">
        <v>6.63648982109809</v>
      </c>
    </row>
    <row r="36" customFormat="false" ht="12.75" hidden="false" customHeight="false" outlineLevel="0" collapsed="false">
      <c r="B36" s="0" t="n">
        <v>34</v>
      </c>
      <c r="C36" s="0" t="s">
        <v>757</v>
      </c>
      <c r="D36" s="0" t="s">
        <v>17</v>
      </c>
      <c r="E36" s="3" t="n">
        <v>97862</v>
      </c>
      <c r="F36" s="3" t="n">
        <v>107801</v>
      </c>
      <c r="G36" s="4" t="n">
        <v>0.101561382354744</v>
      </c>
      <c r="H36" s="5" t="n">
        <v>5.53988112086046</v>
      </c>
      <c r="I36" s="5" t="n">
        <v>6.102519105576</v>
      </c>
    </row>
    <row r="37" customFormat="false" ht="12.75" hidden="false" customHeight="false" outlineLevel="0" collapsed="false">
      <c r="B37" s="0" t="n">
        <v>35</v>
      </c>
      <c r="C37" s="0" t="s">
        <v>758</v>
      </c>
      <c r="D37" s="0" t="s">
        <v>17</v>
      </c>
      <c r="E37" s="3" t="n">
        <v>50033</v>
      </c>
      <c r="F37" s="3" t="n">
        <v>48509</v>
      </c>
      <c r="G37" s="4" t="n">
        <v>-0.0304598964683309</v>
      </c>
      <c r="H37" s="5" t="n">
        <v>6.36714176635276</v>
      </c>
      <c r="I37" s="5" t="n">
        <v>6.17319928735047</v>
      </c>
    </row>
    <row r="38" customFormat="false" ht="12.75" hidden="false" customHeight="false" outlineLevel="0" collapsed="false">
      <c r="B38" s="0" t="n">
        <v>36</v>
      </c>
      <c r="C38" s="0" t="s">
        <v>759</v>
      </c>
      <c r="D38" s="0" t="s">
        <v>17</v>
      </c>
      <c r="E38" s="3" t="n">
        <v>38456</v>
      </c>
      <c r="F38" s="3" t="n">
        <v>45271</v>
      </c>
      <c r="G38" s="4" t="n">
        <v>0.177215519034741</v>
      </c>
      <c r="H38" s="5" t="n">
        <v>6.19958084797679</v>
      </c>
      <c r="I38" s="5" t="n">
        <v>7.29824278574883</v>
      </c>
    </row>
    <row r="39" customFormat="false" ht="12.75" hidden="false" customHeight="false" outlineLevel="0" collapsed="false">
      <c r="B39" s="0" t="n">
        <v>37</v>
      </c>
      <c r="C39" s="0" t="s">
        <v>760</v>
      </c>
      <c r="D39" s="0" t="s">
        <v>17</v>
      </c>
      <c r="E39" s="3" t="n">
        <v>79624</v>
      </c>
      <c r="F39" s="3" t="n">
        <v>79056</v>
      </c>
      <c r="G39" s="4" t="n">
        <v>-0.00713352757962423</v>
      </c>
      <c r="H39" s="5" t="n">
        <v>4.64415281423155</v>
      </c>
      <c r="I39" s="5" t="n">
        <v>4.61102362204724</v>
      </c>
    </row>
    <row r="40" customFormat="false" ht="12.75" hidden="true" customHeight="false" outlineLevel="0" collapsed="false">
      <c r="B40" s="0" t="n">
        <v>38</v>
      </c>
      <c r="C40" s="0" t="s">
        <v>760</v>
      </c>
      <c r="D40" s="0" t="s">
        <v>12</v>
      </c>
      <c r="E40" s="3" t="n">
        <v>269512</v>
      </c>
      <c r="F40" s="3" t="n">
        <v>231706</v>
      </c>
      <c r="G40" s="4" t="n">
        <v>-0.140275757665707</v>
      </c>
      <c r="H40" s="5" t="n">
        <v>9.53855954698284</v>
      </c>
      <c r="I40" s="5" t="n">
        <v>8.20053087949036</v>
      </c>
    </row>
    <row r="41" customFormat="false" ht="12.75" hidden="false" customHeight="false" outlineLevel="0" collapsed="false">
      <c r="B41" s="0" t="n">
        <v>39</v>
      </c>
      <c r="C41" s="0" t="s">
        <v>761</v>
      </c>
      <c r="D41" s="0" t="s">
        <v>17</v>
      </c>
      <c r="E41" s="3" t="n">
        <v>30384</v>
      </c>
      <c r="F41" s="3" t="n">
        <v>45767</v>
      </c>
      <c r="G41" s="4" t="n">
        <v>0.506286203264876</v>
      </c>
      <c r="H41" s="5" t="n">
        <v>8.78658183921342</v>
      </c>
      <c r="I41" s="5" t="n">
        <v>13.2351069982649</v>
      </c>
    </row>
    <row r="42" customFormat="false" ht="12.75" hidden="false" customHeight="false" outlineLevel="0" collapsed="false">
      <c r="B42" s="0" t="n">
        <v>40</v>
      </c>
      <c r="C42" s="0" t="s">
        <v>762</v>
      </c>
      <c r="D42" s="0" t="s">
        <v>17</v>
      </c>
      <c r="E42" s="3" t="n">
        <v>53034</v>
      </c>
      <c r="F42" s="3" t="n">
        <v>57731</v>
      </c>
      <c r="G42" s="4" t="n">
        <v>0.0885658256967229</v>
      </c>
      <c r="H42" s="5" t="n">
        <v>6.03894329309952</v>
      </c>
      <c r="I42" s="5" t="n">
        <v>6.57378729218857</v>
      </c>
    </row>
    <row r="43" customFormat="false" ht="12.75" hidden="false" customHeight="false" outlineLevel="0" collapsed="false">
      <c r="B43" s="0" t="n">
        <v>41</v>
      </c>
      <c r="C43" s="0" t="s">
        <v>763</v>
      </c>
      <c r="D43" s="0" t="s">
        <v>17</v>
      </c>
      <c r="E43" s="3" t="n">
        <v>56053</v>
      </c>
      <c r="F43" s="3" t="n">
        <v>56551</v>
      </c>
      <c r="G43" s="4" t="n">
        <v>0.00888444864681641</v>
      </c>
      <c r="H43" s="5" t="n">
        <v>6.0966934957581</v>
      </c>
      <c r="I43" s="5" t="n">
        <v>6.15085925603655</v>
      </c>
    </row>
    <row r="44" customFormat="false" ht="12.75" hidden="false" customHeight="false" outlineLevel="0" collapsed="false">
      <c r="B44" s="0" t="n">
        <v>42</v>
      </c>
      <c r="C44" s="0" t="s">
        <v>764</v>
      </c>
      <c r="D44" s="0" t="s">
        <v>17</v>
      </c>
      <c r="E44" s="3" t="n">
        <v>107226</v>
      </c>
      <c r="F44" s="3" t="n">
        <v>127967</v>
      </c>
      <c r="G44" s="4" t="n">
        <v>0.19343256299778</v>
      </c>
      <c r="H44" s="5" t="n">
        <v>4.35577040256733</v>
      </c>
      <c r="I44" s="5" t="n">
        <v>5.1983182353658</v>
      </c>
    </row>
    <row r="45" customFormat="false" ht="12.75" hidden="true" customHeight="false" outlineLevel="0" collapsed="false">
      <c r="B45" s="0" t="n">
        <v>43</v>
      </c>
      <c r="C45" s="0" t="s">
        <v>764</v>
      </c>
      <c r="D45" s="0" t="s">
        <v>12</v>
      </c>
      <c r="E45" s="3" t="n">
        <v>57668</v>
      </c>
      <c r="F45" s="3" t="n">
        <v>66746</v>
      </c>
      <c r="G45" s="4" t="n">
        <v>0.157418325587848</v>
      </c>
      <c r="H45" s="5" t="n">
        <v>9.51146297212601</v>
      </c>
      <c r="I45" s="5" t="n">
        <v>11.0087415470889</v>
      </c>
    </row>
    <row r="46" customFormat="false" ht="12.75" hidden="false" customHeight="false" outlineLevel="0" collapsed="false">
      <c r="B46" s="0" t="n">
        <v>44</v>
      </c>
      <c r="C46" s="0" t="s">
        <v>765</v>
      </c>
      <c r="D46" s="0" t="s">
        <v>17</v>
      </c>
      <c r="E46" s="3" t="n">
        <v>44844</v>
      </c>
      <c r="F46" s="3" t="n">
        <v>47588</v>
      </c>
      <c r="G46" s="4" t="n">
        <v>0.0611899027740612</v>
      </c>
      <c r="H46" s="5" t="n">
        <v>5.81634241245136</v>
      </c>
      <c r="I46" s="5" t="n">
        <v>6.17224383916991</v>
      </c>
    </row>
    <row r="47" customFormat="false" ht="12.75" hidden="false" customHeight="false" outlineLevel="0" collapsed="false">
      <c r="B47" s="0" t="n">
        <v>45</v>
      </c>
      <c r="C47" s="0" t="s">
        <v>766</v>
      </c>
      <c r="D47" s="0" t="s">
        <v>17</v>
      </c>
      <c r="E47" s="3" t="n">
        <v>53599</v>
      </c>
      <c r="F47" s="3" t="n">
        <v>48580</v>
      </c>
      <c r="G47" s="4" t="n">
        <v>-0.0936398067128118</v>
      </c>
      <c r="H47" s="5" t="n">
        <v>6.00616315553563</v>
      </c>
      <c r="I47" s="5" t="n">
        <v>5.44374719856567</v>
      </c>
    </row>
    <row r="48" customFormat="false" ht="12.75" hidden="false" customHeight="false" outlineLevel="0" collapsed="false">
      <c r="B48" s="0" t="n">
        <v>46</v>
      </c>
      <c r="C48" s="0" t="s">
        <v>767</v>
      </c>
      <c r="D48" s="0" t="s">
        <v>17</v>
      </c>
      <c r="E48" s="3" t="n">
        <v>41743</v>
      </c>
      <c r="F48" s="3" t="n">
        <v>39774</v>
      </c>
      <c r="G48" s="4" t="n">
        <v>-0.0471695853196943</v>
      </c>
      <c r="H48" s="5" t="n">
        <v>6.63535209028771</v>
      </c>
      <c r="I48" s="5" t="n">
        <v>6.32236528373867</v>
      </c>
    </row>
    <row r="49" customFormat="false" ht="12.75" hidden="false" customHeight="false" outlineLevel="0" collapsed="false">
      <c r="B49" s="0" t="n">
        <v>47</v>
      </c>
      <c r="C49" s="0" t="s">
        <v>768</v>
      </c>
      <c r="D49" s="0" t="s">
        <v>17</v>
      </c>
      <c r="E49" s="3" t="n">
        <v>112171</v>
      </c>
      <c r="F49" s="3" t="n">
        <v>86406</v>
      </c>
      <c r="G49" s="4" t="n">
        <v>-0.229693949416516</v>
      </c>
      <c r="H49" s="5" t="n">
        <v>6.18226410934744</v>
      </c>
      <c r="I49" s="5" t="n">
        <v>4.76223544973545</v>
      </c>
    </row>
    <row r="50" customFormat="false" ht="12.75" hidden="false" customHeight="false" outlineLevel="0" collapsed="false">
      <c r="B50" s="0" t="n">
        <v>48</v>
      </c>
      <c r="C50" s="0" t="s">
        <v>769</v>
      </c>
      <c r="D50" s="0" t="s">
        <v>17</v>
      </c>
      <c r="E50" s="3" t="n">
        <v>61190</v>
      </c>
      <c r="F50" s="3" t="n">
        <v>55731</v>
      </c>
      <c r="G50" s="4" t="n">
        <v>-0.0892139238437653</v>
      </c>
      <c r="H50" s="5" t="n">
        <v>5.6620708799852</v>
      </c>
      <c r="I50" s="5" t="n">
        <v>5.15693531970019</v>
      </c>
    </row>
    <row r="51" customFormat="false" ht="12.75" hidden="false" customHeight="false" outlineLevel="0" collapsed="false">
      <c r="B51" s="0" t="n">
        <v>49</v>
      </c>
      <c r="C51" s="0" t="s">
        <v>770</v>
      </c>
      <c r="D51" s="0" t="s">
        <v>17</v>
      </c>
      <c r="E51" s="3" t="n">
        <v>51495</v>
      </c>
      <c r="F51" s="3" t="n">
        <v>52081</v>
      </c>
      <c r="G51" s="4" t="n">
        <v>0.0113797456063696</v>
      </c>
      <c r="H51" s="5" t="n">
        <v>6.10564382262272</v>
      </c>
      <c r="I51" s="5" t="n">
        <v>6.17512449608727</v>
      </c>
    </row>
    <row r="52" customFormat="false" ht="12.75" hidden="false" customHeight="false" outlineLevel="0" collapsed="false">
      <c r="B52" s="0" t="n">
        <v>50</v>
      </c>
      <c r="C52" s="0" t="s">
        <v>771</v>
      </c>
      <c r="D52" s="0" t="s">
        <v>17</v>
      </c>
      <c r="E52" s="3" t="n">
        <v>62251</v>
      </c>
      <c r="F52" s="3" t="n">
        <v>54575</v>
      </c>
      <c r="G52" s="4" t="n">
        <v>-0.123307256108336</v>
      </c>
      <c r="H52" s="5" t="n">
        <v>5.66587785564758</v>
      </c>
      <c r="I52" s="5" t="n">
        <v>4.9672340038227</v>
      </c>
    </row>
    <row r="53" customFormat="false" ht="12.75" hidden="true" customHeight="false" outlineLevel="0" collapsed="false">
      <c r="B53" s="0" t="n">
        <v>51</v>
      </c>
      <c r="C53" s="0" t="s">
        <v>771</v>
      </c>
      <c r="D53" s="0" t="s">
        <v>12</v>
      </c>
      <c r="E53" s="3" t="n">
        <v>46488</v>
      </c>
      <c r="F53" s="3" t="n">
        <v>46026</v>
      </c>
      <c r="G53" s="4" t="n">
        <v>-0.00993804852865256</v>
      </c>
      <c r="H53" s="5" t="n">
        <v>8.76305372290292</v>
      </c>
      <c r="I53" s="5" t="n">
        <v>8.67596606974552</v>
      </c>
    </row>
    <row r="54" customFormat="false" ht="12.75" hidden="true" customHeight="false" outlineLevel="0" collapsed="false">
      <c r="B54" s="0" t="n">
        <v>52</v>
      </c>
      <c r="C54" s="0" t="s">
        <v>772</v>
      </c>
      <c r="D54" s="0" t="s">
        <v>10</v>
      </c>
      <c r="E54" s="3" t="n">
        <v>108258</v>
      </c>
      <c r="F54" s="3" t="n">
        <v>92707</v>
      </c>
      <c r="G54" s="4" t="n">
        <v>-0.143647582626688</v>
      </c>
      <c r="H54" s="5" t="n">
        <v>5.44037388813508</v>
      </c>
      <c r="I54" s="5" t="n">
        <v>4.65887733051912</v>
      </c>
    </row>
    <row r="55" customFormat="false" ht="12.75" hidden="false" customHeight="false" outlineLevel="0" collapsed="false">
      <c r="B55" s="0" t="n">
        <v>53</v>
      </c>
      <c r="C55" s="0" t="s">
        <v>773</v>
      </c>
      <c r="D55" s="0" t="s">
        <v>17</v>
      </c>
      <c r="E55" s="3" t="n">
        <v>51104.74</v>
      </c>
      <c r="F55" s="3" t="n">
        <v>49694</v>
      </c>
      <c r="G55" s="4" t="n">
        <v>-0.0276048757903865</v>
      </c>
      <c r="H55" s="5" t="n">
        <v>6.5721116255144</v>
      </c>
      <c r="I55" s="5" t="n">
        <v>6.39068930041152</v>
      </c>
    </row>
    <row r="56" customFormat="false" ht="12.75" hidden="false" customHeight="false" outlineLevel="0" collapsed="false">
      <c r="B56" s="0" t="n">
        <v>54</v>
      </c>
      <c r="C56" s="0" t="s">
        <v>774</v>
      </c>
      <c r="D56" s="0" t="s">
        <v>17</v>
      </c>
      <c r="E56" s="3" t="n">
        <v>56957</v>
      </c>
      <c r="F56" s="3" t="n">
        <v>49565</v>
      </c>
      <c r="G56" s="4" t="n">
        <v>-0.129782116333374</v>
      </c>
      <c r="H56" s="5" t="n">
        <v>5.63930693069307</v>
      </c>
      <c r="I56" s="5" t="n">
        <v>4.90742574257426</v>
      </c>
    </row>
    <row r="57" customFormat="false" ht="12.75" hidden="true" customHeight="false" outlineLevel="0" collapsed="false">
      <c r="B57" s="0" t="n">
        <v>55</v>
      </c>
      <c r="C57" s="0" t="s">
        <v>775</v>
      </c>
      <c r="D57" s="0" t="s">
        <v>10</v>
      </c>
      <c r="E57" s="3" t="n">
        <v>194334</v>
      </c>
      <c r="F57" s="3" t="n">
        <v>175112</v>
      </c>
      <c r="G57" s="4" t="n">
        <v>-0.0989121821194438</v>
      </c>
      <c r="H57" s="5" t="n">
        <v>5.6563145792706</v>
      </c>
      <c r="I57" s="5" t="n">
        <v>5.09683616148092</v>
      </c>
    </row>
    <row r="58" customFormat="false" ht="12.75" hidden="false" customHeight="false" outlineLevel="0" collapsed="false">
      <c r="B58" s="0" t="n">
        <v>56</v>
      </c>
      <c r="C58" s="0" t="s">
        <v>776</v>
      </c>
      <c r="D58" s="0" t="s">
        <v>17</v>
      </c>
      <c r="E58" s="3" t="n">
        <v>86884.78</v>
      </c>
      <c r="F58" s="3" t="n">
        <v>139253</v>
      </c>
      <c r="G58" s="4" t="n">
        <v>0.602731801818454</v>
      </c>
      <c r="H58" s="5" t="n">
        <v>5.68580459394019</v>
      </c>
      <c r="I58" s="5" t="n">
        <v>9.1128198416334</v>
      </c>
    </row>
    <row r="59" customFormat="false" ht="12.75" hidden="false" customHeight="false" outlineLevel="0" collapsed="false">
      <c r="B59" s="0" t="n">
        <v>57</v>
      </c>
      <c r="C59" s="0" t="s">
        <v>777</v>
      </c>
      <c r="D59" s="0" t="s">
        <v>17</v>
      </c>
      <c r="E59" s="3" t="n">
        <v>63241</v>
      </c>
      <c r="F59" s="3" t="n">
        <v>58668</v>
      </c>
      <c r="G59" s="4" t="n">
        <v>-0.0723106845242801</v>
      </c>
      <c r="H59" s="5" t="n">
        <v>5.97176581680831</v>
      </c>
      <c r="I59" s="5" t="n">
        <v>5.5399433427762</v>
      </c>
    </row>
    <row r="60" customFormat="false" ht="12.75" hidden="false" customHeight="false" outlineLevel="0" collapsed="false">
      <c r="B60" s="0" t="n">
        <v>58</v>
      </c>
      <c r="C60" s="0" t="s">
        <v>778</v>
      </c>
      <c r="D60" s="0" t="s">
        <v>17</v>
      </c>
      <c r="E60" s="3" t="n">
        <v>85557</v>
      </c>
      <c r="F60" s="3" t="n">
        <v>84606</v>
      </c>
      <c r="G60" s="4" t="n">
        <v>-0.0111153967530418</v>
      </c>
      <c r="H60" s="5" t="n">
        <v>5.79301239081861</v>
      </c>
      <c r="I60" s="5" t="n">
        <v>5.72862075969937</v>
      </c>
    </row>
    <row r="61" customFormat="false" ht="12.75" hidden="false" customHeight="false" outlineLevel="0" collapsed="false">
      <c r="B61" s="0" t="n">
        <v>59</v>
      </c>
      <c r="C61" s="0" t="s">
        <v>779</v>
      </c>
      <c r="D61" s="0" t="s">
        <v>17</v>
      </c>
      <c r="E61" s="3" t="n">
        <v>54276</v>
      </c>
      <c r="F61" s="3" t="n">
        <v>59548</v>
      </c>
      <c r="G61" s="4" t="n">
        <v>0.0971331711990567</v>
      </c>
      <c r="H61" s="5" t="n">
        <v>6.08748317631225</v>
      </c>
      <c r="I61" s="5" t="n">
        <v>6.67877972184836</v>
      </c>
    </row>
    <row r="62" customFormat="false" ht="12.75" hidden="false" customHeight="false" outlineLevel="0" collapsed="false">
      <c r="B62" s="0" t="n">
        <v>60</v>
      </c>
      <c r="C62" s="0" t="s">
        <v>780</v>
      </c>
      <c r="D62" s="0" t="s">
        <v>17</v>
      </c>
      <c r="E62" s="3" t="n">
        <v>75853</v>
      </c>
      <c r="F62" s="3" t="n">
        <v>67194</v>
      </c>
      <c r="G62" s="4" t="n">
        <v>-0.114155010348964</v>
      </c>
      <c r="H62" s="5" t="n">
        <v>5.34288934281891</v>
      </c>
      <c r="I62" s="5" t="n">
        <v>4.73297175459604</v>
      </c>
    </row>
    <row r="63" customFormat="false" ht="12.75" hidden="false" customHeight="false" outlineLevel="0" collapsed="false">
      <c r="B63" s="0" t="n">
        <v>61</v>
      </c>
      <c r="C63" s="0" t="s">
        <v>781</v>
      </c>
      <c r="D63" s="0" t="s">
        <v>17</v>
      </c>
      <c r="E63" s="3" t="n">
        <v>35964</v>
      </c>
      <c r="F63" s="3" t="n">
        <v>37941</v>
      </c>
      <c r="G63" s="4" t="n">
        <v>0.0549716383049716</v>
      </c>
      <c r="H63" s="5" t="n">
        <v>6.364183330384</v>
      </c>
      <c r="I63" s="5" t="n">
        <v>6.7140329145284</v>
      </c>
    </row>
    <row r="64" customFormat="false" ht="12.75" hidden="false" customHeight="false" outlineLevel="0" collapsed="false">
      <c r="B64" s="0" t="n">
        <v>62</v>
      </c>
      <c r="C64" s="0" t="s">
        <v>782</v>
      </c>
      <c r="D64" s="0" t="s">
        <v>17</v>
      </c>
      <c r="E64" s="3" t="n">
        <v>60002</v>
      </c>
      <c r="F64" s="3" t="n">
        <v>63344</v>
      </c>
      <c r="G64" s="4" t="n">
        <v>0.0556981433952202</v>
      </c>
      <c r="H64" s="5" t="n">
        <v>6.94547980090288</v>
      </c>
      <c r="I64" s="5" t="n">
        <v>7.33233013080218</v>
      </c>
    </row>
    <row r="65" customFormat="false" ht="12.75" hidden="false" customHeight="false" outlineLevel="0" collapsed="false">
      <c r="B65" s="0" t="n">
        <v>63</v>
      </c>
      <c r="C65" s="0" t="s">
        <v>783</v>
      </c>
      <c r="D65" s="0" t="s">
        <v>17</v>
      </c>
      <c r="E65" s="3" t="n">
        <v>34687</v>
      </c>
      <c r="F65" s="3" t="n">
        <v>32526</v>
      </c>
      <c r="G65" s="4" t="n">
        <v>-0.0622999971170756</v>
      </c>
      <c r="H65" s="5" t="n">
        <v>7.34271803556308</v>
      </c>
      <c r="I65" s="5" t="n">
        <v>6.885266723116</v>
      </c>
    </row>
    <row r="66" customFormat="false" ht="12.75" hidden="true" customHeight="false" outlineLevel="0" collapsed="false">
      <c r="B66" s="0" t="n">
        <v>64</v>
      </c>
      <c r="C66" s="0" t="s">
        <v>784</v>
      </c>
      <c r="D66" s="0" t="s">
        <v>48</v>
      </c>
      <c r="E66" s="3" t="n">
        <v>5650803</v>
      </c>
      <c r="F66" s="3" t="n">
        <v>5940845</v>
      </c>
      <c r="G66" s="4" t="n">
        <v>0.0513275723821906</v>
      </c>
      <c r="H66" s="5" t="n">
        <v>7.4169881331928</v>
      </c>
      <c r="I66" s="5" t="n">
        <v>7.79768412845711</v>
      </c>
    </row>
    <row r="67" customFormat="false" ht="12.75" hidden="false" customHeight="false" outlineLevel="0" collapsed="false">
      <c r="B67" s="0" t="n">
        <v>65</v>
      </c>
      <c r="C67" s="0" t="s">
        <v>785</v>
      </c>
      <c r="D67" s="0" t="s">
        <v>17</v>
      </c>
      <c r="E67" s="3" t="n">
        <v>52966</v>
      </c>
      <c r="F67" s="3" t="n">
        <v>54902</v>
      </c>
      <c r="G67" s="4" t="n">
        <v>0.0365517501793604</v>
      </c>
      <c r="H67" s="5" t="n">
        <v>7.88067251897039</v>
      </c>
      <c r="I67" s="5" t="n">
        <v>8.16872489212915</v>
      </c>
    </row>
    <row r="68" customFormat="false" ht="12.75" hidden="true" customHeight="false" outlineLevel="0" collapsed="false">
      <c r="B68" s="0" t="n">
        <v>66</v>
      </c>
      <c r="C68" s="0" t="s">
        <v>786</v>
      </c>
      <c r="D68" s="0" t="s">
        <v>10</v>
      </c>
      <c r="E68" s="3" t="n">
        <v>149563</v>
      </c>
      <c r="F68" s="3" t="n">
        <v>151636</v>
      </c>
      <c r="G68" s="4" t="n">
        <v>0.0138603799067951</v>
      </c>
      <c r="H68" s="5" t="n">
        <v>8.86982564345867</v>
      </c>
      <c r="I68" s="5" t="n">
        <v>8.99276479658404</v>
      </c>
    </row>
    <row r="69" customFormat="false" ht="12.75" hidden="true" customHeight="false" outlineLevel="0" collapsed="false">
      <c r="B69" s="0" t="n">
        <v>67</v>
      </c>
      <c r="C69" s="0" t="s">
        <v>787</v>
      </c>
      <c r="D69" s="0" t="s">
        <v>10</v>
      </c>
      <c r="E69" s="3" t="n">
        <v>173535</v>
      </c>
      <c r="F69" s="3" t="n">
        <v>166889</v>
      </c>
      <c r="G69" s="4" t="n">
        <v>-0.0382977497334832</v>
      </c>
      <c r="H69" s="5" t="n">
        <v>5.3476009984284</v>
      </c>
      <c r="I69" s="5" t="n">
        <v>5.14279991371606</v>
      </c>
    </row>
    <row r="70" customFormat="false" ht="12.75" hidden="false" customHeight="false" outlineLevel="0" collapsed="false">
      <c r="B70" s="0" t="n">
        <v>68</v>
      </c>
      <c r="C70" s="0" t="s">
        <v>788</v>
      </c>
      <c r="D70" s="0" t="s">
        <v>17</v>
      </c>
      <c r="E70" s="3" t="n">
        <v>32006</v>
      </c>
      <c r="F70" s="3" t="n">
        <v>48081</v>
      </c>
      <c r="G70" s="4" t="n">
        <v>0.502249578204087</v>
      </c>
      <c r="H70" s="5" t="n">
        <v>6.14200729226636</v>
      </c>
      <c r="I70" s="5" t="n">
        <v>9.22682786413356</v>
      </c>
    </row>
    <row r="71" customFormat="false" ht="12.75" hidden="false" customHeight="false" outlineLevel="0" collapsed="false">
      <c r="B71" s="0" t="n">
        <v>69</v>
      </c>
      <c r="C71" s="0" t="s">
        <v>789</v>
      </c>
      <c r="D71" s="0" t="s">
        <v>17</v>
      </c>
      <c r="E71" s="3" t="n">
        <v>35329</v>
      </c>
      <c r="F71" s="3" t="n">
        <v>36843</v>
      </c>
      <c r="G71" s="4" t="n">
        <v>0.0428543123213224</v>
      </c>
      <c r="H71" s="5" t="n">
        <v>5.75672152517517</v>
      </c>
      <c r="I71" s="5" t="n">
        <v>6.0034218673619</v>
      </c>
    </row>
    <row r="72" customFormat="false" ht="12.75" hidden="false" customHeight="false" outlineLevel="0" collapsed="false">
      <c r="B72" s="0" t="n">
        <v>70</v>
      </c>
      <c r="C72" s="0" t="s">
        <v>790</v>
      </c>
      <c r="D72" s="0" t="s">
        <v>17</v>
      </c>
      <c r="E72" s="3" t="n">
        <v>43847</v>
      </c>
      <c r="F72" s="3" t="n">
        <v>44916</v>
      </c>
      <c r="G72" s="4" t="n">
        <v>0.024380231258695</v>
      </c>
      <c r="H72" s="5" t="n">
        <v>5.50910918457093</v>
      </c>
      <c r="I72" s="5" t="n">
        <v>5.64342254052017</v>
      </c>
    </row>
    <row r="73" customFormat="false" ht="12.75" hidden="true" customHeight="false" outlineLevel="0" collapsed="false">
      <c r="B73" s="0" t="n">
        <v>71</v>
      </c>
      <c r="C73" s="0" t="s">
        <v>791</v>
      </c>
      <c r="D73" s="0" t="s">
        <v>10</v>
      </c>
      <c r="E73" s="3" t="n">
        <v>131518</v>
      </c>
      <c r="F73" s="3" t="n">
        <v>126562</v>
      </c>
      <c r="G73" s="4" t="n">
        <v>-0.0376830547909792</v>
      </c>
      <c r="H73" s="5" t="n">
        <v>5.802179379715</v>
      </c>
      <c r="I73" s="5" t="n">
        <v>5.58353553624211</v>
      </c>
    </row>
    <row r="74" customFormat="false" ht="12.75" hidden="true" customHeight="false" outlineLevel="0" collapsed="false">
      <c r="B74" s="0" t="n">
        <v>72</v>
      </c>
      <c r="C74" s="0" t="s">
        <v>792</v>
      </c>
      <c r="D74" s="0" t="s">
        <v>12</v>
      </c>
      <c r="E74" s="3" t="n">
        <v>197271</v>
      </c>
      <c r="F74" s="3" t="n">
        <v>182115</v>
      </c>
      <c r="G74" s="4" t="n">
        <v>-0.0768283224599662</v>
      </c>
      <c r="H74" s="5" t="n">
        <v>13.08336649423</v>
      </c>
      <c r="I74" s="5" t="n">
        <v>12.0781933943494</v>
      </c>
    </row>
    <row r="75" customFormat="false" ht="12.75" hidden="false" customHeight="false" outlineLevel="0" collapsed="false">
      <c r="B75" s="0" t="n">
        <v>73</v>
      </c>
      <c r="C75" s="0" t="s">
        <v>792</v>
      </c>
      <c r="D75" s="0" t="s">
        <v>17</v>
      </c>
      <c r="E75" s="3" t="n">
        <v>115209</v>
      </c>
      <c r="F75" s="3" t="n">
        <v>112835</v>
      </c>
      <c r="G75" s="4" t="n">
        <v>-0.0206060290428699</v>
      </c>
      <c r="H75" s="5" t="n">
        <v>4.6717083654353</v>
      </c>
      <c r="I75" s="5" t="n">
        <v>4.57544300717732</v>
      </c>
    </row>
    <row r="76" customFormat="false" ht="12.75" hidden="false" customHeight="false" outlineLevel="0" collapsed="false">
      <c r="B76" s="0" t="n">
        <v>74</v>
      </c>
      <c r="C76" s="0" t="s">
        <v>793</v>
      </c>
      <c r="D76" s="0" t="s">
        <v>17</v>
      </c>
      <c r="E76" s="3" t="n">
        <v>39728</v>
      </c>
      <c r="F76" s="3" t="n">
        <v>39890</v>
      </c>
      <c r="G76" s="4" t="n">
        <v>0.00407772855416835</v>
      </c>
      <c r="H76" s="5" t="n">
        <v>5.8561320754717</v>
      </c>
      <c r="I76" s="5" t="n">
        <v>5.88001179245283</v>
      </c>
    </row>
    <row r="77" customFormat="false" ht="12.75" hidden="false" customHeight="false" outlineLevel="0" collapsed="false">
      <c r="B77" s="0" t="n">
        <v>75</v>
      </c>
      <c r="C77" s="0" t="s">
        <v>794</v>
      </c>
      <c r="D77" s="0" t="s">
        <v>17</v>
      </c>
      <c r="E77" s="3" t="n">
        <v>42152</v>
      </c>
      <c r="F77" s="3" t="n">
        <v>36960</v>
      </c>
      <c r="G77" s="4" t="n">
        <v>-0.123173277661795</v>
      </c>
      <c r="H77" s="5" t="n">
        <v>7.54465724002148</v>
      </c>
      <c r="I77" s="5" t="n">
        <v>6.61535707893324</v>
      </c>
    </row>
    <row r="78" customFormat="false" ht="12.75" hidden="false" customHeight="false" outlineLevel="0" collapsed="false">
      <c r="B78" s="0" t="n">
        <v>76</v>
      </c>
      <c r="C78" s="0" t="s">
        <v>795</v>
      </c>
      <c r="D78" s="0" t="s">
        <v>17</v>
      </c>
      <c r="E78" s="3" t="n">
        <v>41229</v>
      </c>
      <c r="F78" s="3" t="n">
        <v>49647</v>
      </c>
      <c r="G78" s="4" t="n">
        <v>0.204176671760169</v>
      </c>
      <c r="H78" s="5" t="n">
        <v>6.916456970307</v>
      </c>
      <c r="I78" s="5" t="n">
        <v>8.3286361348767</v>
      </c>
    </row>
    <row r="79" customFormat="false" ht="12.75" hidden="false" customHeight="false" outlineLevel="0" collapsed="false">
      <c r="B79" s="0" t="n">
        <v>77</v>
      </c>
      <c r="C79" s="0" t="s">
        <v>796</v>
      </c>
      <c r="D79" s="0" t="s">
        <v>17</v>
      </c>
      <c r="E79" s="3" t="n">
        <v>76886</v>
      </c>
      <c r="F79" s="3" t="n">
        <v>86380</v>
      </c>
      <c r="G79" s="4" t="n">
        <v>0.12348151809172</v>
      </c>
      <c r="H79" s="5" t="n">
        <v>5.17193596125387</v>
      </c>
      <c r="I79" s="5" t="n">
        <v>5.81057446522266</v>
      </c>
    </row>
    <row r="80" customFormat="false" ht="12.75" hidden="false" customHeight="false" outlineLevel="0" collapsed="false">
      <c r="B80" s="0" t="n">
        <v>78</v>
      </c>
      <c r="C80" s="0" t="s">
        <v>797</v>
      </c>
      <c r="D80" s="0" t="s">
        <v>17</v>
      </c>
      <c r="E80" s="3" t="n">
        <v>106696</v>
      </c>
      <c r="F80" s="3" t="n">
        <v>95834</v>
      </c>
      <c r="G80" s="4" t="n">
        <v>-0.101803254105121</v>
      </c>
      <c r="H80" s="5" t="n">
        <v>6.38248489561524</v>
      </c>
      <c r="I80" s="5" t="n">
        <v>5.73272716396483</v>
      </c>
    </row>
    <row r="81" customFormat="false" ht="12.75" hidden="false" customHeight="false" outlineLevel="0" collapsed="false">
      <c r="B81" s="0" t="n">
        <v>79</v>
      </c>
      <c r="C81" s="0" t="s">
        <v>798</v>
      </c>
      <c r="D81" s="0" t="s">
        <v>17</v>
      </c>
      <c r="E81" s="3" t="n">
        <v>55248</v>
      </c>
      <c r="F81" s="3" t="n">
        <v>57647</v>
      </c>
      <c r="G81" s="4" t="n">
        <v>0.0434223863307269</v>
      </c>
      <c r="H81" s="5" t="n">
        <v>5.5592674582411</v>
      </c>
      <c r="I81" s="5" t="n">
        <v>5.80066411752868</v>
      </c>
    </row>
    <row r="82" customFormat="false" ht="12.75" hidden="false" customHeight="false" outlineLevel="0" collapsed="false">
      <c r="B82" s="0" t="n">
        <v>80</v>
      </c>
      <c r="C82" s="0" t="s">
        <v>799</v>
      </c>
      <c r="D82" s="0" t="s">
        <v>17</v>
      </c>
      <c r="E82" s="3" t="n">
        <v>40944</v>
      </c>
      <c r="F82" s="3" t="n">
        <v>39470</v>
      </c>
      <c r="G82" s="4" t="n">
        <v>-0.0360003907776475</v>
      </c>
      <c r="H82" s="5" t="n">
        <v>7.02178014062768</v>
      </c>
      <c r="I82" s="5" t="n">
        <v>6.76899331161036</v>
      </c>
    </row>
    <row r="83" customFormat="false" ht="12.75" hidden="false" customHeight="false" outlineLevel="0" collapsed="false">
      <c r="B83" s="0" t="n">
        <v>81</v>
      </c>
      <c r="C83" s="0" t="s">
        <v>800</v>
      </c>
      <c r="D83" s="0" t="s">
        <v>17</v>
      </c>
      <c r="E83" s="3" t="n">
        <v>51742</v>
      </c>
      <c r="F83" s="3" t="n">
        <v>50700</v>
      </c>
      <c r="G83" s="4" t="n">
        <v>-0.0201383788798268</v>
      </c>
      <c r="H83" s="5" t="n">
        <v>6.55376820772641</v>
      </c>
      <c r="I83" s="5" t="n">
        <v>6.42178594046865</v>
      </c>
    </row>
    <row r="84" customFormat="false" ht="12.75" hidden="false" customHeight="false" outlineLevel="0" collapsed="false">
      <c r="B84" s="0" t="n">
        <v>82</v>
      </c>
      <c r="C84" s="0" t="s">
        <v>801</v>
      </c>
      <c r="D84" s="0" t="s">
        <v>17</v>
      </c>
      <c r="E84" s="3" t="n">
        <v>52317</v>
      </c>
      <c r="F84" s="3" t="n">
        <v>61322</v>
      </c>
      <c r="G84" s="4" t="n">
        <v>0.172123783856108</v>
      </c>
      <c r="H84" s="5" t="n">
        <v>5.68354155350353</v>
      </c>
      <c r="I84" s="5" t="n">
        <v>6.66181423139598</v>
      </c>
    </row>
    <row r="85" customFormat="false" ht="12.75" hidden="false" customHeight="false" outlineLevel="0" collapsed="false">
      <c r="B85" s="0" t="n">
        <v>83</v>
      </c>
      <c r="C85" s="0" t="s">
        <v>802</v>
      </c>
      <c r="D85" s="0" t="s">
        <v>17</v>
      </c>
      <c r="E85" s="3" t="n">
        <v>80547</v>
      </c>
      <c r="F85" s="3" t="n">
        <v>79837</v>
      </c>
      <c r="G85" s="4" t="n">
        <v>-0.00881472928848995</v>
      </c>
      <c r="H85" s="5" t="n">
        <v>4.99795234549516</v>
      </c>
      <c r="I85" s="5" t="n">
        <v>4.95389674857285</v>
      </c>
    </row>
    <row r="86" customFormat="false" ht="12.75" hidden="false" customHeight="false" outlineLevel="0" collapsed="false">
      <c r="B86" s="0" t="n">
        <v>84</v>
      </c>
      <c r="C86" s="0" t="s">
        <v>803</v>
      </c>
      <c r="D86" s="0" t="s">
        <v>17</v>
      </c>
      <c r="E86" s="3" t="n">
        <v>57987</v>
      </c>
      <c r="F86" s="3" t="n">
        <v>59986</v>
      </c>
      <c r="G86" s="4" t="n">
        <v>0.0344732440029662</v>
      </c>
      <c r="H86" s="5" t="n">
        <v>5.41833302186507</v>
      </c>
      <c r="I86" s="5" t="n">
        <v>5.60512053821716</v>
      </c>
    </row>
    <row r="87" customFormat="false" ht="12.75" hidden="false" customHeight="false" outlineLevel="0" collapsed="false">
      <c r="B87" s="0" t="n">
        <v>85</v>
      </c>
      <c r="C87" s="0" t="s">
        <v>804</v>
      </c>
      <c r="D87" s="0" t="s">
        <v>17</v>
      </c>
      <c r="E87" s="3" t="n">
        <v>49670</v>
      </c>
      <c r="F87" s="3" t="n">
        <v>50006</v>
      </c>
      <c r="G87" s="4" t="n">
        <v>0.00676464666800886</v>
      </c>
      <c r="H87" s="5" t="n">
        <v>5.05959050626464</v>
      </c>
      <c r="I87" s="5" t="n">
        <v>5.09381684832434</v>
      </c>
    </row>
    <row r="88" customFormat="false" ht="12.75" hidden="false" customHeight="false" outlineLevel="0" collapsed="false">
      <c r="B88" s="0" t="n">
        <v>86</v>
      </c>
      <c r="C88" s="0" t="s">
        <v>805</v>
      </c>
      <c r="D88" s="0" t="s">
        <v>17</v>
      </c>
      <c r="E88" s="3" t="n">
        <v>48548</v>
      </c>
      <c r="F88" s="3" t="n">
        <v>45608</v>
      </c>
      <c r="G88" s="4" t="n">
        <v>-0.0605586223943314</v>
      </c>
      <c r="H88" s="5" t="n">
        <v>5.80509386583762</v>
      </c>
      <c r="I88" s="5" t="n">
        <v>5.45354537845271</v>
      </c>
    </row>
    <row r="89" customFormat="false" ht="12.75" hidden="true" customHeight="false" outlineLevel="0" collapsed="false">
      <c r="B89" s="0" t="n">
        <v>87</v>
      </c>
      <c r="C89" s="0" t="s">
        <v>806</v>
      </c>
      <c r="D89" s="0" t="s">
        <v>10</v>
      </c>
      <c r="E89" s="3" t="n">
        <v>104072</v>
      </c>
      <c r="F89" s="3" t="n">
        <v>96664</v>
      </c>
      <c r="G89" s="4" t="n">
        <v>-0.0711814897378738</v>
      </c>
      <c r="H89" s="5" t="n">
        <v>6.36098038017236</v>
      </c>
      <c r="I89" s="5" t="n">
        <v>5.90819632051831</v>
      </c>
    </row>
    <row r="90" customFormat="false" ht="12.75" hidden="false" customHeight="false" outlineLevel="0" collapsed="false">
      <c r="B90" s="0" t="n">
        <v>88</v>
      </c>
      <c r="C90" s="0" t="s">
        <v>807</v>
      </c>
      <c r="D90" s="0" t="s">
        <v>17</v>
      </c>
      <c r="E90" s="3" t="n">
        <v>31063</v>
      </c>
      <c r="F90" s="3" t="n">
        <v>47466</v>
      </c>
      <c r="G90" s="4" t="n">
        <v>0.528055886424363</v>
      </c>
      <c r="H90" s="5" t="n">
        <v>8.82220959954558</v>
      </c>
      <c r="I90" s="5" t="n">
        <v>13.4808293098552</v>
      </c>
    </row>
    <row r="91" customFormat="false" ht="12.75" hidden="false" customHeight="false" outlineLevel="0" collapsed="false">
      <c r="B91" s="0" t="n">
        <v>89</v>
      </c>
      <c r="C91" s="0" t="s">
        <v>808</v>
      </c>
      <c r="D91" s="0" t="s">
        <v>17</v>
      </c>
      <c r="E91" s="3" t="n">
        <v>63540</v>
      </c>
      <c r="F91" s="3" t="n">
        <v>60872</v>
      </c>
      <c r="G91" s="4" t="n">
        <v>-0.0419892980799496</v>
      </c>
      <c r="H91" s="5" t="n">
        <v>6.4540375825292</v>
      </c>
      <c r="I91" s="5" t="n">
        <v>6.18303707465719</v>
      </c>
    </row>
    <row r="92" customFormat="false" ht="12.75" hidden="true" customHeight="false" outlineLevel="0" collapsed="false">
      <c r="B92" s="0" t="n">
        <v>90</v>
      </c>
      <c r="C92" s="0" t="s">
        <v>809</v>
      </c>
      <c r="D92" s="0" t="s">
        <v>10</v>
      </c>
      <c r="E92" s="3" t="n">
        <v>174624</v>
      </c>
      <c r="F92" s="3" t="n">
        <v>170671</v>
      </c>
      <c r="G92" s="4" t="n">
        <v>-0.0226372090892432</v>
      </c>
      <c r="H92" s="5" t="n">
        <v>8.76010835758001</v>
      </c>
      <c r="I92" s="5" t="n">
        <v>8.56180395304505</v>
      </c>
    </row>
    <row r="93" customFormat="false" ht="12.75" hidden="false" customHeight="false" outlineLevel="0" collapsed="false">
      <c r="B93" s="0" t="n">
        <v>91</v>
      </c>
      <c r="C93" s="0" t="s">
        <v>810</v>
      </c>
      <c r="D93" s="0" t="s">
        <v>17</v>
      </c>
      <c r="E93" s="3" t="n">
        <v>85477</v>
      </c>
      <c r="F93" s="3" t="n">
        <v>73360</v>
      </c>
      <c r="G93" s="4" t="n">
        <v>-0.141757431823765</v>
      </c>
      <c r="H93" s="5" t="n">
        <v>6.39797904191617</v>
      </c>
      <c r="I93" s="5" t="n">
        <v>5.49101796407186</v>
      </c>
    </row>
    <row r="94" customFormat="false" ht="12.75" hidden="false" customHeight="false" outlineLevel="0" collapsed="false">
      <c r="B94" s="0" t="n">
        <v>92</v>
      </c>
      <c r="C94" s="0" t="s">
        <v>652</v>
      </c>
      <c r="D94" s="0" t="s">
        <v>17</v>
      </c>
      <c r="E94" s="3" t="n">
        <v>34339</v>
      </c>
      <c r="F94" s="3" t="n">
        <v>33200</v>
      </c>
      <c r="G94" s="4" t="n">
        <v>-0.033169282739742</v>
      </c>
      <c r="H94" s="5" t="n">
        <v>7.03091728091728</v>
      </c>
      <c r="I94" s="5" t="n">
        <v>6.7977067977068</v>
      </c>
    </row>
    <row r="95" customFormat="false" ht="12.75" hidden="true" customHeight="false" outlineLevel="0" collapsed="false">
      <c r="B95" s="0" t="n">
        <v>93</v>
      </c>
      <c r="C95" s="0" t="s">
        <v>811</v>
      </c>
      <c r="D95" s="0" t="s">
        <v>12</v>
      </c>
      <c r="E95" s="3" t="n">
        <v>69232</v>
      </c>
      <c r="F95" s="3" t="n">
        <v>64227</v>
      </c>
      <c r="G95" s="4" t="n">
        <v>-0.0722931592327248</v>
      </c>
      <c r="H95" s="5" t="n">
        <v>8.77465145754119</v>
      </c>
      <c r="I95" s="5" t="n">
        <v>8.14030418250951</v>
      </c>
    </row>
    <row r="96" customFormat="false" ht="12.75" hidden="false" customHeight="false" outlineLevel="0" collapsed="false">
      <c r="B96" s="0" t="n">
        <v>94</v>
      </c>
      <c r="C96" s="0" t="s">
        <v>811</v>
      </c>
      <c r="D96" s="0" t="s">
        <v>17</v>
      </c>
      <c r="E96" s="3" t="n">
        <v>87056</v>
      </c>
      <c r="F96" s="3" t="n">
        <v>79810</v>
      </c>
      <c r="G96" s="4" t="n">
        <v>-0.083233780555045</v>
      </c>
      <c r="H96" s="5" t="n">
        <v>5.01359133840129</v>
      </c>
      <c r="I96" s="5" t="n">
        <v>4.59629117714812</v>
      </c>
    </row>
    <row r="97" customFormat="false" ht="12.75" hidden="false" customHeight="false" outlineLevel="0" collapsed="false">
      <c r="B97" s="0" t="n">
        <v>95</v>
      </c>
      <c r="C97" s="0" t="s">
        <v>812</v>
      </c>
      <c r="D97" s="0" t="s">
        <v>17</v>
      </c>
      <c r="E97" s="3" t="n">
        <v>31361</v>
      </c>
      <c r="F97" s="3" t="n">
        <v>33703</v>
      </c>
      <c r="G97" s="4" t="n">
        <v>0.0746787411115717</v>
      </c>
      <c r="H97" s="5" t="n">
        <v>7.795426298782</v>
      </c>
      <c r="I97" s="5" t="n">
        <v>8.37757892120308</v>
      </c>
    </row>
    <row r="98" customFormat="false" ht="12.75" hidden="true" customHeight="false" outlineLevel="0" collapsed="false">
      <c r="B98" s="0" t="n">
        <v>96</v>
      </c>
      <c r="C98" s="0" t="s">
        <v>813</v>
      </c>
      <c r="D98" s="0" t="s">
        <v>10</v>
      </c>
      <c r="E98" s="3" t="n">
        <v>68517</v>
      </c>
      <c r="F98" s="3" t="n">
        <v>68763</v>
      </c>
      <c r="G98" s="4" t="n">
        <v>0.00359034984018565</v>
      </c>
      <c r="H98" s="5" t="n">
        <v>5.85965962541692</v>
      </c>
      <c r="I98" s="5" t="n">
        <v>5.88069785341657</v>
      </c>
    </row>
    <row r="99" customFormat="false" ht="12.75" hidden="true" customHeight="false" outlineLevel="0" collapsed="false">
      <c r="B99" s="0" t="n">
        <v>97</v>
      </c>
      <c r="C99" s="0" t="s">
        <v>814</v>
      </c>
      <c r="D99" s="0" t="s">
        <v>10</v>
      </c>
      <c r="E99" s="3" t="n">
        <v>305691.06</v>
      </c>
      <c r="F99" s="3" t="n">
        <v>320018</v>
      </c>
      <c r="G99" s="4" t="n">
        <v>0.0468673830369786</v>
      </c>
      <c r="H99" s="5" t="n">
        <v>7.0683282463929</v>
      </c>
      <c r="I99" s="5" t="n">
        <v>7.39960229374769</v>
      </c>
    </row>
    <row r="100" customFormat="false" ht="12.75" hidden="false" customHeight="false" outlineLevel="0" collapsed="false">
      <c r="B100" s="0" t="n">
        <v>98</v>
      </c>
      <c r="C100" s="0" t="s">
        <v>815</v>
      </c>
      <c r="D100" s="0" t="s">
        <v>17</v>
      </c>
      <c r="E100" s="3" t="n">
        <v>57168</v>
      </c>
      <c r="F100" s="3" t="n">
        <v>49498</v>
      </c>
      <c r="G100" s="4" t="n">
        <v>-0.134165966974531</v>
      </c>
      <c r="H100" s="5" t="n">
        <v>6.78632478632479</v>
      </c>
      <c r="I100" s="5" t="n">
        <v>5.87583095916429</v>
      </c>
    </row>
    <row r="101" customFormat="false" ht="12.75" hidden="false" customHeight="false" outlineLevel="0" collapsed="false">
      <c r="B101" s="0" t="n">
        <v>99</v>
      </c>
      <c r="C101" s="0" t="s">
        <v>816</v>
      </c>
      <c r="D101" s="0" t="s">
        <v>17</v>
      </c>
      <c r="E101" s="3" t="n">
        <v>46944</v>
      </c>
      <c r="F101" s="3" t="n">
        <v>45840</v>
      </c>
      <c r="G101" s="4" t="n">
        <v>-0.0235173824130879</v>
      </c>
      <c r="H101" s="5" t="n">
        <v>6.49743944636678</v>
      </c>
      <c r="I101" s="5" t="n">
        <v>6.34463667820069</v>
      </c>
    </row>
    <row r="102" customFormat="false" ht="12.75" hidden="true" customHeight="false" outlineLevel="0" collapsed="false">
      <c r="B102" s="0" t="n">
        <v>100</v>
      </c>
      <c r="C102" s="0" t="s">
        <v>817</v>
      </c>
      <c r="D102" s="0" t="s">
        <v>10</v>
      </c>
      <c r="E102" s="3" t="n">
        <v>149441</v>
      </c>
      <c r="F102" s="3" t="n">
        <v>136504</v>
      </c>
      <c r="G102" s="4" t="n">
        <v>-0.0865692815224738</v>
      </c>
      <c r="H102" s="5" t="n">
        <v>5.72044862961262</v>
      </c>
      <c r="I102" s="5" t="n">
        <v>5.22523350176083</v>
      </c>
    </row>
    <row r="103" customFormat="false" ht="12.75" hidden="true" customHeight="false" outlineLevel="0" collapsed="false">
      <c r="B103" s="0" t="n">
        <v>101</v>
      </c>
      <c r="C103" s="0" t="s">
        <v>818</v>
      </c>
      <c r="D103" s="0" t="s">
        <v>10</v>
      </c>
      <c r="E103" s="3" t="n">
        <v>38911</v>
      </c>
      <c r="F103" s="3" t="n">
        <v>37145</v>
      </c>
      <c r="G103" s="4" t="n">
        <v>-0.0453856236025803</v>
      </c>
      <c r="H103" s="5" t="n">
        <v>6.69494150034412</v>
      </c>
      <c r="I103" s="5" t="n">
        <v>6.3910874053682</v>
      </c>
    </row>
    <row r="104" customFormat="false" ht="12.75" hidden="true" customHeight="false" outlineLevel="0" collapsed="false">
      <c r="B104" s="0" t="n">
        <v>102</v>
      </c>
      <c r="C104" s="0" t="s">
        <v>819</v>
      </c>
      <c r="D104" s="0" t="s">
        <v>48</v>
      </c>
      <c r="E104" s="3" t="n">
        <v>682673</v>
      </c>
      <c r="F104" s="3" t="n">
        <v>711342</v>
      </c>
      <c r="G104" s="4" t="n">
        <v>0.0419952158646966</v>
      </c>
      <c r="H104" s="5" t="n">
        <v>8.1413068107283</v>
      </c>
      <c r="I104" s="5" t="n">
        <v>8.48320274766556</v>
      </c>
    </row>
    <row r="105" customFormat="false" ht="12.75" hidden="true" customHeight="false" outlineLevel="0" collapsed="false">
      <c r="B105" s="0" t="n">
        <v>103</v>
      </c>
      <c r="C105" s="0" t="s">
        <v>820</v>
      </c>
      <c r="D105" s="0" t="s">
        <v>12</v>
      </c>
      <c r="E105" s="3" t="n">
        <v>330985</v>
      </c>
      <c r="F105" s="3" t="n">
        <v>360586</v>
      </c>
      <c r="G105" s="4" t="n">
        <v>0.0894330558786652</v>
      </c>
      <c r="H105" s="5" t="n">
        <v>9.8513304363355</v>
      </c>
      <c r="I105" s="5" t="n">
        <v>10.7323650217275</v>
      </c>
    </row>
    <row r="106" customFormat="false" ht="12.75" hidden="false" customHeight="false" outlineLevel="0" collapsed="false">
      <c r="B106" s="0" t="n">
        <v>104</v>
      </c>
      <c r="C106" s="0" t="s">
        <v>820</v>
      </c>
      <c r="D106" s="0" t="s">
        <v>17</v>
      </c>
      <c r="E106" s="3" t="n">
        <v>102372</v>
      </c>
      <c r="F106" s="3" t="n">
        <v>90867</v>
      </c>
      <c r="G106" s="4" t="n">
        <v>-0.112384245692181</v>
      </c>
      <c r="H106" s="5" t="n">
        <v>4.33669406083199</v>
      </c>
      <c r="I106" s="5" t="n">
        <v>3.84931797000763</v>
      </c>
    </row>
    <row r="107" customFormat="false" ht="12.75" hidden="true" customHeight="false" outlineLevel="0" collapsed="false">
      <c r="B107" s="0" t="n">
        <v>105</v>
      </c>
      <c r="C107" s="0" t="s">
        <v>821</v>
      </c>
      <c r="D107" s="0" t="s">
        <v>10</v>
      </c>
      <c r="E107" s="3" t="n">
        <v>76808</v>
      </c>
      <c r="F107" s="3" t="n">
        <v>75366</v>
      </c>
      <c r="G107" s="4" t="n">
        <v>-0.0187740860327049</v>
      </c>
      <c r="H107" s="5" t="n">
        <v>5.61379915217074</v>
      </c>
      <c r="I107" s="5" t="n">
        <v>5.50840520391756</v>
      </c>
    </row>
    <row r="108" customFormat="false" ht="12.75" hidden="false" customHeight="false" outlineLevel="0" collapsed="false">
      <c r="B108" s="0" t="n">
        <v>106</v>
      </c>
      <c r="C108" s="0" t="s">
        <v>822</v>
      </c>
      <c r="D108" s="0" t="s">
        <v>17</v>
      </c>
      <c r="E108" s="3" t="n">
        <v>51924.4</v>
      </c>
      <c r="F108" s="3" t="n">
        <v>46887</v>
      </c>
      <c r="G108" s="4" t="n">
        <v>-0.0970141205290769</v>
      </c>
      <c r="H108" s="5" t="n">
        <v>6.16532890049869</v>
      </c>
      <c r="I108" s="5" t="n">
        <v>5.56720493944431</v>
      </c>
    </row>
    <row r="109" customFormat="false" ht="12.75" hidden="false" customHeight="false" outlineLevel="0" collapsed="false">
      <c r="B109" s="0" t="n">
        <v>107</v>
      </c>
      <c r="C109" s="0" t="s">
        <v>823</v>
      </c>
      <c r="D109" s="0" t="s">
        <v>17</v>
      </c>
      <c r="E109" s="3" t="n">
        <v>42798</v>
      </c>
      <c r="F109" s="3" t="n">
        <v>44584</v>
      </c>
      <c r="G109" s="4" t="n">
        <v>0.0417309220057012</v>
      </c>
      <c r="H109" s="5" t="n">
        <v>5.42570993914807</v>
      </c>
      <c r="I109" s="5" t="n">
        <v>5.65212981744422</v>
      </c>
    </row>
    <row r="110" customFormat="false" ht="12.75" hidden="true" customHeight="false" outlineLevel="0" collapsed="false">
      <c r="B110" s="0" t="n">
        <v>108</v>
      </c>
      <c r="C110" s="0" t="s">
        <v>824</v>
      </c>
      <c r="D110" s="0" t="s">
        <v>10</v>
      </c>
      <c r="E110" s="3" t="n">
        <v>336782</v>
      </c>
      <c r="F110" s="3" t="n">
        <v>304709</v>
      </c>
      <c r="G110" s="4" t="n">
        <v>-0.0952337120154878</v>
      </c>
      <c r="H110" s="5" t="n">
        <v>6.76269076305221</v>
      </c>
      <c r="I110" s="5" t="n">
        <v>6.1186546184739</v>
      </c>
    </row>
    <row r="111" customFormat="false" ht="12.75" hidden="false" customHeight="false" outlineLevel="0" collapsed="false">
      <c r="B111" s="0" t="n">
        <v>109</v>
      </c>
      <c r="C111" s="0" t="s">
        <v>248</v>
      </c>
      <c r="D111" s="0" t="s">
        <v>17</v>
      </c>
      <c r="E111" s="3" t="n">
        <v>44583</v>
      </c>
      <c r="F111" s="3" t="n">
        <v>42138</v>
      </c>
      <c r="G111" s="4" t="n">
        <v>-0.0548415315254694</v>
      </c>
      <c r="H111" s="5" t="n">
        <v>5.48443843031123</v>
      </c>
      <c r="I111" s="5" t="n">
        <v>5.18366342723582</v>
      </c>
    </row>
    <row r="112" customFormat="false" ht="12.75" hidden="false" customHeight="false" outlineLevel="0" collapsed="false">
      <c r="B112" s="0" t="n">
        <v>110</v>
      </c>
      <c r="C112" s="0" t="s">
        <v>825</v>
      </c>
      <c r="D112" s="0" t="s">
        <v>17</v>
      </c>
      <c r="E112" s="3" t="n">
        <v>82380</v>
      </c>
      <c r="F112" s="3" t="n">
        <v>105454</v>
      </c>
      <c r="G112" s="4" t="n">
        <v>0.280092255401797</v>
      </c>
      <c r="H112" s="5" t="n">
        <v>4.56550653956994</v>
      </c>
      <c r="I112" s="5" t="n">
        <v>5.84426956328974</v>
      </c>
    </row>
    <row r="113" customFormat="false" ht="12.75" hidden="true" customHeight="false" outlineLevel="0" collapsed="false">
      <c r="B113" s="0" t="n">
        <v>111</v>
      </c>
      <c r="C113" s="0" t="s">
        <v>825</v>
      </c>
      <c r="D113" s="0" t="s">
        <v>12</v>
      </c>
      <c r="E113" s="3" t="n">
        <v>340387</v>
      </c>
      <c r="F113" s="3" t="n">
        <v>286956</v>
      </c>
      <c r="G113" s="4" t="n">
        <v>-0.15697132969238</v>
      </c>
      <c r="H113" s="5" t="n">
        <v>8.62962681269648</v>
      </c>
      <c r="I113" s="5" t="n">
        <v>7.2750228171585</v>
      </c>
    </row>
    <row r="114" customFormat="false" ht="12.75" hidden="false" customHeight="false" outlineLevel="0" collapsed="false">
      <c r="B114" s="0" t="n">
        <v>112</v>
      </c>
      <c r="C114" s="0" t="s">
        <v>826</v>
      </c>
      <c r="D114" s="0" t="s">
        <v>17</v>
      </c>
      <c r="E114" s="3" t="n">
        <v>28525</v>
      </c>
      <c r="F114" s="3" t="n">
        <v>27240</v>
      </c>
      <c r="G114" s="4" t="n">
        <v>-0.0450482033304119</v>
      </c>
      <c r="H114" s="5" t="n">
        <v>7.74714828897338</v>
      </c>
      <c r="I114" s="5" t="n">
        <v>7.39815317762086</v>
      </c>
    </row>
    <row r="115" customFormat="false" ht="12.75" hidden="false" customHeight="false" outlineLevel="0" collapsed="false">
      <c r="B115" s="0" t="n">
        <v>113</v>
      </c>
      <c r="C115" s="0" t="s">
        <v>827</v>
      </c>
      <c r="D115" s="0" t="s">
        <v>17</v>
      </c>
      <c r="E115" s="3" t="n">
        <v>65177</v>
      </c>
      <c r="F115" s="3" t="n">
        <v>66109</v>
      </c>
      <c r="G115" s="4" t="n">
        <v>0.0142995228378109</v>
      </c>
      <c r="H115" s="5" t="n">
        <v>5.94192724952138</v>
      </c>
      <c r="I115" s="5" t="n">
        <v>6.02689397392652</v>
      </c>
    </row>
    <row r="116" customFormat="false" ht="12.75" hidden="true" customHeight="false" outlineLevel="0" collapsed="false">
      <c r="B116" s="0" t="n">
        <v>114</v>
      </c>
      <c r="C116" s="0" t="s">
        <v>828</v>
      </c>
      <c r="D116" s="0" t="s">
        <v>10</v>
      </c>
      <c r="E116" s="3" t="n">
        <v>54668</v>
      </c>
      <c r="F116" s="3" t="n">
        <v>68256</v>
      </c>
      <c r="G116" s="4" t="n">
        <v>0.248554913294798</v>
      </c>
      <c r="H116" s="5" t="n">
        <v>5.1249648448486</v>
      </c>
      <c r="I116" s="5" t="n">
        <v>6.39880003749883</v>
      </c>
    </row>
    <row r="117" customFormat="false" ht="12.75" hidden="false" customHeight="false" outlineLevel="0" collapsed="false">
      <c r="B117" s="0" t="n">
        <v>115</v>
      </c>
      <c r="C117" s="0" t="s">
        <v>829</v>
      </c>
      <c r="D117" s="0" t="s">
        <v>17</v>
      </c>
      <c r="E117" s="3" t="n">
        <v>62301.54</v>
      </c>
      <c r="F117" s="3" t="n">
        <v>63402</v>
      </c>
      <c r="G117" s="4" t="n">
        <v>0.0176634478056241</v>
      </c>
      <c r="H117" s="5" t="n">
        <v>5.22488594431399</v>
      </c>
      <c r="I117" s="5" t="n">
        <v>5.31717544448172</v>
      </c>
    </row>
    <row r="118" customFormat="false" ht="12.75" hidden="false" customHeight="false" outlineLevel="0" collapsed="false">
      <c r="B118" s="0" t="n">
        <v>116</v>
      </c>
      <c r="C118" s="0" t="s">
        <v>830</v>
      </c>
      <c r="D118" s="0" t="s">
        <v>17</v>
      </c>
      <c r="E118" s="3" t="n">
        <v>65954</v>
      </c>
      <c r="F118" s="3" t="n">
        <v>68142</v>
      </c>
      <c r="G118" s="4" t="n">
        <v>0.0331746368681202</v>
      </c>
      <c r="H118" s="5" t="n">
        <v>5.18139681043287</v>
      </c>
      <c r="I118" s="5" t="n">
        <v>5.35328776808862</v>
      </c>
    </row>
    <row r="119" customFormat="false" ht="12.75" hidden="false" customHeight="false" outlineLevel="0" collapsed="false">
      <c r="B119" s="0" t="n">
        <v>117</v>
      </c>
      <c r="C119" s="0" t="s">
        <v>831</v>
      </c>
      <c r="D119" s="0" t="s">
        <v>17</v>
      </c>
      <c r="E119" s="3" t="n">
        <v>31065</v>
      </c>
      <c r="F119" s="3" t="n">
        <v>29495</v>
      </c>
      <c r="G119" s="4" t="n">
        <v>-0.0505391920167391</v>
      </c>
      <c r="H119" s="5" t="n">
        <v>7.27687983134224</v>
      </c>
      <c r="I119" s="5" t="n">
        <v>6.90911220426329</v>
      </c>
    </row>
    <row r="120" customFormat="false" ht="12.75" hidden="false" customHeight="false" outlineLevel="0" collapsed="false">
      <c r="B120" s="0" t="n">
        <v>118</v>
      </c>
      <c r="C120" s="0" t="s">
        <v>832</v>
      </c>
      <c r="D120" s="0" t="s">
        <v>17</v>
      </c>
      <c r="E120" s="3" t="n">
        <v>81441</v>
      </c>
      <c r="F120" s="3" t="n">
        <v>86700</v>
      </c>
      <c r="G120" s="4" t="n">
        <v>0.064574354440638</v>
      </c>
      <c r="H120" s="5" t="n">
        <v>7.1301873577307</v>
      </c>
      <c r="I120" s="5" t="n">
        <v>7.59061460339695</v>
      </c>
    </row>
    <row r="121" customFormat="false" ht="12.75" hidden="true" customHeight="false" outlineLevel="0" collapsed="false">
      <c r="B121" s="0" t="n">
        <v>119</v>
      </c>
      <c r="C121" s="0" t="s">
        <v>833</v>
      </c>
      <c r="D121" s="0" t="s">
        <v>10</v>
      </c>
      <c r="E121" s="3" t="n">
        <v>132571</v>
      </c>
      <c r="F121" s="3" t="n">
        <v>143122</v>
      </c>
      <c r="G121" s="4" t="n">
        <v>0.0795875417700704</v>
      </c>
      <c r="H121" s="5" t="n">
        <v>8.09495023508579</v>
      </c>
      <c r="I121" s="5" t="n">
        <v>8.73920742504732</v>
      </c>
    </row>
    <row r="122" customFormat="false" ht="12.75" hidden="false" customHeight="false" outlineLevel="0" collapsed="false">
      <c r="B122" s="0" t="n">
        <v>120</v>
      </c>
      <c r="C122" s="0" t="s">
        <v>834</v>
      </c>
      <c r="D122" s="0" t="s">
        <v>17</v>
      </c>
      <c r="E122" s="3" t="n">
        <v>40975</v>
      </c>
      <c r="F122" s="3" t="n">
        <v>46961</v>
      </c>
      <c r="G122" s="4" t="n">
        <v>0.146089078706528</v>
      </c>
      <c r="H122" s="5" t="n">
        <v>6.08479358479359</v>
      </c>
      <c r="I122" s="5" t="n">
        <v>6.97371547371547</v>
      </c>
    </row>
    <row r="123" customFormat="false" ht="12.75" hidden="false" customHeight="false" outlineLevel="0" collapsed="false">
      <c r="B123" s="0" t="n">
        <v>121</v>
      </c>
      <c r="C123" s="0" t="s">
        <v>835</v>
      </c>
      <c r="D123" s="0" t="s">
        <v>17</v>
      </c>
      <c r="E123" s="3" t="n">
        <v>88009</v>
      </c>
      <c r="F123" s="3" t="n">
        <v>72581</v>
      </c>
      <c r="G123" s="4" t="n">
        <v>-0.175300253383177</v>
      </c>
      <c r="H123" s="5" t="n">
        <v>6.04581988046988</v>
      </c>
      <c r="I123" s="5" t="n">
        <v>4.98598612351446</v>
      </c>
    </row>
    <row r="124" customFormat="false" ht="12.75" hidden="true" customHeight="false" outlineLevel="0" collapsed="false">
      <c r="B124" s="0" t="n">
        <v>122</v>
      </c>
      <c r="C124" s="0" t="s">
        <v>836</v>
      </c>
      <c r="D124" s="0" t="s">
        <v>10</v>
      </c>
      <c r="E124" s="3" t="n">
        <v>132390</v>
      </c>
      <c r="F124" s="3" t="n">
        <v>126951</v>
      </c>
      <c r="G124" s="4" t="n">
        <v>-0.04108316338092</v>
      </c>
      <c r="H124" s="5" t="n">
        <v>7.60163068442811</v>
      </c>
      <c r="I124" s="5" t="n">
        <v>7.28933164905834</v>
      </c>
    </row>
    <row r="125" customFormat="false" ht="12.75" hidden="false" customHeight="false" outlineLevel="0" collapsed="false">
      <c r="B125" s="0" t="n">
        <v>123</v>
      </c>
      <c r="C125" s="0" t="s">
        <v>837</v>
      </c>
      <c r="D125" s="0" t="s">
        <v>17</v>
      </c>
      <c r="E125" s="3" t="n">
        <v>41965</v>
      </c>
      <c r="F125" s="3" t="n">
        <v>39739</v>
      </c>
      <c r="G125" s="4" t="n">
        <v>-0.0530442035029191</v>
      </c>
      <c r="H125" s="5" t="n">
        <v>6.75982603092784</v>
      </c>
      <c r="I125" s="5" t="n">
        <v>6.40125644329897</v>
      </c>
    </row>
    <row r="126" customFormat="false" ht="12.75" hidden="false" customHeight="false" outlineLevel="0" collapsed="false">
      <c r="B126" s="0" t="n">
        <v>124</v>
      </c>
      <c r="C126" s="0" t="s">
        <v>838</v>
      </c>
      <c r="D126" s="0" t="s">
        <v>17</v>
      </c>
      <c r="E126" s="3" t="n">
        <v>26435</v>
      </c>
      <c r="F126" s="3" t="n">
        <v>24707</v>
      </c>
      <c r="G126" s="4" t="n">
        <v>-0.0653678834878003</v>
      </c>
      <c r="H126" s="5" t="n">
        <v>10.7372055239643</v>
      </c>
      <c r="I126" s="5" t="n">
        <v>10.0353371242892</v>
      </c>
    </row>
    <row r="127" customFormat="false" ht="12.75" hidden="false" customHeight="false" outlineLevel="0" collapsed="false">
      <c r="B127" s="0" t="n">
        <v>125</v>
      </c>
      <c r="C127" s="0" t="s">
        <v>839</v>
      </c>
      <c r="D127" s="0" t="s">
        <v>17</v>
      </c>
      <c r="E127" s="3" t="n">
        <v>42043</v>
      </c>
      <c r="F127" s="3" t="n">
        <v>41131</v>
      </c>
      <c r="G127" s="4" t="n">
        <v>-0.021692077159099</v>
      </c>
      <c r="H127" s="5" t="n">
        <v>5.68686595428108</v>
      </c>
      <c r="I127" s="5" t="n">
        <v>5.56350601920736</v>
      </c>
    </row>
    <row r="128" customFormat="false" ht="12.75" hidden="true" customHeight="false" outlineLevel="0" collapsed="false">
      <c r="B128" s="0" t="n">
        <v>126</v>
      </c>
      <c r="C128" s="0" t="s">
        <v>840</v>
      </c>
      <c r="D128" s="0" t="s">
        <v>10</v>
      </c>
      <c r="E128" s="3" t="n">
        <v>55508</v>
      </c>
      <c r="F128" s="3" t="n">
        <v>64579</v>
      </c>
      <c r="G128" s="4" t="n">
        <v>0.163417885710168</v>
      </c>
      <c r="H128" s="5" t="n">
        <v>5.67856777493606</v>
      </c>
      <c r="I128" s="5" t="n">
        <v>6.60654731457801</v>
      </c>
    </row>
    <row r="129" customFormat="false" ht="12.75" hidden="false" customHeight="false" outlineLevel="0" collapsed="false">
      <c r="B129" s="0" t="n">
        <v>127</v>
      </c>
      <c r="C129" s="0" t="s">
        <v>841</v>
      </c>
      <c r="D129" s="0" t="s">
        <v>17</v>
      </c>
      <c r="E129" s="3" t="n">
        <v>30136</v>
      </c>
      <c r="F129" s="3" t="n">
        <v>31924</v>
      </c>
      <c r="G129" s="4" t="n">
        <v>0.0593310326519777</v>
      </c>
      <c r="H129" s="5" t="n">
        <v>8.72495657209033</v>
      </c>
      <c r="I129" s="5" t="n">
        <v>9.24261725535611</v>
      </c>
    </row>
    <row r="130" customFormat="false" ht="12.75" hidden="false" customHeight="false" outlineLevel="0" collapsed="false">
      <c r="B130" s="0" t="n">
        <v>128</v>
      </c>
      <c r="C130" s="0" t="s">
        <v>842</v>
      </c>
      <c r="D130" s="0" t="s">
        <v>17</v>
      </c>
      <c r="E130" s="3" t="n">
        <v>40535</v>
      </c>
      <c r="F130" s="3" t="n">
        <v>42430</v>
      </c>
      <c r="G130" s="4" t="n">
        <v>0.0467497224620698</v>
      </c>
      <c r="H130" s="5" t="n">
        <v>7.54279866021585</v>
      </c>
      <c r="I130" s="5" t="n">
        <v>7.89542240416822</v>
      </c>
    </row>
    <row r="131" customFormat="false" ht="12.75" hidden="true" customHeight="false" outlineLevel="0" collapsed="false">
      <c r="B131" s="0" t="n">
        <v>129</v>
      </c>
      <c r="C131" s="0" t="s">
        <v>843</v>
      </c>
      <c r="D131" s="0" t="s">
        <v>10</v>
      </c>
      <c r="E131" s="3" t="n">
        <v>62730</v>
      </c>
      <c r="F131" s="3" t="n">
        <v>57304</v>
      </c>
      <c r="G131" s="4" t="n">
        <v>-0.0864976885062968</v>
      </c>
      <c r="H131" s="5" t="n">
        <v>5.35101936364412</v>
      </c>
      <c r="I131" s="5" t="n">
        <v>4.88816855753647</v>
      </c>
    </row>
    <row r="132" customFormat="false" ht="12.75" hidden="false" customHeight="false" outlineLevel="0" collapsed="false">
      <c r="B132" s="0" t="n">
        <v>130</v>
      </c>
      <c r="C132" s="0" t="s">
        <v>844</v>
      </c>
      <c r="D132" s="0" t="s">
        <v>17</v>
      </c>
      <c r="E132" s="3" t="n">
        <v>28138.76</v>
      </c>
      <c r="F132" s="3" t="n">
        <v>30118</v>
      </c>
      <c r="G132" s="4" t="n">
        <v>0.0703385650256089</v>
      </c>
      <c r="H132" s="5" t="n">
        <v>7.30307812094472</v>
      </c>
      <c r="I132" s="5" t="n">
        <v>7.81676615624189</v>
      </c>
    </row>
    <row r="133" customFormat="false" ht="12.75" hidden="false" customHeight="false" outlineLevel="0" collapsed="false">
      <c r="B133" s="0" t="n">
        <v>131</v>
      </c>
      <c r="C133" s="0" t="s">
        <v>845</v>
      </c>
      <c r="D133" s="0" t="s">
        <v>17</v>
      </c>
      <c r="E133" s="3" t="n">
        <v>36339</v>
      </c>
      <c r="F133" s="3" t="n">
        <v>45679</v>
      </c>
      <c r="G133" s="4" t="n">
        <v>0.257024133850684</v>
      </c>
      <c r="H133" s="5" t="n">
        <v>5.35105286408482</v>
      </c>
      <c r="I133" s="5" t="n">
        <v>6.72640259166544</v>
      </c>
    </row>
    <row r="134" customFormat="false" ht="12.75" hidden="false" customHeight="false" outlineLevel="0" collapsed="false">
      <c r="B134" s="0" t="n">
        <v>132</v>
      </c>
      <c r="C134" s="0" t="s">
        <v>846</v>
      </c>
      <c r="D134" s="0" t="s">
        <v>17</v>
      </c>
      <c r="E134" s="3" t="n">
        <v>65529</v>
      </c>
      <c r="F134" s="3" t="n">
        <v>62388</v>
      </c>
      <c r="G134" s="4" t="n">
        <v>-0.0479329762395275</v>
      </c>
      <c r="H134" s="5" t="n">
        <v>5.8886592379583</v>
      </c>
      <c r="I134" s="5" t="n">
        <v>5.60639827462257</v>
      </c>
    </row>
    <row r="135" customFormat="false" ht="12.75" hidden="false" customHeight="false" outlineLevel="0" collapsed="false">
      <c r="B135" s="0" t="n">
        <v>133</v>
      </c>
      <c r="C135" s="0" t="s">
        <v>847</v>
      </c>
      <c r="D135" s="0" t="s">
        <v>17</v>
      </c>
      <c r="E135" s="3" t="n">
        <v>38977</v>
      </c>
      <c r="F135" s="3" t="n">
        <v>37314</v>
      </c>
      <c r="G135" s="4" t="n">
        <v>-0.042666187751751</v>
      </c>
      <c r="H135" s="5" t="n">
        <v>7.78139349171491</v>
      </c>
      <c r="I135" s="5" t="n">
        <v>7.44939109602715</v>
      </c>
    </row>
    <row r="136" customFormat="false" ht="12.75" hidden="false" customHeight="false" outlineLevel="0" collapsed="false">
      <c r="B136" s="0" t="n">
        <v>134</v>
      </c>
      <c r="C136" s="0" t="s">
        <v>848</v>
      </c>
      <c r="D136" s="0" t="s">
        <v>17</v>
      </c>
      <c r="E136" s="3" t="n">
        <v>50055</v>
      </c>
      <c r="F136" s="3" t="n">
        <v>76231</v>
      </c>
      <c r="G136" s="4" t="n">
        <v>0.522944760763161</v>
      </c>
      <c r="H136" s="5" t="n">
        <v>5.8434508522064</v>
      </c>
      <c r="I136" s="5" t="n">
        <v>8.89925286014476</v>
      </c>
    </row>
    <row r="137" customFormat="false" ht="12.75" hidden="true" customHeight="false" outlineLevel="0" collapsed="false">
      <c r="B137" s="0" t="n">
        <v>135</v>
      </c>
      <c r="C137" s="0" t="s">
        <v>849</v>
      </c>
      <c r="D137" s="0" t="s">
        <v>10</v>
      </c>
      <c r="E137" s="3" t="n">
        <v>67850</v>
      </c>
      <c r="F137" s="3" t="n">
        <v>58106</v>
      </c>
      <c r="G137" s="4" t="n">
        <v>-0.143610906411201</v>
      </c>
      <c r="H137" s="5" t="n">
        <v>6.48475580617414</v>
      </c>
      <c r="I137" s="5" t="n">
        <v>5.55347414699417</v>
      </c>
    </row>
    <row r="138" customFormat="false" ht="12.75" hidden="true" customHeight="false" outlineLevel="0" collapsed="false">
      <c r="B138" s="0" t="n">
        <v>136</v>
      </c>
      <c r="C138" s="0" t="s">
        <v>850</v>
      </c>
      <c r="D138" s="0" t="s">
        <v>10</v>
      </c>
      <c r="E138" s="3" t="n">
        <v>244107</v>
      </c>
      <c r="F138" s="3" t="n">
        <v>213644</v>
      </c>
      <c r="G138" s="4" t="n">
        <v>-0.124793635577841</v>
      </c>
      <c r="H138" s="5" t="n">
        <v>5.65887752973086</v>
      </c>
      <c r="I138" s="5" t="n">
        <v>4.95268562950599</v>
      </c>
    </row>
    <row r="139" customFormat="false" ht="12.75" hidden="false" customHeight="false" outlineLevel="0" collapsed="false">
      <c r="B139" s="0" t="n">
        <v>137</v>
      </c>
      <c r="C139" s="0" t="s">
        <v>851</v>
      </c>
      <c r="D139" s="0" t="s">
        <v>17</v>
      </c>
      <c r="E139" s="3" t="n">
        <v>82287</v>
      </c>
      <c r="F139" s="3" t="n">
        <v>84222</v>
      </c>
      <c r="G139" s="4" t="n">
        <v>0.0235152575741004</v>
      </c>
      <c r="H139" s="5" t="n">
        <v>5.87428612221588</v>
      </c>
      <c r="I139" s="5" t="n">
        <v>6.01242147344375</v>
      </c>
    </row>
    <row r="140" customFormat="false" ht="12.75" hidden="false" customHeight="false" outlineLevel="0" collapsed="false">
      <c r="B140" s="0" t="n">
        <v>138</v>
      </c>
      <c r="C140" s="0" t="s">
        <v>852</v>
      </c>
      <c r="D140" s="0" t="s">
        <v>17</v>
      </c>
      <c r="E140" s="3" t="n">
        <v>32218</v>
      </c>
      <c r="F140" s="3" t="n">
        <v>36997</v>
      </c>
      <c r="G140" s="4" t="n">
        <v>0.1483332298715</v>
      </c>
      <c r="H140" s="5" t="n">
        <v>8.73826959587741</v>
      </c>
      <c r="I140" s="5" t="n">
        <v>10.0344453485218</v>
      </c>
    </row>
    <row r="141" customFormat="false" ht="12.75" hidden="true" customHeight="false" outlineLevel="0" collapsed="false">
      <c r="B141" s="0" t="n">
        <v>139</v>
      </c>
      <c r="C141" s="0" t="s">
        <v>853</v>
      </c>
      <c r="D141" s="0" t="s">
        <v>10</v>
      </c>
      <c r="E141" s="3" t="n">
        <v>73114</v>
      </c>
      <c r="F141" s="3" t="n">
        <v>78982</v>
      </c>
      <c r="G141" s="4" t="n">
        <v>0.0802582268785732</v>
      </c>
      <c r="H141" s="5" t="n">
        <v>5.34459064327485</v>
      </c>
      <c r="I141" s="5" t="n">
        <v>5.77353801169591</v>
      </c>
    </row>
    <row r="142" customFormat="false" ht="12.75" hidden="false" customHeight="false" outlineLevel="0" collapsed="false">
      <c r="B142" s="0" t="n">
        <v>140</v>
      </c>
      <c r="C142" s="0" t="s">
        <v>854</v>
      </c>
      <c r="D142" s="0" t="s">
        <v>17</v>
      </c>
      <c r="E142" s="3" t="n">
        <v>39852</v>
      </c>
      <c r="F142" s="3" t="n">
        <v>41198</v>
      </c>
      <c r="G142" s="4" t="n">
        <v>0.0337749673793034</v>
      </c>
      <c r="H142" s="5" t="n">
        <v>6.1178999078907</v>
      </c>
      <c r="I142" s="5" t="n">
        <v>6.32453177770955</v>
      </c>
    </row>
    <row r="143" customFormat="false" ht="12.75" hidden="false" customHeight="false" outlineLevel="0" collapsed="false">
      <c r="B143" s="0" t="n">
        <v>141</v>
      </c>
      <c r="C143" s="0" t="s">
        <v>855</v>
      </c>
      <c r="D143" s="0" t="s">
        <v>17</v>
      </c>
      <c r="E143" s="3" t="n">
        <v>59061</v>
      </c>
      <c r="F143" s="3" t="n">
        <v>58807</v>
      </c>
      <c r="G143" s="4" t="n">
        <v>-0.00430063832308969</v>
      </c>
      <c r="H143" s="5" t="n">
        <v>5.78349001175088</v>
      </c>
      <c r="I143" s="5" t="n">
        <v>5.75861731296514</v>
      </c>
    </row>
    <row r="144" customFormat="false" ht="12.75" hidden="false" customHeight="false" outlineLevel="0" collapsed="false">
      <c r="B144" s="0" t="n">
        <v>142</v>
      </c>
      <c r="C144" s="0" t="s">
        <v>855</v>
      </c>
      <c r="D144" s="0" t="s">
        <v>17</v>
      </c>
      <c r="E144" s="3" t="n">
        <v>34950</v>
      </c>
      <c r="F144" s="3" t="n">
        <v>34016</v>
      </c>
      <c r="G144" s="4" t="n">
        <v>-0.0267238912732475</v>
      </c>
      <c r="H144" s="5" t="n">
        <v>7.86630654962863</v>
      </c>
      <c r="I144" s="5" t="n">
        <v>7.65608822867432</v>
      </c>
    </row>
    <row r="145" customFormat="false" ht="12.75" hidden="true" customHeight="false" outlineLevel="0" collapsed="false">
      <c r="B145" s="0" t="n">
        <v>143</v>
      </c>
      <c r="C145" s="0" t="s">
        <v>856</v>
      </c>
      <c r="D145" s="0" t="s">
        <v>10</v>
      </c>
      <c r="E145" s="3" t="n">
        <v>119154</v>
      </c>
      <c r="F145" s="3" t="n">
        <v>258862</v>
      </c>
      <c r="G145" s="4" t="n">
        <v>1.17249945448747</v>
      </c>
      <c r="H145" s="5" t="n">
        <v>5.09292186698581</v>
      </c>
      <c r="I145" s="5" t="n">
        <v>11.064369977774</v>
      </c>
    </row>
    <row r="146" customFormat="false" ht="12.75" hidden="false" customHeight="false" outlineLevel="0" collapsed="false">
      <c r="B146" s="0" t="n">
        <v>144</v>
      </c>
      <c r="C146" s="0" t="s">
        <v>857</v>
      </c>
      <c r="D146" s="0" t="s">
        <v>17</v>
      </c>
      <c r="E146" s="3" t="n">
        <v>70694.43</v>
      </c>
      <c r="F146" s="3" t="n">
        <v>87217</v>
      </c>
      <c r="G146" s="4" t="n">
        <v>0.233718130268538</v>
      </c>
      <c r="H146" s="5" t="n">
        <v>5.98344731273804</v>
      </c>
      <c r="I146" s="5" t="n">
        <v>7.38188743123149</v>
      </c>
    </row>
    <row r="147" customFormat="false" ht="12.75" hidden="false" customHeight="false" outlineLevel="0" collapsed="false">
      <c r="B147" s="0" t="n">
        <v>145</v>
      </c>
      <c r="C147" s="0" t="s">
        <v>858</v>
      </c>
      <c r="D147" s="0" t="s">
        <v>17</v>
      </c>
      <c r="E147" s="3" t="n">
        <v>42991</v>
      </c>
      <c r="F147" s="3" t="n">
        <v>46548</v>
      </c>
      <c r="G147" s="4" t="n">
        <v>0.0827382475401828</v>
      </c>
      <c r="H147" s="5" t="n">
        <v>6.30089403488202</v>
      </c>
      <c r="I147" s="5" t="n">
        <v>6.82221896526455</v>
      </c>
    </row>
    <row r="148" customFormat="false" ht="12.75" hidden="true" customHeight="false" outlineLevel="0" collapsed="false">
      <c r="B148" s="0" t="n">
        <v>146</v>
      </c>
      <c r="C148" s="0" t="s">
        <v>859</v>
      </c>
      <c r="D148" s="0" t="s">
        <v>12</v>
      </c>
      <c r="E148" s="3" t="n">
        <v>133871</v>
      </c>
      <c r="F148" s="3" t="n">
        <v>117411</v>
      </c>
      <c r="G148" s="4" t="n">
        <v>-0.122954187239955</v>
      </c>
      <c r="H148" s="5" t="n">
        <v>14.2204164011047</v>
      </c>
      <c r="I148" s="5" t="n">
        <v>12.4719566602932</v>
      </c>
    </row>
    <row r="149" customFormat="false" ht="12.75" hidden="true" customHeight="false" outlineLevel="0" collapsed="false">
      <c r="B149" s="0" t="n">
        <v>147</v>
      </c>
      <c r="C149" s="0" t="s">
        <v>860</v>
      </c>
      <c r="D149" s="0" t="s">
        <v>10</v>
      </c>
      <c r="E149" s="3" t="n">
        <v>76285</v>
      </c>
      <c r="F149" s="3" t="n">
        <v>81603</v>
      </c>
      <c r="G149" s="4" t="n">
        <v>0.0697122632234384</v>
      </c>
      <c r="H149" s="5" t="n">
        <v>5.20716723549488</v>
      </c>
      <c r="I149" s="5" t="n">
        <v>5.57017064846416</v>
      </c>
    </row>
    <row r="150" customFormat="false" ht="12.75" hidden="false" customHeight="false" outlineLevel="0" collapsed="false">
      <c r="B150" s="0" t="n">
        <v>148</v>
      </c>
      <c r="C150" s="0" t="s">
        <v>861</v>
      </c>
      <c r="D150" s="0" t="s">
        <v>17</v>
      </c>
      <c r="E150" s="3" t="n">
        <v>41315</v>
      </c>
      <c r="F150" s="3" t="n">
        <v>39871</v>
      </c>
      <c r="G150" s="4" t="n">
        <v>-0.0349509863245795</v>
      </c>
      <c r="H150" s="5" t="n">
        <v>7.118366643694</v>
      </c>
      <c r="I150" s="5" t="n">
        <v>6.86957270847691</v>
      </c>
    </row>
    <row r="151" customFormat="false" ht="12.75" hidden="false" customHeight="false" outlineLevel="0" collapsed="false">
      <c r="B151" s="0" t="n">
        <v>149</v>
      </c>
      <c r="C151" s="0" t="s">
        <v>862</v>
      </c>
      <c r="D151" s="0" t="s">
        <v>17</v>
      </c>
      <c r="E151" s="3" t="n">
        <v>62972</v>
      </c>
      <c r="F151" s="3" t="n">
        <v>70193</v>
      </c>
      <c r="G151" s="4" t="n">
        <v>0.114670012068856</v>
      </c>
      <c r="H151" s="5" t="n">
        <v>5.79106124701122</v>
      </c>
      <c r="I151" s="5" t="n">
        <v>6.45512231009748</v>
      </c>
    </row>
    <row r="152" customFormat="false" ht="12.75" hidden="true" customHeight="false" outlineLevel="0" collapsed="false">
      <c r="B152" s="0" t="n">
        <v>150</v>
      </c>
      <c r="C152" s="0" t="s">
        <v>863</v>
      </c>
      <c r="D152" s="0" t="s">
        <v>10</v>
      </c>
      <c r="E152" s="3" t="n">
        <v>68114</v>
      </c>
      <c r="F152" s="3" t="n">
        <v>59820</v>
      </c>
      <c r="G152" s="4" t="n">
        <v>-0.121766450362627</v>
      </c>
      <c r="H152" s="5" t="n">
        <v>9.14895903290799</v>
      </c>
      <c r="I152" s="5" t="n">
        <v>8.03492276695769</v>
      </c>
    </row>
    <row r="153" customFormat="false" ht="12.75" hidden="true" customHeight="false" outlineLevel="0" collapsed="false">
      <c r="B153" s="0" t="n">
        <v>151</v>
      </c>
      <c r="C153" s="0" t="s">
        <v>864</v>
      </c>
      <c r="D153" s="0" t="s">
        <v>10</v>
      </c>
      <c r="E153" s="3" t="n">
        <v>69359</v>
      </c>
      <c r="F153" s="3" t="n">
        <v>70119</v>
      </c>
      <c r="G153" s="4" t="n">
        <v>0.0109574820859586</v>
      </c>
      <c r="H153" s="5" t="n">
        <v>5.2157467288314</v>
      </c>
      <c r="I153" s="5" t="n">
        <v>5.27289818017747</v>
      </c>
    </row>
    <row r="154" customFormat="false" ht="12.75" hidden="false" customHeight="false" outlineLevel="0" collapsed="false">
      <c r="B154" s="0" t="n">
        <v>152</v>
      </c>
      <c r="C154" s="0" t="s">
        <v>865</v>
      </c>
      <c r="D154" s="0" t="s">
        <v>17</v>
      </c>
      <c r="E154" s="3" t="n">
        <v>61113</v>
      </c>
      <c r="F154" s="3" t="n">
        <v>55073</v>
      </c>
      <c r="G154" s="4" t="n">
        <v>-0.0988333087886374</v>
      </c>
      <c r="H154" s="5" t="n">
        <v>6.29446904933567</v>
      </c>
      <c r="I154" s="5" t="n">
        <v>5.67236584612216</v>
      </c>
    </row>
    <row r="155" customFormat="false" ht="12.75" hidden="false" customHeight="false" outlineLevel="0" collapsed="false">
      <c r="B155" s="0" t="n">
        <v>153</v>
      </c>
      <c r="C155" s="0" t="s">
        <v>866</v>
      </c>
      <c r="D155" s="0" t="s">
        <v>17</v>
      </c>
      <c r="E155" s="3" t="n">
        <v>45915</v>
      </c>
      <c r="F155" s="3" t="n">
        <v>46291</v>
      </c>
      <c r="G155" s="4" t="n">
        <v>0.00818904497440924</v>
      </c>
      <c r="H155" s="5" t="n">
        <v>5.69806403574088</v>
      </c>
      <c r="I155" s="5" t="n">
        <v>5.74472573839663</v>
      </c>
    </row>
    <row r="156" customFormat="false" ht="12.75" hidden="true" customHeight="false" outlineLevel="0" collapsed="false">
      <c r="B156" s="0" t="n">
        <v>154</v>
      </c>
      <c r="C156" s="0" t="s">
        <v>867</v>
      </c>
      <c r="D156" s="0" t="s">
        <v>10</v>
      </c>
      <c r="E156" s="3" t="n">
        <v>88142.85</v>
      </c>
      <c r="F156" s="3" t="n">
        <v>67156</v>
      </c>
      <c r="G156" s="4" t="n">
        <v>-0.238100424481396</v>
      </c>
      <c r="H156" s="5" t="n">
        <v>9.10002581044807</v>
      </c>
      <c r="I156" s="5" t="n">
        <v>6.93330580218873</v>
      </c>
    </row>
    <row r="157" customFormat="false" ht="12.75" hidden="true" customHeight="false" outlineLevel="0" collapsed="false">
      <c r="B157" s="0" t="n">
        <v>155</v>
      </c>
      <c r="C157" s="0" t="s">
        <v>868</v>
      </c>
      <c r="D157" s="0" t="s">
        <v>48</v>
      </c>
      <c r="E157" s="3" t="n">
        <v>918464</v>
      </c>
      <c r="F157" s="3" t="n">
        <v>815072</v>
      </c>
      <c r="G157" s="4" t="n">
        <v>-0.112570552574733</v>
      </c>
      <c r="H157" s="5" t="n">
        <v>8.24651630512857</v>
      </c>
      <c r="I157" s="5" t="n">
        <v>7.3182014078437</v>
      </c>
    </row>
    <row r="158" customFormat="false" ht="12.75" hidden="false" customHeight="false" outlineLevel="0" collapsed="false">
      <c r="B158" s="0" t="n">
        <v>156</v>
      </c>
      <c r="C158" s="0" t="s">
        <v>868</v>
      </c>
      <c r="D158" s="0" t="s">
        <v>17</v>
      </c>
      <c r="E158" s="3" t="n">
        <v>113669</v>
      </c>
      <c r="F158" s="3" t="n">
        <v>113537</v>
      </c>
      <c r="G158" s="4" t="n">
        <v>-0.00116126648426572</v>
      </c>
      <c r="H158" s="5" t="n">
        <v>4.50102953987487</v>
      </c>
      <c r="I158" s="5" t="n">
        <v>4.49580264512553</v>
      </c>
    </row>
    <row r="159" customFormat="false" ht="12.75" hidden="false" customHeight="false" outlineLevel="0" collapsed="false">
      <c r="B159" s="0" t="n">
        <v>157</v>
      </c>
      <c r="C159" s="0" t="s">
        <v>869</v>
      </c>
      <c r="D159" s="0" t="s">
        <v>17</v>
      </c>
      <c r="E159" s="3" t="n">
        <v>52659</v>
      </c>
      <c r="F159" s="3" t="n">
        <v>53849</v>
      </c>
      <c r="G159" s="4" t="n">
        <v>0.0225982263240852</v>
      </c>
      <c r="H159" s="5" t="n">
        <v>6.15247108307045</v>
      </c>
      <c r="I159" s="5" t="n">
        <v>6.29150601705807</v>
      </c>
    </row>
    <row r="160" customFormat="false" ht="12.75" hidden="false" customHeight="false" outlineLevel="0" collapsed="false">
      <c r="B160" s="0" t="n">
        <v>158</v>
      </c>
      <c r="C160" s="0" t="s">
        <v>870</v>
      </c>
      <c r="D160" s="0" t="s">
        <v>17</v>
      </c>
      <c r="E160" s="3" t="n">
        <v>49771</v>
      </c>
      <c r="F160" s="3" t="n">
        <v>44345</v>
      </c>
      <c r="G160" s="4" t="n">
        <v>-0.109019308432621</v>
      </c>
      <c r="H160" s="5" t="n">
        <v>6.31131118437738</v>
      </c>
      <c r="I160" s="5" t="n">
        <v>5.62325640375349</v>
      </c>
    </row>
    <row r="161" customFormat="false" ht="12.75" hidden="false" customHeight="false" outlineLevel="0" collapsed="false">
      <c r="B161" s="0" t="n">
        <v>159</v>
      </c>
      <c r="C161" s="0" t="s">
        <v>871</v>
      </c>
      <c r="D161" s="0" t="s">
        <v>17</v>
      </c>
      <c r="E161" s="3" t="n">
        <v>36051</v>
      </c>
      <c r="F161" s="3" t="n">
        <v>34494</v>
      </c>
      <c r="G161" s="4" t="n">
        <v>-0.0431888158442207</v>
      </c>
      <c r="H161" s="5" t="n">
        <v>6.66993524514339</v>
      </c>
      <c r="I161" s="5" t="n">
        <v>6.38186864014801</v>
      </c>
    </row>
    <row r="162" customFormat="false" ht="12.75" hidden="true" customHeight="false" outlineLevel="0" collapsed="false">
      <c r="B162" s="0" t="n">
        <v>160</v>
      </c>
      <c r="C162" s="0" t="s">
        <v>872</v>
      </c>
      <c r="D162" s="0" t="s">
        <v>10</v>
      </c>
      <c r="E162" s="3" t="n">
        <v>195663.25</v>
      </c>
      <c r="F162" s="3" t="n">
        <v>170649</v>
      </c>
      <c r="G162" s="4" t="n">
        <v>-0.127843373755675</v>
      </c>
      <c r="H162" s="5" t="n">
        <v>5.7106280827715</v>
      </c>
      <c r="I162" s="5" t="n">
        <v>4.98056212240609</v>
      </c>
    </row>
    <row r="163" customFormat="false" ht="12.75" hidden="false" customHeight="false" outlineLevel="0" collapsed="false">
      <c r="B163" s="0" t="n">
        <v>161</v>
      </c>
      <c r="C163" s="0" t="s">
        <v>873</v>
      </c>
      <c r="D163" s="0" t="s">
        <v>17</v>
      </c>
      <c r="E163" s="3" t="n">
        <v>43288</v>
      </c>
      <c r="F163" s="3" t="n">
        <v>42613</v>
      </c>
      <c r="G163" s="4" t="n">
        <v>-0.0155932360007392</v>
      </c>
      <c r="H163" s="5" t="n">
        <v>6.13057640560827</v>
      </c>
      <c r="I163" s="5" t="n">
        <v>6.03498088089506</v>
      </c>
    </row>
    <row r="164" customFormat="false" ht="12.75" hidden="true" customHeight="false" outlineLevel="0" collapsed="false">
      <c r="B164" s="0" t="n">
        <v>162</v>
      </c>
      <c r="C164" s="0" t="s">
        <v>874</v>
      </c>
      <c r="D164" s="0" t="s">
        <v>10</v>
      </c>
      <c r="E164" s="3" t="n">
        <v>157367</v>
      </c>
      <c r="F164" s="3" t="n">
        <v>162827</v>
      </c>
      <c r="G164" s="4" t="n">
        <v>0.0346959654819626</v>
      </c>
      <c r="H164" s="5" t="n">
        <v>8.66129121030326</v>
      </c>
      <c r="I164" s="5" t="n">
        <v>8.96180307116517</v>
      </c>
    </row>
    <row r="165" customFormat="false" ht="12.75" hidden="false" customHeight="false" outlineLevel="0" collapsed="false">
      <c r="B165" s="0" t="n">
        <v>163</v>
      </c>
      <c r="C165" s="0" t="s">
        <v>875</v>
      </c>
      <c r="D165" s="0" t="s">
        <v>17</v>
      </c>
      <c r="E165" s="3" t="n">
        <v>44986</v>
      </c>
      <c r="F165" s="3" t="n">
        <v>44188</v>
      </c>
      <c r="G165" s="4" t="n">
        <v>-0.0177388520873161</v>
      </c>
      <c r="H165" s="5" t="n">
        <v>6.92092307692308</v>
      </c>
      <c r="I165" s="5" t="n">
        <v>6.79815384615385</v>
      </c>
    </row>
    <row r="166" customFormat="false" ht="12.75" hidden="false" customHeight="false" outlineLevel="0" collapsed="false">
      <c r="B166" s="0" t="n">
        <v>164</v>
      </c>
      <c r="C166" s="0" t="s">
        <v>876</v>
      </c>
      <c r="D166" s="0" t="s">
        <v>17</v>
      </c>
      <c r="E166" s="3" t="n">
        <v>49088</v>
      </c>
      <c r="F166" s="3" t="n">
        <v>51309</v>
      </c>
      <c r="G166" s="4" t="n">
        <v>0.0452452737940026</v>
      </c>
      <c r="H166" s="5" t="n">
        <v>7.26798933965058</v>
      </c>
      <c r="I166" s="5" t="n">
        <v>7.59683150725496</v>
      </c>
    </row>
    <row r="167" customFormat="false" ht="12.75" hidden="true" customHeight="false" outlineLevel="0" collapsed="false">
      <c r="B167" s="0" t="n">
        <v>165</v>
      </c>
      <c r="C167" s="0" t="s">
        <v>877</v>
      </c>
      <c r="D167" s="0" t="s">
        <v>10</v>
      </c>
      <c r="E167" s="3" t="n">
        <v>280722</v>
      </c>
      <c r="F167" s="3" t="n">
        <v>277553</v>
      </c>
      <c r="G167" s="4" t="n">
        <v>-0.0112887482990289</v>
      </c>
      <c r="H167" s="5" t="n">
        <v>7.3541339201509</v>
      </c>
      <c r="I167" s="5" t="n">
        <v>7.27111495336896</v>
      </c>
    </row>
    <row r="168" customFormat="false" ht="12.75" hidden="true" customHeight="false" outlineLevel="0" collapsed="false">
      <c r="B168" s="0" t="n">
        <v>166</v>
      </c>
      <c r="C168" s="0" t="s">
        <v>878</v>
      </c>
      <c r="D168" s="0" t="s">
        <v>10</v>
      </c>
      <c r="E168" s="3" t="n">
        <v>332130.04</v>
      </c>
      <c r="F168" s="3" t="n">
        <v>320300</v>
      </c>
      <c r="G168" s="4" t="n">
        <v>-0.0356186992299762</v>
      </c>
      <c r="H168" s="5" t="n">
        <v>5.9371487817522</v>
      </c>
      <c r="I168" s="5" t="n">
        <v>5.72567526501135</v>
      </c>
    </row>
    <row r="169" customFormat="false" ht="12.75" hidden="false" customHeight="false" outlineLevel="0" collapsed="false">
      <c r="B169" s="0" t="n">
        <v>167</v>
      </c>
      <c r="C169" s="0" t="s">
        <v>879</v>
      </c>
      <c r="D169" s="0" t="s">
        <v>17</v>
      </c>
      <c r="E169" s="3" t="n">
        <v>68657</v>
      </c>
      <c r="F169" s="3" t="n">
        <v>60008</v>
      </c>
      <c r="G169" s="4" t="n">
        <v>-0.125974044889815</v>
      </c>
      <c r="H169" s="5" t="n">
        <v>6.20880810273105</v>
      </c>
      <c r="I169" s="5" t="n">
        <v>5.42665943208537</v>
      </c>
    </row>
    <row r="170" customFormat="false" ht="12.75" hidden="false" customHeight="false" outlineLevel="0" collapsed="false">
      <c r="B170" s="0" t="n">
        <v>168</v>
      </c>
      <c r="C170" s="0" t="s">
        <v>880</v>
      </c>
      <c r="D170" s="0" t="s">
        <v>17</v>
      </c>
      <c r="E170" s="3" t="n">
        <v>62205</v>
      </c>
      <c r="F170" s="3" t="n">
        <v>67634</v>
      </c>
      <c r="G170" s="4" t="n">
        <v>0.0872759424483562</v>
      </c>
      <c r="H170" s="5" t="n">
        <v>5.12734915924827</v>
      </c>
      <c r="I170" s="5" t="n">
        <v>5.57484338938345</v>
      </c>
    </row>
    <row r="171" customFormat="false" ht="12.75" hidden="false" customHeight="false" outlineLevel="0" collapsed="false">
      <c r="B171" s="0" t="n">
        <v>169</v>
      </c>
      <c r="C171" s="0" t="s">
        <v>881</v>
      </c>
      <c r="D171" s="0" t="s">
        <v>17</v>
      </c>
      <c r="E171" s="3" t="n">
        <v>58692</v>
      </c>
      <c r="F171" s="3" t="n">
        <v>64703</v>
      </c>
      <c r="G171" s="4" t="n">
        <v>0.102416002180876</v>
      </c>
      <c r="H171" s="5" t="n">
        <v>5.48472105410709</v>
      </c>
      <c r="I171" s="5" t="n">
        <v>6.04644425754602</v>
      </c>
    </row>
    <row r="172" customFormat="false" ht="12.75" hidden="false" customHeight="false" outlineLevel="0" collapsed="false">
      <c r="B172" s="0" t="n">
        <v>170</v>
      </c>
      <c r="C172" s="0" t="s">
        <v>882</v>
      </c>
      <c r="D172" s="0" t="s">
        <v>17</v>
      </c>
      <c r="E172" s="3" t="n">
        <v>32727</v>
      </c>
      <c r="F172" s="3" t="n">
        <v>30593</v>
      </c>
      <c r="G172" s="4" t="n">
        <v>-0.0652060989397134</v>
      </c>
      <c r="H172" s="5" t="n">
        <v>8.14307041552625</v>
      </c>
      <c r="I172" s="5" t="n">
        <v>7.61209256033839</v>
      </c>
    </row>
    <row r="173" customFormat="false" ht="12.75" hidden="false" customHeight="false" outlineLevel="0" collapsed="false">
      <c r="B173" s="0" t="n">
        <v>171</v>
      </c>
      <c r="C173" s="0" t="s">
        <v>883</v>
      </c>
      <c r="D173" s="0" t="s">
        <v>17</v>
      </c>
      <c r="E173" s="3" t="n">
        <v>54793.86</v>
      </c>
      <c r="F173" s="3" t="n">
        <v>47164</v>
      </c>
      <c r="G173" s="4" t="n">
        <v>-0.139246623618048</v>
      </c>
      <c r="H173" s="5" t="n">
        <v>7.57868049792531</v>
      </c>
      <c r="I173" s="5" t="n">
        <v>6.52337482710927</v>
      </c>
    </row>
    <row r="174" customFormat="false" ht="12.75" hidden="true" customHeight="false" outlineLevel="0" collapsed="false">
      <c r="B174" s="0" t="n">
        <v>172</v>
      </c>
      <c r="C174" s="0" t="s">
        <v>884</v>
      </c>
      <c r="D174" s="0" t="s">
        <v>10</v>
      </c>
      <c r="E174" s="3" t="n">
        <v>71207</v>
      </c>
      <c r="F174" s="3" t="n">
        <v>85952</v>
      </c>
      <c r="G174" s="4" t="n">
        <v>0.207072338393697</v>
      </c>
      <c r="H174" s="5" t="n">
        <v>5.34627224266086</v>
      </c>
      <c r="I174" s="5" t="n">
        <v>6.45333733763796</v>
      </c>
    </row>
    <row r="175" customFormat="false" ht="12.75" hidden="true" customHeight="false" outlineLevel="0" collapsed="false">
      <c r="B175" s="0" t="n">
        <v>173</v>
      </c>
      <c r="C175" s="0" t="s">
        <v>885</v>
      </c>
      <c r="D175" s="0" t="s">
        <v>10</v>
      </c>
      <c r="E175" s="3" t="n">
        <v>138975</v>
      </c>
      <c r="F175" s="3" t="n">
        <v>128297</v>
      </c>
      <c r="G175" s="4" t="n">
        <v>-0.0768339629429754</v>
      </c>
      <c r="H175" s="5" t="n">
        <v>5.94876294837771</v>
      </c>
      <c r="I175" s="5" t="n">
        <v>5.49169591644551</v>
      </c>
    </row>
    <row r="176" customFormat="false" ht="12.75" hidden="false" customHeight="false" outlineLevel="0" collapsed="false">
      <c r="B176" s="0" t="n">
        <v>174</v>
      </c>
      <c r="C176" s="0" t="s">
        <v>886</v>
      </c>
      <c r="D176" s="0" t="s">
        <v>17</v>
      </c>
      <c r="E176" s="3" t="n">
        <v>136939</v>
      </c>
      <c r="F176" s="3" t="n">
        <v>141840</v>
      </c>
      <c r="G176" s="4" t="n">
        <v>0.0357896581689657</v>
      </c>
      <c r="H176" s="5" t="n">
        <v>5.41025641025641</v>
      </c>
      <c r="I176" s="5" t="n">
        <v>5.60388763778594</v>
      </c>
    </row>
    <row r="177" customFormat="false" ht="12.75" hidden="true" customHeight="false" outlineLevel="0" collapsed="false">
      <c r="B177" s="0" t="n">
        <v>175</v>
      </c>
      <c r="C177" s="0" t="s">
        <v>887</v>
      </c>
      <c r="D177" s="0" t="s">
        <v>10</v>
      </c>
      <c r="E177" s="3" t="n">
        <v>105629</v>
      </c>
      <c r="F177" s="3" t="n">
        <v>98273</v>
      </c>
      <c r="G177" s="4" t="n">
        <v>-0.0696399662971343</v>
      </c>
      <c r="H177" s="5" t="n">
        <v>8.5116035455278</v>
      </c>
      <c r="I177" s="5" t="n">
        <v>7.91885576148268</v>
      </c>
    </row>
    <row r="178" customFormat="false" ht="12.75" hidden="true" customHeight="false" outlineLevel="0" collapsed="false">
      <c r="B178" s="0" t="n">
        <v>176</v>
      </c>
      <c r="C178" s="0" t="s">
        <v>888</v>
      </c>
      <c r="D178" s="0" t="s">
        <v>12</v>
      </c>
      <c r="E178" s="3" t="n">
        <v>310481</v>
      </c>
      <c r="F178" s="3" t="n">
        <v>302886</v>
      </c>
      <c r="G178" s="4" t="n">
        <v>-0.0244620443763064</v>
      </c>
      <c r="H178" s="5" t="n">
        <v>11.2672739149369</v>
      </c>
      <c r="I178" s="5" t="n">
        <v>10.9916533604297</v>
      </c>
    </row>
    <row r="179" customFormat="false" ht="12.75" hidden="true" customHeight="false" outlineLevel="0" collapsed="false">
      <c r="B179" s="0" t="n">
        <v>177</v>
      </c>
      <c r="C179" s="0" t="s">
        <v>889</v>
      </c>
      <c r="D179" s="0" t="s">
        <v>10</v>
      </c>
      <c r="E179" s="3" t="n">
        <v>61328</v>
      </c>
      <c r="F179" s="3" t="n">
        <v>57386</v>
      </c>
      <c r="G179" s="4" t="n">
        <v>-0.0642773284633446</v>
      </c>
      <c r="H179" s="5" t="n">
        <v>6.57390931503913</v>
      </c>
      <c r="I179" s="5" t="n">
        <v>6.15135598670812</v>
      </c>
    </row>
    <row r="180" customFormat="false" ht="12.75" hidden="false" customHeight="false" outlineLevel="0" collapsed="false">
      <c r="B180" s="0" t="n">
        <v>178</v>
      </c>
      <c r="C180" s="0" t="s">
        <v>890</v>
      </c>
      <c r="D180" s="0" t="s">
        <v>17</v>
      </c>
      <c r="E180" s="3" t="n">
        <v>56969</v>
      </c>
      <c r="F180" s="3" t="n">
        <v>57366</v>
      </c>
      <c r="G180" s="4" t="n">
        <v>0.00696870227667679</v>
      </c>
      <c r="H180" s="5" t="n">
        <v>6.27965167548501</v>
      </c>
      <c r="I180" s="5" t="n">
        <v>6.3234126984127</v>
      </c>
    </row>
    <row r="181" customFormat="false" ht="12.75" hidden="false" customHeight="false" outlineLevel="0" collapsed="false">
      <c r="B181" s="0" t="n">
        <v>179</v>
      </c>
      <c r="C181" s="0" t="s">
        <v>891</v>
      </c>
      <c r="D181" s="0" t="s">
        <v>17</v>
      </c>
      <c r="E181" s="3" t="n">
        <v>41805</v>
      </c>
      <c r="F181" s="3" t="n">
        <v>42458</v>
      </c>
      <c r="G181" s="4" t="n">
        <v>0.0156201411314436</v>
      </c>
      <c r="H181" s="5" t="n">
        <v>7.41486342674707</v>
      </c>
      <c r="I181" s="5" t="n">
        <v>7.53068463994324</v>
      </c>
    </row>
    <row r="182" customFormat="false" ht="12.75" hidden="false" customHeight="false" outlineLevel="0" collapsed="false">
      <c r="B182" s="0" t="n">
        <v>180</v>
      </c>
      <c r="C182" s="0" t="s">
        <v>892</v>
      </c>
      <c r="D182" s="0" t="s">
        <v>17</v>
      </c>
      <c r="E182" s="3" t="n">
        <v>135442.46</v>
      </c>
      <c r="F182" s="3" t="n">
        <v>113633</v>
      </c>
      <c r="G182" s="4" t="n">
        <v>-0.16102380302307</v>
      </c>
      <c r="H182" s="5" t="n">
        <v>6.55832171218284</v>
      </c>
      <c r="I182" s="5" t="n">
        <v>5.50227580863839</v>
      </c>
    </row>
    <row r="183" customFormat="false" ht="12.75" hidden="true" customHeight="false" outlineLevel="0" collapsed="false">
      <c r="B183" s="0" t="n">
        <v>181</v>
      </c>
      <c r="C183" s="0" t="s">
        <v>893</v>
      </c>
      <c r="D183" s="0" t="s">
        <v>10</v>
      </c>
      <c r="E183" s="3" t="n">
        <v>85480</v>
      </c>
      <c r="F183" s="3" t="n">
        <v>94816</v>
      </c>
      <c r="G183" s="4" t="n">
        <v>0.109218530650445</v>
      </c>
      <c r="H183" s="5" t="n">
        <v>4.50321357075124</v>
      </c>
      <c r="I183" s="5" t="n">
        <v>4.99504794015383</v>
      </c>
    </row>
    <row r="184" customFormat="false" ht="12.75" hidden="false" customHeight="false" outlineLevel="0" collapsed="false">
      <c r="B184" s="0" t="n">
        <v>182</v>
      </c>
      <c r="C184" s="0" t="s">
        <v>894</v>
      </c>
      <c r="D184" s="0" t="s">
        <v>17</v>
      </c>
      <c r="E184" s="3" t="n">
        <v>37871</v>
      </c>
      <c r="F184" s="3" t="n">
        <v>37935</v>
      </c>
      <c r="G184" s="4" t="n">
        <v>0.00168994745319638</v>
      </c>
      <c r="H184" s="5" t="n">
        <v>7.0431467360982</v>
      </c>
      <c r="I184" s="5" t="n">
        <v>7.05504928398735</v>
      </c>
    </row>
  </sheetData>
  <autoFilter ref="B2:I184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895</v>
      </c>
      <c r="D3" s="0" t="s">
        <v>17</v>
      </c>
      <c r="E3" s="3" t="n">
        <v>41853</v>
      </c>
      <c r="F3" s="3" t="n">
        <v>36780</v>
      </c>
      <c r="G3" s="4" t="n">
        <v>-0.121209949107591</v>
      </c>
      <c r="H3" s="5" t="n">
        <v>9.71292643304711</v>
      </c>
      <c r="I3" s="5" t="n">
        <v>8.5356231144117</v>
      </c>
    </row>
    <row r="4" customFormat="false" ht="12.75" hidden="false" customHeight="false" outlineLevel="0" collapsed="false">
      <c r="B4" s="0" t="n">
        <v>2</v>
      </c>
      <c r="C4" s="0" t="s">
        <v>896</v>
      </c>
      <c r="D4" s="0" t="s">
        <v>17</v>
      </c>
      <c r="E4" s="3" t="n">
        <v>44454</v>
      </c>
      <c r="F4" s="3" t="n">
        <v>47916</v>
      </c>
      <c r="G4" s="4" t="n">
        <v>0.0778782561749224</v>
      </c>
      <c r="H4" s="5" t="n">
        <v>5.45648705044802</v>
      </c>
      <c r="I4" s="5" t="n">
        <v>5.88142874677796</v>
      </c>
    </row>
    <row r="5" customFormat="false" ht="12.75" hidden="false" customHeight="false" outlineLevel="0" collapsed="false">
      <c r="B5" s="0" t="n">
        <v>3</v>
      </c>
      <c r="C5" s="0" t="s">
        <v>897</v>
      </c>
      <c r="D5" s="0" t="s">
        <v>17</v>
      </c>
      <c r="E5" s="3" t="n">
        <v>49201</v>
      </c>
      <c r="F5" s="3" t="n">
        <v>47595</v>
      </c>
      <c r="G5" s="4" t="n">
        <v>-0.032641612975346</v>
      </c>
      <c r="H5" s="5" t="n">
        <v>7.3139586740003</v>
      </c>
      <c r="I5" s="5" t="n">
        <v>7.07521926564591</v>
      </c>
    </row>
    <row r="6" customFormat="false" ht="12.75" hidden="false" customHeight="false" outlineLevel="0" collapsed="false">
      <c r="B6" s="0" t="n">
        <v>4</v>
      </c>
      <c r="C6" s="0" t="s">
        <v>302</v>
      </c>
      <c r="D6" s="0" t="s">
        <v>17</v>
      </c>
      <c r="E6" s="3" t="n">
        <v>40897</v>
      </c>
      <c r="F6" s="3" t="n">
        <v>41813</v>
      </c>
      <c r="G6" s="4" t="n">
        <v>0.022397730884906</v>
      </c>
      <c r="H6" s="5" t="n">
        <v>8.0174475593021</v>
      </c>
      <c r="I6" s="5" t="n">
        <v>8.19702019211919</v>
      </c>
    </row>
    <row r="7" customFormat="false" ht="12.75" hidden="false" customHeight="false" outlineLevel="0" collapsed="false">
      <c r="B7" s="0" t="n">
        <v>5</v>
      </c>
      <c r="C7" s="0" t="s">
        <v>898</v>
      </c>
      <c r="D7" s="0" t="s">
        <v>17</v>
      </c>
      <c r="E7" s="3" t="n">
        <v>59676</v>
      </c>
      <c r="F7" s="3" t="n">
        <v>56994</v>
      </c>
      <c r="G7" s="4" t="n">
        <v>-0.0449426905288558</v>
      </c>
      <c r="H7" s="5" t="n">
        <v>9.04181818181818</v>
      </c>
      <c r="I7" s="5" t="n">
        <v>8.63545454545455</v>
      </c>
    </row>
    <row r="8" customFormat="false" ht="12.75" hidden="false" customHeight="false" outlineLevel="0" collapsed="false">
      <c r="B8" s="0" t="n">
        <v>6</v>
      </c>
      <c r="C8" s="0" t="s">
        <v>899</v>
      </c>
      <c r="D8" s="0" t="s">
        <v>10</v>
      </c>
      <c r="E8" s="3" t="n">
        <v>76047</v>
      </c>
      <c r="F8" s="3" t="n">
        <v>68087</v>
      </c>
      <c r="G8" s="4" t="n">
        <v>-0.104672110668402</v>
      </c>
      <c r="H8" s="5" t="n">
        <v>7.31572871572872</v>
      </c>
      <c r="I8" s="5" t="n">
        <v>6.54997594997595</v>
      </c>
    </row>
    <row r="9" customFormat="false" ht="12.75" hidden="false" customHeight="false" outlineLevel="0" collapsed="false">
      <c r="B9" s="0" t="n">
        <v>7</v>
      </c>
      <c r="C9" s="0" t="s">
        <v>900</v>
      </c>
      <c r="D9" s="0" t="s">
        <v>17</v>
      </c>
      <c r="E9" s="3" t="n">
        <v>31772</v>
      </c>
      <c r="F9" s="3" t="n">
        <v>33220</v>
      </c>
      <c r="G9" s="4" t="n">
        <v>0.0455747198791389</v>
      </c>
      <c r="H9" s="5" t="n">
        <v>8.53856490190809</v>
      </c>
      <c r="I9" s="5" t="n">
        <v>8.9277076054824</v>
      </c>
    </row>
    <row r="10" customFormat="false" ht="12.75" hidden="false" customHeight="false" outlineLevel="0" collapsed="false">
      <c r="B10" s="0" t="n">
        <v>8</v>
      </c>
      <c r="C10" s="0" t="s">
        <v>901</v>
      </c>
      <c r="D10" s="0" t="s">
        <v>17</v>
      </c>
      <c r="E10" s="3" t="n">
        <v>51682</v>
      </c>
      <c r="F10" s="3" t="n">
        <v>59048</v>
      </c>
      <c r="G10" s="4" t="n">
        <v>0.142525444061762</v>
      </c>
      <c r="H10" s="5" t="n">
        <v>5.65263042764957</v>
      </c>
      <c r="I10" s="5" t="n">
        <v>6.45827408946735</v>
      </c>
    </row>
    <row r="11" customFormat="false" ht="12.75" hidden="false" customHeight="false" outlineLevel="0" collapsed="false">
      <c r="B11" s="0" t="n">
        <v>9</v>
      </c>
      <c r="C11" s="0" t="s">
        <v>902</v>
      </c>
      <c r="D11" s="0" t="s">
        <v>10</v>
      </c>
      <c r="E11" s="3" t="n">
        <v>38837</v>
      </c>
      <c r="F11" s="3" t="n">
        <v>40498</v>
      </c>
      <c r="G11" s="4" t="n">
        <v>0.0427684939619435</v>
      </c>
      <c r="H11" s="5" t="n">
        <v>7.45718125960061</v>
      </c>
      <c r="I11" s="5" t="n">
        <v>7.77611367127496</v>
      </c>
    </row>
    <row r="12" customFormat="false" ht="12.75" hidden="false" customHeight="false" outlineLevel="0" collapsed="false">
      <c r="B12" s="0" t="n">
        <v>10</v>
      </c>
      <c r="C12" s="0" t="s">
        <v>903</v>
      </c>
      <c r="D12" s="0" t="s">
        <v>17</v>
      </c>
      <c r="E12" s="3" t="n">
        <v>49419.1</v>
      </c>
      <c r="F12" s="3" t="n">
        <v>60912</v>
      </c>
      <c r="G12" s="4" t="n">
        <v>0.232559880693902</v>
      </c>
      <c r="H12" s="5" t="n">
        <v>6.44148852971846</v>
      </c>
      <c r="I12" s="5" t="n">
        <v>7.93952033368092</v>
      </c>
    </row>
    <row r="13" customFormat="false" ht="12.75" hidden="false" customHeight="false" outlineLevel="0" collapsed="false">
      <c r="B13" s="0" t="n">
        <v>11</v>
      </c>
      <c r="C13" s="0" t="s">
        <v>904</v>
      </c>
      <c r="D13" s="0" t="s">
        <v>10</v>
      </c>
      <c r="E13" s="3" t="n">
        <v>122914</v>
      </c>
      <c r="F13" s="3" t="n">
        <v>114822</v>
      </c>
      <c r="G13" s="4" t="n">
        <v>-0.0658346486161056</v>
      </c>
      <c r="H13" s="5" t="n">
        <v>5.79345776772247</v>
      </c>
      <c r="I13" s="5" t="n">
        <v>5.41204751131222</v>
      </c>
    </row>
    <row r="14" customFormat="false" ht="12.75" hidden="false" customHeight="false" outlineLevel="0" collapsed="false">
      <c r="B14" s="0" t="n">
        <v>12</v>
      </c>
      <c r="C14" s="0" t="s">
        <v>905</v>
      </c>
      <c r="D14" s="0" t="s">
        <v>17</v>
      </c>
      <c r="E14" s="3" t="n">
        <v>50834</v>
      </c>
      <c r="F14" s="3" t="n">
        <v>56565</v>
      </c>
      <c r="G14" s="4" t="n">
        <v>0.112739505055671</v>
      </c>
      <c r="H14" s="5" t="n">
        <v>6.07989474943189</v>
      </c>
      <c r="I14" s="5" t="n">
        <v>6.76533907427341</v>
      </c>
    </row>
    <row r="15" customFormat="false" ht="12.75" hidden="false" customHeight="false" outlineLevel="0" collapsed="false">
      <c r="B15" s="0" t="n">
        <v>13</v>
      </c>
      <c r="C15" s="0" t="s">
        <v>906</v>
      </c>
      <c r="D15" s="0" t="s">
        <v>17</v>
      </c>
      <c r="E15" s="3" t="n">
        <v>30365</v>
      </c>
      <c r="F15" s="3" t="n">
        <v>30675</v>
      </c>
      <c r="G15" s="4" t="n">
        <v>0.0102091223448049</v>
      </c>
      <c r="H15" s="5" t="n">
        <v>11.1349468280161</v>
      </c>
      <c r="I15" s="5" t="n">
        <v>11.2486248624862</v>
      </c>
    </row>
    <row r="16" customFormat="false" ht="12.75" hidden="false" customHeight="false" outlineLevel="0" collapsed="false">
      <c r="B16" s="0" t="n">
        <v>14</v>
      </c>
      <c r="C16" s="0" t="s">
        <v>907</v>
      </c>
      <c r="D16" s="0" t="s">
        <v>17</v>
      </c>
      <c r="E16" s="3" t="n">
        <v>50115</v>
      </c>
      <c r="F16" s="3" t="n">
        <v>42819</v>
      </c>
      <c r="G16" s="4" t="n">
        <v>-0.145585154145465</v>
      </c>
      <c r="H16" s="5" t="n">
        <v>11.3845979100409</v>
      </c>
      <c r="I16" s="5" t="n">
        <v>9.72716946842344</v>
      </c>
    </row>
    <row r="17" customFormat="false" ht="12.75" hidden="false" customHeight="false" outlineLevel="0" collapsed="false">
      <c r="B17" s="0" t="n">
        <v>15</v>
      </c>
      <c r="C17" s="0" t="s">
        <v>908</v>
      </c>
      <c r="D17" s="0" t="s">
        <v>17</v>
      </c>
      <c r="E17" s="3" t="n">
        <v>38572</v>
      </c>
      <c r="F17" s="3" t="n">
        <v>39447</v>
      </c>
      <c r="G17" s="4" t="n">
        <v>0.0226848491133465</v>
      </c>
      <c r="H17" s="5" t="n">
        <v>7.36950706916316</v>
      </c>
      <c r="I17" s="5" t="n">
        <v>7.53668322506687</v>
      </c>
    </row>
    <row r="18" customFormat="false" ht="12.75" hidden="false" customHeight="false" outlineLevel="0" collapsed="false">
      <c r="B18" s="0" t="n">
        <v>16</v>
      </c>
      <c r="C18" s="0" t="s">
        <v>909</v>
      </c>
      <c r="D18" s="0" t="s">
        <v>17</v>
      </c>
      <c r="E18" s="3" t="n">
        <v>56089</v>
      </c>
      <c r="F18" s="3" t="n">
        <v>61088</v>
      </c>
      <c r="G18" s="4" t="n">
        <v>0.0891262101303286</v>
      </c>
      <c r="H18" s="5" t="n">
        <v>6.67964749315232</v>
      </c>
      <c r="I18" s="5" t="n">
        <v>7.27497915922353</v>
      </c>
    </row>
    <row r="19" customFormat="false" ht="12.75" hidden="false" customHeight="false" outlineLevel="0" collapsed="false">
      <c r="B19" s="0" t="n">
        <v>17</v>
      </c>
      <c r="C19" s="0" t="s">
        <v>910</v>
      </c>
      <c r="D19" s="0" t="s">
        <v>17</v>
      </c>
      <c r="E19" s="3" t="n">
        <v>39274</v>
      </c>
      <c r="F19" s="3" t="n">
        <v>38710</v>
      </c>
      <c r="G19" s="4" t="n">
        <v>-0.0143606457198146</v>
      </c>
      <c r="H19" s="5" t="n">
        <v>9.09330863625839</v>
      </c>
      <c r="I19" s="5" t="n">
        <v>8.96272285251216</v>
      </c>
    </row>
    <row r="20" customFormat="false" ht="12.75" hidden="false" customHeight="false" outlineLevel="0" collapsed="false">
      <c r="B20" s="0" t="n">
        <v>18</v>
      </c>
      <c r="C20" s="0" t="s">
        <v>911</v>
      </c>
      <c r="D20" s="0" t="s">
        <v>10</v>
      </c>
      <c r="E20" s="3" t="n">
        <v>40413</v>
      </c>
      <c r="F20" s="3" t="n">
        <v>33921</v>
      </c>
      <c r="G20" s="4" t="n">
        <v>-0.160641377774479</v>
      </c>
      <c r="H20" s="5" t="n">
        <v>13.8211354309166</v>
      </c>
      <c r="I20" s="5" t="n">
        <v>11.6008891928865</v>
      </c>
    </row>
    <row r="21" customFormat="false" ht="12.75" hidden="false" customHeight="false" outlineLevel="0" collapsed="false">
      <c r="B21" s="0" t="n">
        <v>19</v>
      </c>
      <c r="C21" s="0" t="s">
        <v>912</v>
      </c>
      <c r="D21" s="0" t="s">
        <v>17</v>
      </c>
      <c r="E21" s="3" t="n">
        <v>53170</v>
      </c>
      <c r="F21" s="3" t="n">
        <v>51306</v>
      </c>
      <c r="G21" s="4" t="n">
        <v>-0.0350573631747226</v>
      </c>
      <c r="H21" s="5" t="n">
        <v>6.45502003156489</v>
      </c>
      <c r="I21" s="5" t="n">
        <v>6.22872405001821</v>
      </c>
    </row>
    <row r="22" customFormat="false" ht="12.75" hidden="false" customHeight="false" outlineLevel="0" collapsed="false">
      <c r="B22" s="0" t="n">
        <v>20</v>
      </c>
      <c r="C22" s="0" t="s">
        <v>913</v>
      </c>
      <c r="D22" s="0" t="s">
        <v>10</v>
      </c>
      <c r="E22" s="3" t="n">
        <v>118829</v>
      </c>
      <c r="F22" s="3" t="n">
        <v>121991</v>
      </c>
      <c r="G22" s="4" t="n">
        <v>0.0266096659906252</v>
      </c>
      <c r="H22" s="5" t="n">
        <v>4.73233771405814</v>
      </c>
      <c r="I22" s="5" t="n">
        <v>4.85826363998407</v>
      </c>
    </row>
    <row r="23" customFormat="false" ht="12.75" hidden="false" customHeight="false" outlineLevel="0" collapsed="false">
      <c r="B23" s="0" t="n">
        <v>21</v>
      </c>
      <c r="C23" s="0" t="s">
        <v>914</v>
      </c>
      <c r="D23" s="0" t="s">
        <v>17</v>
      </c>
      <c r="E23" s="3" t="n">
        <v>46773</v>
      </c>
      <c r="F23" s="3" t="n">
        <v>43011</v>
      </c>
      <c r="G23" s="4" t="n">
        <v>-0.0804310178949394</v>
      </c>
      <c r="H23" s="5" t="n">
        <v>8.09361481225126</v>
      </c>
      <c r="I23" s="5" t="n">
        <v>7.44263713445233</v>
      </c>
    </row>
    <row r="24" customFormat="false" ht="12.75" hidden="false" customHeight="false" outlineLevel="0" collapsed="false">
      <c r="B24" s="0" t="n">
        <v>22</v>
      </c>
      <c r="C24" s="0" t="s">
        <v>915</v>
      </c>
      <c r="D24" s="0" t="s">
        <v>17</v>
      </c>
      <c r="E24" s="3" t="n">
        <v>39972</v>
      </c>
      <c r="F24" s="3" t="n">
        <v>42424</v>
      </c>
      <c r="G24" s="4" t="n">
        <v>0.0613429400580406</v>
      </c>
      <c r="H24" s="5" t="n">
        <v>6.42946758886923</v>
      </c>
      <c r="I24" s="5" t="n">
        <v>6.82387003377835</v>
      </c>
    </row>
    <row r="25" customFormat="false" ht="12.75" hidden="false" customHeight="false" outlineLevel="0" collapsed="false">
      <c r="B25" s="0" t="n">
        <v>23</v>
      </c>
      <c r="C25" s="0" t="s">
        <v>916</v>
      </c>
      <c r="D25" s="0" t="s">
        <v>17</v>
      </c>
      <c r="E25" s="3" t="n">
        <v>58217</v>
      </c>
      <c r="F25" s="3" t="n">
        <v>58583</v>
      </c>
      <c r="G25" s="4" t="n">
        <v>0.00628682343645327</v>
      </c>
      <c r="H25" s="5" t="n">
        <v>5.01568019298699</v>
      </c>
      <c r="I25" s="5" t="n">
        <v>5.04721288877402</v>
      </c>
    </row>
    <row r="26" customFormat="false" ht="12.75" hidden="false" customHeight="false" outlineLevel="0" collapsed="false">
      <c r="B26" s="0" t="n">
        <v>24</v>
      </c>
      <c r="C26" s="0" t="s">
        <v>917</v>
      </c>
      <c r="D26" s="0" t="s">
        <v>17</v>
      </c>
      <c r="E26" s="3" t="n">
        <v>33786</v>
      </c>
      <c r="F26" s="3" t="n">
        <v>33813</v>
      </c>
      <c r="G26" s="4" t="n">
        <v>0.00079914757591902</v>
      </c>
      <c r="H26" s="5" t="n">
        <v>14.5880829015544</v>
      </c>
      <c r="I26" s="5" t="n">
        <v>14.5997409326425</v>
      </c>
    </row>
    <row r="27" customFormat="false" ht="12.75" hidden="false" customHeight="false" outlineLevel="0" collapsed="false">
      <c r="B27" s="0" t="n">
        <v>25</v>
      </c>
      <c r="C27" s="0" t="s">
        <v>918</v>
      </c>
      <c r="D27" s="0" t="s">
        <v>17</v>
      </c>
      <c r="E27" s="3" t="n">
        <v>54261</v>
      </c>
      <c r="F27" s="3" t="n">
        <v>43824</v>
      </c>
      <c r="G27" s="4" t="n">
        <v>-0.192348095317079</v>
      </c>
      <c r="H27" s="5" t="n">
        <v>8.89233038348083</v>
      </c>
      <c r="I27" s="5" t="n">
        <v>7.1819075712881</v>
      </c>
    </row>
    <row r="28" customFormat="false" ht="12.75" hidden="false" customHeight="false" outlineLevel="0" collapsed="false">
      <c r="B28" s="0" t="n">
        <v>26</v>
      </c>
      <c r="C28" s="0" t="s">
        <v>919</v>
      </c>
      <c r="D28" s="0" t="s">
        <v>10</v>
      </c>
      <c r="E28" s="3" t="n">
        <v>60974</v>
      </c>
      <c r="F28" s="3" t="n">
        <v>60473</v>
      </c>
      <c r="G28" s="4" t="n">
        <v>-0.00821661691868665</v>
      </c>
      <c r="H28" s="5" t="n">
        <v>5.95216712221788</v>
      </c>
      <c r="I28" s="5" t="n">
        <v>5.90326044513862</v>
      </c>
    </row>
    <row r="29" customFormat="false" ht="12.75" hidden="false" customHeight="false" outlineLevel="0" collapsed="false">
      <c r="B29" s="0" t="n">
        <v>27</v>
      </c>
      <c r="C29" s="0" t="s">
        <v>920</v>
      </c>
      <c r="D29" s="0" t="s">
        <v>17</v>
      </c>
      <c r="E29" s="3" t="n">
        <v>33473</v>
      </c>
      <c r="F29" s="3" t="n">
        <v>31239</v>
      </c>
      <c r="G29" s="4" t="n">
        <v>-0.0667403579003973</v>
      </c>
      <c r="H29" s="5" t="n">
        <v>13.8949771689498</v>
      </c>
      <c r="I29" s="5" t="n">
        <v>12.9676214196762</v>
      </c>
    </row>
    <row r="30" customFormat="false" ht="12.75" hidden="false" customHeight="false" outlineLevel="0" collapsed="false">
      <c r="B30" s="0" t="n">
        <v>28</v>
      </c>
      <c r="C30" s="0" t="s">
        <v>921</v>
      </c>
      <c r="D30" s="0" t="s">
        <v>17</v>
      </c>
      <c r="E30" s="3" t="n">
        <v>57274</v>
      </c>
      <c r="F30" s="3" t="n">
        <v>69370</v>
      </c>
      <c r="G30" s="4" t="n">
        <v>0.211195306770961</v>
      </c>
      <c r="H30" s="5" t="n">
        <v>5.85085299826336</v>
      </c>
      <c r="I30" s="5" t="n">
        <v>7.08652569210338</v>
      </c>
    </row>
    <row r="31" customFormat="false" ht="12.75" hidden="false" customHeight="false" outlineLevel="0" collapsed="false">
      <c r="B31" s="0" t="n">
        <v>29</v>
      </c>
      <c r="C31" s="0" t="s">
        <v>922</v>
      </c>
      <c r="D31" s="0" t="s">
        <v>17</v>
      </c>
      <c r="E31" s="3" t="n">
        <v>38482</v>
      </c>
      <c r="F31" s="3" t="n">
        <v>44188</v>
      </c>
      <c r="G31" s="4" t="n">
        <v>0.148277116573983</v>
      </c>
      <c r="H31" s="5" t="n">
        <v>5.54415790231955</v>
      </c>
      <c r="I31" s="5" t="n">
        <v>6.36622964990635</v>
      </c>
    </row>
    <row r="32" customFormat="false" ht="12.75" hidden="false" customHeight="false" outlineLevel="0" collapsed="false">
      <c r="B32" s="0" t="n">
        <v>30</v>
      </c>
      <c r="C32" s="0" t="s">
        <v>922</v>
      </c>
      <c r="D32" s="0" t="s">
        <v>12</v>
      </c>
      <c r="E32" s="3" t="n">
        <v>315081</v>
      </c>
      <c r="F32" s="3" t="n">
        <v>305828</v>
      </c>
      <c r="G32" s="4" t="n">
        <v>-0.0293670516470368</v>
      </c>
      <c r="H32" s="5" t="n">
        <v>7.06697319726365</v>
      </c>
      <c r="I32" s="5" t="n">
        <v>6.85943703039139</v>
      </c>
    </row>
    <row r="33" customFormat="false" ht="12.75" hidden="false" customHeight="false" outlineLevel="0" collapsed="false">
      <c r="B33" s="0" t="n">
        <v>31</v>
      </c>
      <c r="C33" s="0" t="s">
        <v>923</v>
      </c>
      <c r="D33" s="0" t="s">
        <v>17</v>
      </c>
      <c r="E33" s="3" t="n">
        <v>49114.09</v>
      </c>
      <c r="F33" s="3" t="n">
        <v>42544</v>
      </c>
      <c r="G33" s="4" t="n">
        <v>-0.133771999033271</v>
      </c>
      <c r="H33" s="5" t="n">
        <v>8.58037910552062</v>
      </c>
      <c r="I33" s="5" t="n">
        <v>7.43256464011181</v>
      </c>
    </row>
    <row r="34" customFormat="false" ht="12.75" hidden="false" customHeight="false" outlineLevel="0" collapsed="false">
      <c r="B34" s="0" t="n">
        <v>32</v>
      </c>
      <c r="C34" s="0" t="s">
        <v>924</v>
      </c>
      <c r="D34" s="0" t="s">
        <v>17</v>
      </c>
      <c r="E34" s="3" t="n">
        <v>29896</v>
      </c>
      <c r="F34" s="3" t="n">
        <v>29315</v>
      </c>
      <c r="G34" s="4" t="n">
        <v>-0.0194340379983944</v>
      </c>
      <c r="H34" s="5" t="n">
        <v>11.2900302114804</v>
      </c>
      <c r="I34" s="5" t="n">
        <v>11.0706193353474</v>
      </c>
    </row>
    <row r="35" customFormat="false" ht="12.75" hidden="false" customHeight="false" outlineLevel="0" collapsed="false">
      <c r="B35" s="0" t="n">
        <v>33</v>
      </c>
      <c r="C35" s="0" t="s">
        <v>925</v>
      </c>
      <c r="D35" s="0" t="s">
        <v>17</v>
      </c>
      <c r="E35" s="3" t="n">
        <v>34671</v>
      </c>
      <c r="F35" s="3" t="n">
        <v>33751</v>
      </c>
      <c r="G35" s="4" t="n">
        <v>-0.0265351446453809</v>
      </c>
      <c r="H35" s="5" t="n">
        <v>8.87634408602151</v>
      </c>
      <c r="I35" s="5" t="n">
        <v>8.64080901177675</v>
      </c>
    </row>
    <row r="36" customFormat="false" ht="12.75" hidden="false" customHeight="false" outlineLevel="0" collapsed="false">
      <c r="B36" s="0" t="n">
        <v>34</v>
      </c>
      <c r="C36" s="0" t="s">
        <v>926</v>
      </c>
      <c r="D36" s="0" t="s">
        <v>17</v>
      </c>
      <c r="E36" s="3" t="n">
        <v>43610</v>
      </c>
      <c r="F36" s="3" t="n">
        <v>43010</v>
      </c>
      <c r="G36" s="4" t="n">
        <v>-0.0137583123136895</v>
      </c>
      <c r="H36" s="5" t="n">
        <v>8.42542503863988</v>
      </c>
      <c r="I36" s="5" t="n">
        <v>8.30950540958269</v>
      </c>
    </row>
    <row r="37" customFormat="false" ht="12.75" hidden="false" customHeight="false" outlineLevel="0" collapsed="false">
      <c r="B37" s="0" t="n">
        <v>35</v>
      </c>
      <c r="C37" s="0" t="s">
        <v>927</v>
      </c>
      <c r="D37" s="0" t="s">
        <v>17</v>
      </c>
      <c r="E37" s="3" t="n">
        <v>70946</v>
      </c>
      <c r="F37" s="3" t="n">
        <v>55847</v>
      </c>
      <c r="G37" s="4" t="n">
        <v>-0.212823837848505</v>
      </c>
      <c r="H37" s="5" t="n">
        <v>9.0319541693189</v>
      </c>
      <c r="I37" s="5" t="n">
        <v>7.10973901973265</v>
      </c>
    </row>
    <row r="38" customFormat="false" ht="12.75" hidden="false" customHeight="false" outlineLevel="0" collapsed="false">
      <c r="B38" s="0" t="n">
        <v>36</v>
      </c>
      <c r="C38" s="0" t="s">
        <v>928</v>
      </c>
      <c r="D38" s="0" t="s">
        <v>17</v>
      </c>
      <c r="E38" s="3" t="n">
        <v>33158</v>
      </c>
      <c r="F38" s="3" t="n">
        <v>31651</v>
      </c>
      <c r="G38" s="4" t="n">
        <v>-0.0454490620664696</v>
      </c>
      <c r="H38" s="5" t="n">
        <v>12.2128913443831</v>
      </c>
      <c r="I38" s="5" t="n">
        <v>11.6578268876611</v>
      </c>
    </row>
    <row r="39" customFormat="false" ht="12.75" hidden="false" customHeight="false" outlineLevel="0" collapsed="false">
      <c r="B39" s="0" t="n">
        <v>37</v>
      </c>
      <c r="C39" s="0" t="s">
        <v>929</v>
      </c>
      <c r="D39" s="0" t="s">
        <v>17</v>
      </c>
      <c r="E39" s="3" t="n">
        <v>69217</v>
      </c>
      <c r="F39" s="3" t="n">
        <v>66748</v>
      </c>
      <c r="G39" s="4" t="n">
        <v>-0.0356704277850817</v>
      </c>
      <c r="H39" s="5" t="n">
        <v>7.05863756883541</v>
      </c>
      <c r="I39" s="5" t="n">
        <v>6.8068529471752</v>
      </c>
    </row>
    <row r="40" customFormat="false" ht="12.75" hidden="false" customHeight="false" outlineLevel="0" collapsed="false">
      <c r="B40" s="0" t="n">
        <v>38</v>
      </c>
      <c r="C40" s="0" t="s">
        <v>930</v>
      </c>
      <c r="D40" s="0" t="s">
        <v>17</v>
      </c>
      <c r="E40" s="3" t="n">
        <v>51326</v>
      </c>
      <c r="F40" s="3" t="n">
        <v>50055</v>
      </c>
      <c r="G40" s="4" t="n">
        <v>-0.0247632778708647</v>
      </c>
      <c r="H40" s="5" t="n">
        <v>6.54751881617553</v>
      </c>
      <c r="I40" s="5" t="n">
        <v>6.38538078836586</v>
      </c>
    </row>
    <row r="41" customFormat="false" ht="12.75" hidden="false" customHeight="false" outlineLevel="0" collapsed="false">
      <c r="B41" s="0" t="n">
        <v>39</v>
      </c>
      <c r="C41" s="0" t="s">
        <v>931</v>
      </c>
      <c r="D41" s="0" t="s">
        <v>17</v>
      </c>
      <c r="E41" s="3" t="n">
        <v>54005</v>
      </c>
      <c r="F41" s="3" t="n">
        <v>57687</v>
      </c>
      <c r="G41" s="4" t="n">
        <v>0.0681788723266364</v>
      </c>
      <c r="H41" s="5" t="n">
        <v>5.56695186063292</v>
      </c>
      <c r="I41" s="5" t="n">
        <v>5.94650036078755</v>
      </c>
    </row>
    <row r="42" customFormat="false" ht="12.75" hidden="false" customHeight="false" outlineLevel="0" collapsed="false">
      <c r="B42" s="0" t="n">
        <v>40</v>
      </c>
      <c r="C42" s="0" t="s">
        <v>932</v>
      </c>
      <c r="D42" s="0" t="s">
        <v>17</v>
      </c>
      <c r="E42" s="3" t="n">
        <v>50488</v>
      </c>
      <c r="F42" s="3" t="n">
        <v>52128</v>
      </c>
      <c r="G42" s="4" t="n">
        <v>0.0324829662494058</v>
      </c>
      <c r="H42" s="5" t="n">
        <v>6.39655390852654</v>
      </c>
      <c r="I42" s="5" t="n">
        <v>6.60433295324972</v>
      </c>
    </row>
    <row r="43" customFormat="false" ht="12.75" hidden="false" customHeight="false" outlineLevel="0" collapsed="false">
      <c r="B43" s="0" t="n">
        <v>41</v>
      </c>
      <c r="C43" s="0" t="s">
        <v>198</v>
      </c>
      <c r="D43" s="0" t="s">
        <v>17</v>
      </c>
      <c r="E43" s="3" t="n">
        <v>41044</v>
      </c>
      <c r="F43" s="3" t="n">
        <v>40691</v>
      </c>
      <c r="G43" s="4" t="n">
        <v>-0.00860052626449664</v>
      </c>
      <c r="H43" s="5" t="n">
        <v>6.84066666666667</v>
      </c>
      <c r="I43" s="5" t="n">
        <v>6.78183333333333</v>
      </c>
    </row>
    <row r="44" customFormat="false" ht="12.75" hidden="false" customHeight="false" outlineLevel="0" collapsed="false">
      <c r="B44" s="0" t="n">
        <v>42</v>
      </c>
      <c r="C44" s="0" t="s">
        <v>933</v>
      </c>
      <c r="D44" s="0" t="s">
        <v>17</v>
      </c>
      <c r="E44" s="3" t="n">
        <v>32117</v>
      </c>
      <c r="F44" s="3" t="n">
        <v>29523</v>
      </c>
      <c r="G44" s="4" t="n">
        <v>-0.0807671949434879</v>
      </c>
      <c r="H44" s="5" t="n">
        <v>12.0740601503759</v>
      </c>
      <c r="I44" s="5" t="n">
        <v>11.0988721804511</v>
      </c>
    </row>
    <row r="45" customFormat="false" ht="12.75" hidden="false" customHeight="false" outlineLevel="0" collapsed="false">
      <c r="B45" s="0" t="n">
        <v>43</v>
      </c>
      <c r="C45" s="0" t="s">
        <v>934</v>
      </c>
      <c r="D45" s="0" t="s">
        <v>10</v>
      </c>
      <c r="E45" s="3" t="n">
        <v>58899</v>
      </c>
      <c r="F45" s="3" t="n">
        <v>50966</v>
      </c>
      <c r="G45" s="4" t="n">
        <v>-0.134688195045756</v>
      </c>
      <c r="H45" s="5" t="n">
        <v>7.16620026767247</v>
      </c>
      <c r="I45" s="5" t="n">
        <v>6.20099768828325</v>
      </c>
    </row>
    <row r="46" customFormat="false" ht="12.75" hidden="false" customHeight="false" outlineLevel="0" collapsed="false">
      <c r="B46" s="0" t="n">
        <v>44</v>
      </c>
      <c r="C46" s="0" t="s">
        <v>935</v>
      </c>
      <c r="D46" s="0" t="s">
        <v>17</v>
      </c>
      <c r="E46" s="3" t="n">
        <v>36792</v>
      </c>
      <c r="F46" s="3" t="n">
        <v>48441</v>
      </c>
      <c r="G46" s="4" t="n">
        <v>0.316617742987606</v>
      </c>
      <c r="H46" s="5" t="n">
        <v>9.70253164556962</v>
      </c>
      <c r="I46" s="5" t="n">
        <v>12.7745253164557</v>
      </c>
    </row>
    <row r="47" customFormat="false" ht="12.75" hidden="false" customHeight="false" outlineLevel="0" collapsed="false">
      <c r="B47" s="0" t="n">
        <v>45</v>
      </c>
      <c r="C47" s="0" t="s">
        <v>936</v>
      </c>
      <c r="D47" s="0" t="s">
        <v>17</v>
      </c>
      <c r="E47" s="3" t="n">
        <v>38465.24</v>
      </c>
      <c r="F47" s="3" t="n">
        <v>32499</v>
      </c>
      <c r="G47" s="4" t="n">
        <v>-0.155107312472248</v>
      </c>
      <c r="H47" s="5" t="n">
        <v>11.7919190680564</v>
      </c>
      <c r="I47" s="5" t="n">
        <v>9.96290619251993</v>
      </c>
    </row>
    <row r="48" customFormat="false" ht="12.75" hidden="false" customHeight="false" outlineLevel="0" collapsed="false">
      <c r="B48" s="0" t="n">
        <v>46</v>
      </c>
      <c r="C48" s="0" t="s">
        <v>937</v>
      </c>
      <c r="D48" s="0" t="s">
        <v>17</v>
      </c>
      <c r="E48" s="3" t="n">
        <v>47069</v>
      </c>
      <c r="F48" s="3" t="n">
        <v>46552</v>
      </c>
      <c r="G48" s="4" t="n">
        <v>-0.0109838747370881</v>
      </c>
      <c r="H48" s="5" t="n">
        <v>9.07266769468003</v>
      </c>
      <c r="I48" s="5" t="n">
        <v>8.97301464919044</v>
      </c>
    </row>
    <row r="49" customFormat="false" ht="12.75" hidden="false" customHeight="false" outlineLevel="0" collapsed="false">
      <c r="B49" s="0" t="n">
        <v>47</v>
      </c>
      <c r="C49" s="0" t="s">
        <v>938</v>
      </c>
      <c r="D49" s="0" t="s">
        <v>17</v>
      </c>
      <c r="E49" s="3" t="n">
        <v>53443</v>
      </c>
      <c r="F49" s="3" t="n">
        <v>53334</v>
      </c>
      <c r="G49" s="4" t="n">
        <v>-0.00203955616264057</v>
      </c>
      <c r="H49" s="5" t="n">
        <v>4.13901796778191</v>
      </c>
      <c r="I49" s="5" t="n">
        <v>4.13057620817844</v>
      </c>
    </row>
    <row r="50" customFormat="false" ht="12.75" hidden="false" customHeight="false" outlineLevel="0" collapsed="false">
      <c r="B50" s="0" t="n">
        <v>48</v>
      </c>
      <c r="C50" s="0" t="s">
        <v>938</v>
      </c>
      <c r="D50" s="0" t="s">
        <v>12</v>
      </c>
      <c r="E50" s="3" t="n">
        <v>172634</v>
      </c>
      <c r="F50" s="3" t="n">
        <v>164789</v>
      </c>
      <c r="G50" s="4" t="n">
        <v>-0.0454429602511672</v>
      </c>
      <c r="H50" s="5" t="n">
        <v>10.0520554326307</v>
      </c>
      <c r="I50" s="5" t="n">
        <v>9.59526027716315</v>
      </c>
    </row>
    <row r="51" customFormat="false" ht="12.75" hidden="false" customHeight="false" outlineLevel="0" collapsed="false">
      <c r="B51" s="0" t="n">
        <v>49</v>
      </c>
      <c r="C51" s="0" t="s">
        <v>939</v>
      </c>
      <c r="D51" s="0" t="s">
        <v>10</v>
      </c>
      <c r="E51" s="3" t="n">
        <v>64548</v>
      </c>
      <c r="F51" s="3" t="n">
        <v>68025</v>
      </c>
      <c r="G51" s="4" t="n">
        <v>0.0538668897564603</v>
      </c>
      <c r="H51" s="5" t="n">
        <v>5.79373485324477</v>
      </c>
      <c r="I51" s="5" t="n">
        <v>6.10582532986267</v>
      </c>
    </row>
    <row r="52" customFormat="false" ht="12.75" hidden="false" customHeight="false" outlineLevel="0" collapsed="false">
      <c r="B52" s="0" t="n">
        <v>50</v>
      </c>
      <c r="C52" s="0" t="s">
        <v>940</v>
      </c>
      <c r="D52" s="0" t="s">
        <v>17</v>
      </c>
      <c r="E52" s="3" t="n">
        <v>42695</v>
      </c>
      <c r="F52" s="3" t="n">
        <v>38356</v>
      </c>
      <c r="G52" s="4" t="n">
        <v>-0.10162782527228</v>
      </c>
      <c r="H52" s="5" t="n">
        <v>9.13652899636208</v>
      </c>
      <c r="I52" s="5" t="n">
        <v>8.20800342392467</v>
      </c>
    </row>
    <row r="53" customFormat="false" ht="12.75" hidden="false" customHeight="false" outlineLevel="0" collapsed="false">
      <c r="B53" s="0" t="n">
        <v>51</v>
      </c>
      <c r="C53" s="0" t="s">
        <v>941</v>
      </c>
      <c r="D53" s="0" t="s">
        <v>10</v>
      </c>
      <c r="E53" s="3" t="n">
        <v>51226</v>
      </c>
      <c r="F53" s="3" t="n">
        <v>49986</v>
      </c>
      <c r="G53" s="4" t="n">
        <v>-0.0242064576582204</v>
      </c>
      <c r="H53" s="5" t="n">
        <v>6.31795757276764</v>
      </c>
      <c r="I53" s="5" t="n">
        <v>6.165022200296</v>
      </c>
    </row>
    <row r="54" customFormat="false" ht="12.75" hidden="false" customHeight="false" outlineLevel="0" collapsed="false">
      <c r="B54" s="0" t="n">
        <v>52</v>
      </c>
      <c r="C54" s="0" t="s">
        <v>942</v>
      </c>
      <c r="D54" s="0" t="s">
        <v>17</v>
      </c>
      <c r="E54" s="3" t="n">
        <v>51548</v>
      </c>
      <c r="F54" s="3" t="n">
        <v>51424</v>
      </c>
      <c r="G54" s="4" t="n">
        <v>-0.00240552494762163</v>
      </c>
      <c r="H54" s="5" t="n">
        <v>6.99904955872369</v>
      </c>
      <c r="I54" s="5" t="n">
        <v>6.98221317040054</v>
      </c>
    </row>
    <row r="55" customFormat="false" ht="12.75" hidden="false" customHeight="false" outlineLevel="0" collapsed="false">
      <c r="B55" s="0" t="n">
        <v>53</v>
      </c>
      <c r="C55" s="0" t="s">
        <v>943</v>
      </c>
      <c r="D55" s="0" t="s">
        <v>17</v>
      </c>
      <c r="E55" s="3" t="n">
        <v>46968</v>
      </c>
      <c r="F55" s="3" t="n">
        <v>42522</v>
      </c>
      <c r="G55" s="4" t="n">
        <v>-0.0946601941747573</v>
      </c>
      <c r="H55" s="5" t="n">
        <v>11.686489176412</v>
      </c>
      <c r="I55" s="5" t="n">
        <v>10.5802438417517</v>
      </c>
    </row>
    <row r="56" customFormat="false" ht="12.75" hidden="false" customHeight="false" outlineLevel="0" collapsed="false">
      <c r="B56" s="0" t="n">
        <v>54</v>
      </c>
      <c r="C56" s="0" t="s">
        <v>944</v>
      </c>
      <c r="D56" s="0" t="s">
        <v>17</v>
      </c>
      <c r="E56" s="3" t="n">
        <v>37468</v>
      </c>
      <c r="F56" s="3" t="n">
        <v>36261</v>
      </c>
      <c r="G56" s="4" t="n">
        <v>-0.0322141560798548</v>
      </c>
      <c r="H56" s="5" t="n">
        <v>9.46878948698509</v>
      </c>
      <c r="I56" s="5" t="n">
        <v>9.16376042456406</v>
      </c>
    </row>
    <row r="57" customFormat="false" ht="12.75" hidden="false" customHeight="false" outlineLevel="0" collapsed="false">
      <c r="B57" s="0" t="n">
        <v>55</v>
      </c>
      <c r="C57" s="0" t="s">
        <v>945</v>
      </c>
      <c r="D57" s="0" t="s">
        <v>17</v>
      </c>
      <c r="E57" s="3" t="n">
        <v>54774</v>
      </c>
      <c r="F57" s="3" t="n">
        <v>63531</v>
      </c>
      <c r="G57" s="4" t="n">
        <v>0.159875123233651</v>
      </c>
      <c r="H57" s="5" t="n">
        <v>4.48342473602357</v>
      </c>
      <c r="I57" s="5" t="n">
        <v>5.20021281820414</v>
      </c>
    </row>
    <row r="58" customFormat="false" ht="12.75" hidden="false" customHeight="false" outlineLevel="0" collapsed="false">
      <c r="B58" s="0" t="n">
        <v>56</v>
      </c>
      <c r="C58" s="0" t="s">
        <v>945</v>
      </c>
      <c r="D58" s="0" t="s">
        <v>12</v>
      </c>
      <c r="E58" s="3" t="n">
        <v>152544</v>
      </c>
      <c r="F58" s="3" t="n">
        <v>160057</v>
      </c>
      <c r="G58" s="4" t="n">
        <v>0.0492513635410111</v>
      </c>
      <c r="H58" s="5" t="n">
        <v>8.05108988230327</v>
      </c>
      <c r="I58" s="5" t="n">
        <v>8.44761703699794</v>
      </c>
    </row>
    <row r="59" customFormat="false" ht="12.75" hidden="false" customHeight="false" outlineLevel="0" collapsed="false">
      <c r="B59" s="0" t="n">
        <v>57</v>
      </c>
      <c r="C59" s="0" t="s">
        <v>946</v>
      </c>
      <c r="D59" s="0" t="s">
        <v>17</v>
      </c>
      <c r="E59" s="3" t="n">
        <v>43206</v>
      </c>
      <c r="F59" s="3" t="n">
        <v>39739</v>
      </c>
      <c r="G59" s="4" t="n">
        <v>-0.0802434847011989</v>
      </c>
      <c r="H59" s="5" t="n">
        <v>14.5425782564793</v>
      </c>
      <c r="I59" s="5" t="n">
        <v>13.3756311006395</v>
      </c>
    </row>
    <row r="60" customFormat="false" ht="12.75" hidden="false" customHeight="false" outlineLevel="0" collapsed="false">
      <c r="B60" s="0" t="n">
        <v>58</v>
      </c>
      <c r="C60" s="0" t="s">
        <v>947</v>
      </c>
      <c r="D60" s="0" t="s">
        <v>17</v>
      </c>
      <c r="E60" s="3" t="n">
        <v>54211</v>
      </c>
      <c r="F60" s="3" t="n">
        <v>54579</v>
      </c>
      <c r="G60" s="4" t="n">
        <v>0.00678829019940602</v>
      </c>
      <c r="H60" s="5" t="n">
        <v>6.3146185206756</v>
      </c>
      <c r="I60" s="5" t="n">
        <v>6.35748398369249</v>
      </c>
    </row>
    <row r="61" customFormat="false" ht="12.75" hidden="false" customHeight="false" outlineLevel="0" collapsed="false">
      <c r="B61" s="0" t="n">
        <v>59</v>
      </c>
      <c r="C61" s="0" t="s">
        <v>948</v>
      </c>
      <c r="D61" s="0" t="s">
        <v>17</v>
      </c>
      <c r="E61" s="3" t="n">
        <v>48673</v>
      </c>
      <c r="F61" s="3" t="n">
        <v>43979</v>
      </c>
      <c r="G61" s="4" t="n">
        <v>-0.0964395044480513</v>
      </c>
      <c r="H61" s="5" t="n">
        <v>8.09193682460515</v>
      </c>
      <c r="I61" s="5" t="n">
        <v>7.3115544472153</v>
      </c>
    </row>
    <row r="62" customFormat="false" ht="12.75" hidden="false" customHeight="false" outlineLevel="0" collapsed="false">
      <c r="B62" s="0" t="n">
        <v>60</v>
      </c>
      <c r="C62" s="0" t="s">
        <v>949</v>
      </c>
      <c r="D62" s="0" t="s">
        <v>10</v>
      </c>
      <c r="E62" s="3" t="n">
        <v>142770</v>
      </c>
      <c r="F62" s="3" t="n">
        <v>145823</v>
      </c>
      <c r="G62" s="4" t="n">
        <v>0.0213840442670029</v>
      </c>
      <c r="H62" s="5" t="n">
        <v>5.50173410404624</v>
      </c>
      <c r="I62" s="5" t="n">
        <v>5.61938342967245</v>
      </c>
    </row>
    <row r="63" customFormat="false" ht="12.75" hidden="false" customHeight="false" outlineLevel="0" collapsed="false">
      <c r="B63" s="0" t="n">
        <v>61</v>
      </c>
      <c r="C63" s="0" t="s">
        <v>207</v>
      </c>
      <c r="D63" s="0" t="s">
        <v>17</v>
      </c>
      <c r="E63" s="3" t="n">
        <v>41123</v>
      </c>
      <c r="F63" s="3" t="n">
        <v>42099</v>
      </c>
      <c r="G63" s="4" t="n">
        <v>0.0237336770177273</v>
      </c>
      <c r="H63" s="5" t="n">
        <v>6.48014497321147</v>
      </c>
      <c r="I63" s="5" t="n">
        <v>6.63394264103372</v>
      </c>
    </row>
    <row r="64" customFormat="false" ht="12.75" hidden="false" customHeight="false" outlineLevel="0" collapsed="false">
      <c r="B64" s="0" t="n">
        <v>62</v>
      </c>
      <c r="C64" s="0" t="s">
        <v>950</v>
      </c>
      <c r="D64" s="0" t="s">
        <v>17</v>
      </c>
      <c r="E64" s="3" t="n">
        <v>58487</v>
      </c>
      <c r="F64" s="3" t="n">
        <v>60361</v>
      </c>
      <c r="G64" s="4" t="n">
        <v>0.0320413083249269</v>
      </c>
      <c r="H64" s="5" t="n">
        <v>6.83578775128565</v>
      </c>
      <c r="I64" s="5" t="n">
        <v>7.05481533426835</v>
      </c>
    </row>
    <row r="65" customFormat="false" ht="12.75" hidden="false" customHeight="false" outlineLevel="0" collapsed="false">
      <c r="B65" s="0" t="n">
        <v>63</v>
      </c>
      <c r="C65" s="0" t="s">
        <v>951</v>
      </c>
      <c r="D65" s="0" t="s">
        <v>17</v>
      </c>
      <c r="E65" s="3" t="n">
        <v>40312</v>
      </c>
      <c r="F65" s="3" t="n">
        <v>39988</v>
      </c>
      <c r="G65" s="4" t="n">
        <v>-0.00803730898987894</v>
      </c>
      <c r="H65" s="5" t="n">
        <v>10.2185044359949</v>
      </c>
      <c r="I65" s="5" t="n">
        <v>10.1363751584284</v>
      </c>
    </row>
    <row r="66" customFormat="false" ht="12.75" hidden="false" customHeight="false" outlineLevel="0" collapsed="false">
      <c r="B66" s="0" t="n">
        <v>64</v>
      </c>
      <c r="C66" s="0" t="s">
        <v>952</v>
      </c>
      <c r="D66" s="0" t="s">
        <v>17</v>
      </c>
      <c r="E66" s="3" t="n">
        <v>38971</v>
      </c>
      <c r="F66" s="3" t="n">
        <v>37699</v>
      </c>
      <c r="G66" s="4" t="n">
        <v>-0.0326396551281722</v>
      </c>
      <c r="H66" s="5" t="n">
        <v>8.63718971631206</v>
      </c>
      <c r="I66" s="5" t="n">
        <v>8.35527482269504</v>
      </c>
    </row>
    <row r="67" customFormat="false" ht="12.75" hidden="false" customHeight="false" outlineLevel="0" collapsed="false">
      <c r="B67" s="0" t="n">
        <v>65</v>
      </c>
      <c r="C67" s="0" t="s">
        <v>953</v>
      </c>
      <c r="D67" s="0" t="s">
        <v>10</v>
      </c>
      <c r="E67" s="3" t="n">
        <v>276613</v>
      </c>
      <c r="F67" s="3" t="n">
        <v>236404</v>
      </c>
      <c r="G67" s="4" t="n">
        <v>-0.145361931651802</v>
      </c>
      <c r="H67" s="5" t="n">
        <v>6.18571939711078</v>
      </c>
      <c r="I67" s="5" t="n">
        <v>5.28655127689074</v>
      </c>
    </row>
    <row r="68" customFormat="false" ht="12.75" hidden="false" customHeight="false" outlineLevel="0" collapsed="false">
      <c r="B68" s="0" t="n">
        <v>66</v>
      </c>
      <c r="C68" s="0" t="s">
        <v>954</v>
      </c>
      <c r="D68" s="0" t="s">
        <v>10</v>
      </c>
      <c r="E68" s="3" t="n">
        <v>223073</v>
      </c>
      <c r="F68" s="3" t="n">
        <v>207974</v>
      </c>
      <c r="G68" s="4" t="n">
        <v>-0.0676863627601727</v>
      </c>
      <c r="H68" s="5" t="n">
        <v>8.78136440577885</v>
      </c>
      <c r="I68" s="5" t="n">
        <v>8.18698578908003</v>
      </c>
    </row>
    <row r="69" customFormat="false" ht="12.75" hidden="false" customHeight="false" outlineLevel="0" collapsed="false">
      <c r="B69" s="0" t="n">
        <v>67</v>
      </c>
      <c r="C69" s="0" t="s">
        <v>955</v>
      </c>
      <c r="D69" s="0" t="s">
        <v>17</v>
      </c>
      <c r="E69" s="3" t="n">
        <v>36478</v>
      </c>
      <c r="F69" s="3" t="n">
        <v>35794</v>
      </c>
      <c r="G69" s="4" t="n">
        <v>-0.0187510280168869</v>
      </c>
      <c r="H69" s="5" t="n">
        <v>9.61465471797575</v>
      </c>
      <c r="I69" s="5" t="n">
        <v>9.43437005798629</v>
      </c>
    </row>
    <row r="70" customFormat="false" ht="12.75" hidden="false" customHeight="false" outlineLevel="0" collapsed="false">
      <c r="B70" s="0" t="n">
        <v>68</v>
      </c>
      <c r="C70" s="0" t="s">
        <v>956</v>
      </c>
      <c r="D70" s="0" t="s">
        <v>17</v>
      </c>
      <c r="E70" s="3" t="n">
        <v>40144</v>
      </c>
      <c r="F70" s="3" t="n">
        <v>36921</v>
      </c>
      <c r="G70" s="4" t="n">
        <v>-0.0802859705061778</v>
      </c>
      <c r="H70" s="5" t="n">
        <v>10.256515074093</v>
      </c>
      <c r="I70" s="5" t="n">
        <v>9.4330608073582</v>
      </c>
    </row>
    <row r="71" customFormat="false" ht="12.75" hidden="false" customHeight="false" outlineLevel="0" collapsed="false">
      <c r="B71" s="0" t="n">
        <v>69</v>
      </c>
      <c r="C71" s="0" t="s">
        <v>957</v>
      </c>
      <c r="D71" s="0" t="s">
        <v>10</v>
      </c>
      <c r="E71" s="3" t="n">
        <v>80285</v>
      </c>
      <c r="F71" s="3" t="n">
        <v>82204</v>
      </c>
      <c r="G71" s="4" t="n">
        <v>0.0239023478856573</v>
      </c>
      <c r="H71" s="5" t="n">
        <v>5.23336158007953</v>
      </c>
      <c r="I71" s="5" t="n">
        <v>5.35845120917802</v>
      </c>
    </row>
    <row r="72" customFormat="false" ht="12.75" hidden="false" customHeight="false" outlineLevel="0" collapsed="false">
      <c r="B72" s="0" t="n">
        <v>70</v>
      </c>
      <c r="C72" s="0" t="s">
        <v>958</v>
      </c>
      <c r="D72" s="0" t="s">
        <v>17</v>
      </c>
      <c r="E72" s="3" t="n">
        <v>33145</v>
      </c>
      <c r="F72" s="3" t="n">
        <v>33276</v>
      </c>
      <c r="G72" s="4" t="n">
        <v>0.00395233066827576</v>
      </c>
      <c r="H72" s="5" t="n">
        <v>11.3045702592087</v>
      </c>
      <c r="I72" s="5" t="n">
        <v>11.3492496589359</v>
      </c>
    </row>
    <row r="73" customFormat="false" ht="12.75" hidden="false" customHeight="false" outlineLevel="0" collapsed="false">
      <c r="B73" s="0" t="n">
        <v>71</v>
      </c>
      <c r="C73" s="0" t="s">
        <v>959</v>
      </c>
      <c r="D73" s="0" t="s">
        <v>17</v>
      </c>
      <c r="E73" s="3" t="n">
        <v>47461</v>
      </c>
      <c r="F73" s="3" t="n">
        <v>44310</v>
      </c>
      <c r="G73" s="4" t="n">
        <v>-0.066391352900276</v>
      </c>
      <c r="H73" s="5" t="n">
        <v>7.59619078104994</v>
      </c>
      <c r="I73" s="5" t="n">
        <v>7.09186939820743</v>
      </c>
    </row>
    <row r="74" customFormat="false" ht="12.75" hidden="false" customHeight="false" outlineLevel="0" collapsed="false">
      <c r="B74" s="0" t="n">
        <v>72</v>
      </c>
      <c r="C74" s="0" t="s">
        <v>960</v>
      </c>
      <c r="D74" s="0" t="s">
        <v>10</v>
      </c>
      <c r="E74" s="3" t="n">
        <v>111417</v>
      </c>
      <c r="F74" s="3" t="n">
        <v>108955</v>
      </c>
      <c r="G74" s="4" t="n">
        <v>-0.0220971665006238</v>
      </c>
      <c r="H74" s="5" t="n">
        <v>7.32235804416404</v>
      </c>
      <c r="I74" s="5" t="n">
        <v>7.16055467928496</v>
      </c>
    </row>
    <row r="75" customFormat="false" ht="12.75" hidden="false" customHeight="false" outlineLevel="0" collapsed="false">
      <c r="B75" s="0" t="n">
        <v>73</v>
      </c>
      <c r="C75" s="0" t="s">
        <v>961</v>
      </c>
      <c r="D75" s="0" t="s">
        <v>17</v>
      </c>
      <c r="E75" s="3" t="n">
        <v>69261</v>
      </c>
      <c r="F75" s="3" t="n">
        <v>59073</v>
      </c>
      <c r="G75" s="4" t="n">
        <v>-0.147095768181228</v>
      </c>
      <c r="H75" s="5" t="n">
        <v>6.56564603279932</v>
      </c>
      <c r="I75" s="5" t="n">
        <v>5.59986728599867</v>
      </c>
    </row>
    <row r="76" customFormat="false" ht="12.75" hidden="false" customHeight="false" outlineLevel="0" collapsed="false">
      <c r="B76" s="0" t="n">
        <v>74</v>
      </c>
      <c r="C76" s="0" t="s">
        <v>341</v>
      </c>
      <c r="D76" s="0" t="s">
        <v>17</v>
      </c>
      <c r="E76" s="3" t="n">
        <v>92459</v>
      </c>
      <c r="F76" s="3" t="n">
        <v>103466</v>
      </c>
      <c r="G76" s="4" t="n">
        <v>0.11904736153322</v>
      </c>
      <c r="H76" s="5" t="n">
        <v>5.15063227675338</v>
      </c>
      <c r="I76" s="5" t="n">
        <v>5.76380145952872</v>
      </c>
    </row>
    <row r="77" customFormat="false" ht="12.75" hidden="false" customHeight="false" outlineLevel="0" collapsed="false">
      <c r="B77" s="0" t="n">
        <v>75</v>
      </c>
      <c r="C77" s="0" t="s">
        <v>962</v>
      </c>
      <c r="D77" s="0" t="s">
        <v>17</v>
      </c>
      <c r="E77" s="3" t="n">
        <v>42511</v>
      </c>
      <c r="F77" s="3" t="n">
        <v>41978</v>
      </c>
      <c r="G77" s="4" t="n">
        <v>-0.0125379313589424</v>
      </c>
      <c r="H77" s="5" t="n">
        <v>9.03720238095238</v>
      </c>
      <c r="I77" s="5" t="n">
        <v>8.92389455782313</v>
      </c>
    </row>
    <row r="78" customFormat="false" ht="12.75" hidden="false" customHeight="false" outlineLevel="0" collapsed="false">
      <c r="B78" s="0" t="n">
        <v>76</v>
      </c>
      <c r="C78" s="0" t="s">
        <v>963</v>
      </c>
      <c r="D78" s="0" t="s">
        <v>17</v>
      </c>
      <c r="E78" s="3" t="n">
        <v>54744</v>
      </c>
      <c r="F78" s="3" t="n">
        <v>53395</v>
      </c>
      <c r="G78" s="4" t="n">
        <v>-0.0246419698962443</v>
      </c>
      <c r="H78" s="5" t="n">
        <v>7.14114270806157</v>
      </c>
      <c r="I78" s="5" t="n">
        <v>6.96517088442473</v>
      </c>
    </row>
    <row r="79" customFormat="false" ht="12.75" hidden="false" customHeight="false" outlineLevel="0" collapsed="false">
      <c r="B79" s="0" t="n">
        <v>77</v>
      </c>
      <c r="C79" s="0" t="s">
        <v>964</v>
      </c>
      <c r="D79" s="0" t="s">
        <v>17</v>
      </c>
      <c r="E79" s="3" t="n">
        <v>65270</v>
      </c>
      <c r="F79" s="3" t="n">
        <v>67847</v>
      </c>
      <c r="G79" s="4" t="n">
        <v>0.0394821510648077</v>
      </c>
      <c r="H79" s="5" t="n">
        <v>5.6486369536997</v>
      </c>
      <c r="I79" s="5" t="n">
        <v>5.87165729121592</v>
      </c>
    </row>
    <row r="80" customFormat="false" ht="12.75" hidden="false" customHeight="false" outlineLevel="0" collapsed="false">
      <c r="B80" s="0" t="n">
        <v>78</v>
      </c>
      <c r="C80" s="0" t="s">
        <v>965</v>
      </c>
      <c r="D80" s="0" t="s">
        <v>17</v>
      </c>
      <c r="E80" s="3" t="n">
        <v>39334</v>
      </c>
      <c r="F80" s="3" t="n">
        <v>44085</v>
      </c>
      <c r="G80" s="4" t="n">
        <v>0.120786088371384</v>
      </c>
      <c r="H80" s="5" t="n">
        <v>7.74901497241923</v>
      </c>
      <c r="I80" s="5" t="n">
        <v>8.68498817966903</v>
      </c>
    </row>
    <row r="81" customFormat="false" ht="12.75" hidden="false" customHeight="false" outlineLevel="0" collapsed="false">
      <c r="B81" s="0" t="n">
        <v>79</v>
      </c>
      <c r="C81" s="0" t="s">
        <v>966</v>
      </c>
      <c r="D81" s="0" t="s">
        <v>17</v>
      </c>
      <c r="E81" s="3" t="n">
        <v>52397</v>
      </c>
      <c r="F81" s="3" t="n">
        <v>55808</v>
      </c>
      <c r="G81" s="4" t="n">
        <v>0.0650991468977232</v>
      </c>
      <c r="H81" s="5" t="n">
        <v>9.69955572010367</v>
      </c>
      <c r="I81" s="5" t="n">
        <v>10.3309885227693</v>
      </c>
    </row>
    <row r="82" customFormat="false" ht="12.75" hidden="false" customHeight="false" outlineLevel="0" collapsed="false">
      <c r="B82" s="0" t="n">
        <v>80</v>
      </c>
      <c r="C82" s="0" t="s">
        <v>967</v>
      </c>
      <c r="D82" s="0" t="s">
        <v>17</v>
      </c>
      <c r="E82" s="3" t="n">
        <v>45654</v>
      </c>
      <c r="F82" s="3" t="n">
        <v>41364</v>
      </c>
      <c r="G82" s="4" t="n">
        <v>-0.093967669864634</v>
      </c>
      <c r="H82" s="5" t="n">
        <v>8.73259372609028</v>
      </c>
      <c r="I82" s="5" t="n">
        <v>7.91201224177506</v>
      </c>
    </row>
    <row r="83" customFormat="false" ht="12.75" hidden="false" customHeight="false" outlineLevel="0" collapsed="false">
      <c r="B83" s="0" t="n">
        <v>81</v>
      </c>
      <c r="C83" s="0" t="s">
        <v>968</v>
      </c>
      <c r="D83" s="0" t="s">
        <v>17</v>
      </c>
      <c r="E83" s="3" t="n">
        <v>41446</v>
      </c>
      <c r="F83" s="3" t="n">
        <v>42351</v>
      </c>
      <c r="G83" s="4" t="n">
        <v>0.0218356415576895</v>
      </c>
      <c r="H83" s="5" t="n">
        <v>6.06822840409956</v>
      </c>
      <c r="I83" s="5" t="n">
        <v>6.20073206442167</v>
      </c>
    </row>
    <row r="84" customFormat="false" ht="12.75" hidden="false" customHeight="false" outlineLevel="0" collapsed="false">
      <c r="B84" s="0" t="n">
        <v>82</v>
      </c>
      <c r="C84" s="0" t="s">
        <v>969</v>
      </c>
      <c r="D84" s="0" t="s">
        <v>17</v>
      </c>
      <c r="E84" s="3" t="n">
        <v>71347</v>
      </c>
      <c r="F84" s="3" t="n">
        <v>72749</v>
      </c>
      <c r="G84" s="4" t="n">
        <v>0.0196504408033975</v>
      </c>
      <c r="H84" s="5" t="n">
        <v>5.03756266327755</v>
      </c>
      <c r="I84" s="5" t="n">
        <v>5.1365529901857</v>
      </c>
    </row>
    <row r="85" customFormat="false" ht="12.75" hidden="false" customHeight="false" outlineLevel="0" collapsed="false">
      <c r="B85" s="0" t="n">
        <v>83</v>
      </c>
      <c r="C85" s="0" t="s">
        <v>970</v>
      </c>
      <c r="D85" s="0" t="s">
        <v>17</v>
      </c>
      <c r="E85" s="3" t="n">
        <v>65388</v>
      </c>
      <c r="F85" s="3" t="n">
        <v>71535</v>
      </c>
      <c r="G85" s="4" t="n">
        <v>0.0940080748761241</v>
      </c>
      <c r="H85" s="5" t="n">
        <v>5.24152304609218</v>
      </c>
      <c r="I85" s="5" t="n">
        <v>5.73426853707415</v>
      </c>
    </row>
    <row r="86" customFormat="false" ht="12.75" hidden="false" customHeight="false" outlineLevel="0" collapsed="false">
      <c r="B86" s="0" t="n">
        <v>84</v>
      </c>
      <c r="C86" s="0" t="s">
        <v>971</v>
      </c>
      <c r="D86" s="0" t="s">
        <v>17</v>
      </c>
      <c r="E86" s="3" t="n">
        <v>47717</v>
      </c>
      <c r="F86" s="3" t="n">
        <v>48041</v>
      </c>
      <c r="G86" s="4" t="n">
        <v>0.00679003290231993</v>
      </c>
      <c r="H86" s="5" t="n">
        <v>6.54913532802635</v>
      </c>
      <c r="I86" s="5" t="n">
        <v>6.5936041723854</v>
      </c>
    </row>
    <row r="87" customFormat="false" ht="12.75" hidden="false" customHeight="false" outlineLevel="0" collapsed="false">
      <c r="B87" s="0" t="n">
        <v>85</v>
      </c>
      <c r="C87" s="0" t="s">
        <v>972</v>
      </c>
      <c r="D87" s="0" t="s">
        <v>17</v>
      </c>
      <c r="E87" s="3" t="n">
        <v>35706</v>
      </c>
      <c r="F87" s="3" t="n">
        <v>33935</v>
      </c>
      <c r="G87" s="4" t="n">
        <v>-0.0495995070856439</v>
      </c>
      <c r="H87" s="5" t="n">
        <v>13.7861003861004</v>
      </c>
      <c r="I87" s="5" t="n">
        <v>13.1023166023166</v>
      </c>
    </row>
    <row r="88" customFormat="false" ht="12.75" hidden="false" customHeight="false" outlineLevel="0" collapsed="false">
      <c r="B88" s="0" t="n">
        <v>86</v>
      </c>
      <c r="C88" s="0" t="s">
        <v>349</v>
      </c>
      <c r="D88" s="0" t="s">
        <v>12</v>
      </c>
      <c r="E88" s="3" t="n">
        <v>111442</v>
      </c>
      <c r="F88" s="3" t="n">
        <v>118986</v>
      </c>
      <c r="G88" s="4" t="n">
        <v>0.067694406058757</v>
      </c>
      <c r="H88" s="5" t="n">
        <v>5.53419079306749</v>
      </c>
      <c r="I88" s="5" t="n">
        <v>5.90882455182003</v>
      </c>
    </row>
    <row r="89" customFormat="false" ht="12.75" hidden="false" customHeight="false" outlineLevel="0" collapsed="false">
      <c r="B89" s="0" t="n">
        <v>87</v>
      </c>
      <c r="C89" s="0" t="s">
        <v>973</v>
      </c>
      <c r="D89" s="0" t="s">
        <v>17</v>
      </c>
      <c r="E89" s="3" t="n">
        <v>63791</v>
      </c>
      <c r="F89" s="3" t="n">
        <v>64495</v>
      </c>
      <c r="G89" s="4" t="n">
        <v>0.01103603956671</v>
      </c>
      <c r="H89" s="5" t="n">
        <v>5.56640488656196</v>
      </c>
      <c r="I89" s="5" t="n">
        <v>5.62783595113438</v>
      </c>
    </row>
    <row r="90" customFormat="false" ht="12.75" hidden="false" customHeight="false" outlineLevel="0" collapsed="false">
      <c r="B90" s="0" t="n">
        <v>88</v>
      </c>
      <c r="C90" s="0" t="s">
        <v>974</v>
      </c>
      <c r="D90" s="0" t="s">
        <v>10</v>
      </c>
      <c r="E90" s="3" t="n">
        <v>44127</v>
      </c>
      <c r="F90" s="3" t="n">
        <v>44520</v>
      </c>
      <c r="G90" s="4" t="n">
        <v>0.00890611190427629</v>
      </c>
      <c r="H90" s="5" t="n">
        <v>7.40634441087613</v>
      </c>
      <c r="I90" s="5" t="n">
        <v>7.47230614300101</v>
      </c>
    </row>
    <row r="91" customFormat="false" ht="12.75" hidden="false" customHeight="false" outlineLevel="0" collapsed="false">
      <c r="B91" s="0" t="n">
        <v>89</v>
      </c>
      <c r="C91" s="0" t="s">
        <v>975</v>
      </c>
      <c r="D91" s="0" t="s">
        <v>17</v>
      </c>
      <c r="E91" s="3" t="n">
        <v>41103</v>
      </c>
      <c r="F91" s="3" t="n">
        <v>42426</v>
      </c>
      <c r="G91" s="4" t="n">
        <v>0.0321874315743376</v>
      </c>
      <c r="H91" s="5" t="n">
        <v>9.51458333333333</v>
      </c>
      <c r="I91" s="5" t="n">
        <v>9.82083333333333</v>
      </c>
    </row>
    <row r="92" customFormat="false" ht="12.75" hidden="false" customHeight="false" outlineLevel="0" collapsed="false">
      <c r="B92" s="0" t="n">
        <v>90</v>
      </c>
      <c r="C92" s="0" t="s">
        <v>976</v>
      </c>
      <c r="D92" s="0" t="s">
        <v>10</v>
      </c>
      <c r="E92" s="3" t="n">
        <v>86417</v>
      </c>
      <c r="F92" s="3" t="n">
        <v>88722</v>
      </c>
      <c r="G92" s="4" t="n">
        <v>0.026672992582478</v>
      </c>
      <c r="H92" s="5" t="n">
        <v>5.42037257730666</v>
      </c>
      <c r="I92" s="5" t="n">
        <v>5.56495013485542</v>
      </c>
    </row>
    <row r="93" customFormat="false" ht="12.75" hidden="false" customHeight="false" outlineLevel="0" collapsed="false">
      <c r="B93" s="0" t="n">
        <v>91</v>
      </c>
      <c r="C93" s="0" t="s">
        <v>977</v>
      </c>
      <c r="D93" s="0" t="s">
        <v>17</v>
      </c>
      <c r="E93" s="3" t="n">
        <v>42528</v>
      </c>
      <c r="F93" s="3" t="n">
        <v>41185</v>
      </c>
      <c r="G93" s="4" t="n">
        <v>-0.031579194883371</v>
      </c>
      <c r="H93" s="5" t="n">
        <v>8.0256652198528</v>
      </c>
      <c r="I93" s="5" t="n">
        <v>7.77222117380638</v>
      </c>
    </row>
    <row r="94" customFormat="false" ht="12.75" hidden="false" customHeight="false" outlineLevel="0" collapsed="false">
      <c r="B94" s="0" t="n">
        <v>92</v>
      </c>
      <c r="C94" s="0" t="s">
        <v>978</v>
      </c>
      <c r="D94" s="0" t="s">
        <v>17</v>
      </c>
      <c r="E94" s="3" t="n">
        <v>58681</v>
      </c>
      <c r="F94" s="3" t="n">
        <v>38479</v>
      </c>
      <c r="G94" s="4" t="n">
        <v>-0.344268161755935</v>
      </c>
      <c r="H94" s="5" t="n">
        <v>12.6549493206815</v>
      </c>
      <c r="I94" s="5" t="n">
        <v>8.29825318093595</v>
      </c>
    </row>
    <row r="95" customFormat="false" ht="12.75" hidden="false" customHeight="false" outlineLevel="0" collapsed="false">
      <c r="B95" s="0" t="n">
        <v>93</v>
      </c>
      <c r="C95" s="0" t="s">
        <v>979</v>
      </c>
      <c r="D95" s="0" t="s">
        <v>17</v>
      </c>
      <c r="E95" s="3" t="n">
        <v>53642</v>
      </c>
      <c r="F95" s="3" t="n">
        <v>58061</v>
      </c>
      <c r="G95" s="4" t="n">
        <v>0.0823794787666381</v>
      </c>
      <c r="H95" s="5" t="n">
        <v>5.60991424388203</v>
      </c>
      <c r="I95" s="5" t="n">
        <v>6.07205605521857</v>
      </c>
    </row>
    <row r="96" customFormat="false" ht="12.75" hidden="false" customHeight="false" outlineLevel="0" collapsed="false">
      <c r="B96" s="0" t="n">
        <v>94</v>
      </c>
      <c r="C96" s="0" t="s">
        <v>980</v>
      </c>
      <c r="D96" s="0" t="s">
        <v>17</v>
      </c>
      <c r="E96" s="3" t="n">
        <v>38737</v>
      </c>
      <c r="F96" s="3" t="n">
        <v>36675</v>
      </c>
      <c r="G96" s="4" t="n">
        <v>-0.0532307612876578</v>
      </c>
      <c r="H96" s="5" t="n">
        <v>11.1698385236448</v>
      </c>
      <c r="I96" s="5" t="n">
        <v>10.5752595155709</v>
      </c>
    </row>
    <row r="97" customFormat="false" ht="12.75" hidden="false" customHeight="false" outlineLevel="0" collapsed="false">
      <c r="B97" s="0" t="n">
        <v>95</v>
      </c>
      <c r="C97" s="0" t="s">
        <v>981</v>
      </c>
      <c r="D97" s="0" t="s">
        <v>12</v>
      </c>
      <c r="E97" s="3" t="n">
        <v>107406</v>
      </c>
      <c r="F97" s="3" t="n">
        <v>114700</v>
      </c>
      <c r="G97" s="4" t="n">
        <v>0.067910545034728</v>
      </c>
      <c r="H97" s="5" t="n">
        <v>5.03284757040439</v>
      </c>
      <c r="I97" s="5" t="n">
        <v>5.37463099198726</v>
      </c>
    </row>
    <row r="98" customFormat="false" ht="12.75" hidden="false" customHeight="false" outlineLevel="0" collapsed="false">
      <c r="B98" s="0" t="n">
        <v>96</v>
      </c>
      <c r="C98" s="0" t="s">
        <v>982</v>
      </c>
      <c r="D98" s="0" t="s">
        <v>17</v>
      </c>
      <c r="E98" s="3" t="n">
        <v>49361</v>
      </c>
      <c r="F98" s="3" t="n">
        <v>48911</v>
      </c>
      <c r="G98" s="4" t="n">
        <v>-0.00911650898482608</v>
      </c>
      <c r="H98" s="5" t="n">
        <v>6.03952037195644</v>
      </c>
      <c r="I98" s="5" t="n">
        <v>5.98446103022146</v>
      </c>
    </row>
    <row r="99" customFormat="false" ht="12.75" hidden="false" customHeight="false" outlineLevel="0" collapsed="false">
      <c r="B99" s="0" t="n">
        <v>97</v>
      </c>
      <c r="C99" s="0" t="s">
        <v>983</v>
      </c>
      <c r="D99" s="0" t="s">
        <v>10</v>
      </c>
      <c r="E99" s="3" t="n">
        <v>158262</v>
      </c>
      <c r="F99" s="3" t="n">
        <v>153106</v>
      </c>
      <c r="G99" s="4" t="n">
        <v>-0.0325788881727768</v>
      </c>
      <c r="H99" s="5" t="n">
        <v>6.38462159109246</v>
      </c>
      <c r="I99" s="5" t="n">
        <v>6.17661771825077</v>
      </c>
    </row>
    <row r="100" customFormat="false" ht="12.75" hidden="false" customHeight="false" outlineLevel="0" collapsed="false">
      <c r="B100" s="0" t="n">
        <v>98</v>
      </c>
      <c r="C100" s="0" t="s">
        <v>984</v>
      </c>
      <c r="D100" s="0" t="s">
        <v>17</v>
      </c>
      <c r="E100" s="3" t="n">
        <v>33521</v>
      </c>
      <c r="F100" s="3" t="n">
        <v>35153</v>
      </c>
      <c r="G100" s="4" t="n">
        <v>0.0486858983920527</v>
      </c>
      <c r="H100" s="5" t="n">
        <v>11.988912732475</v>
      </c>
      <c r="I100" s="5" t="n">
        <v>12.5726037195994</v>
      </c>
    </row>
    <row r="101" customFormat="false" ht="12.75" hidden="false" customHeight="false" outlineLevel="0" collapsed="false">
      <c r="B101" s="0" t="n">
        <v>99</v>
      </c>
      <c r="C101" s="0" t="s">
        <v>985</v>
      </c>
      <c r="D101" s="0" t="s">
        <v>17</v>
      </c>
      <c r="E101" s="3" t="n">
        <v>45424</v>
      </c>
      <c r="F101" s="3" t="n">
        <v>41772</v>
      </c>
      <c r="G101" s="4" t="n">
        <v>-0.0803980274744628</v>
      </c>
      <c r="H101" s="5" t="n">
        <v>7.07428749415979</v>
      </c>
      <c r="I101" s="5" t="n">
        <v>6.50552873384208</v>
      </c>
    </row>
    <row r="102" customFormat="false" ht="12.75" hidden="false" customHeight="false" outlineLevel="0" collapsed="false">
      <c r="B102" s="0" t="n">
        <v>100</v>
      </c>
      <c r="C102" s="0" t="s">
        <v>986</v>
      </c>
      <c r="D102" s="0" t="s">
        <v>10</v>
      </c>
      <c r="E102" s="3" t="n">
        <v>43908</v>
      </c>
      <c r="F102" s="3" t="n">
        <v>45485</v>
      </c>
      <c r="G102" s="4" t="n">
        <v>0.0359160061947709</v>
      </c>
      <c r="H102" s="5" t="n">
        <v>6.9005186232909</v>
      </c>
      <c r="I102" s="5" t="n">
        <v>7.14835769291215</v>
      </c>
    </row>
    <row r="103" customFormat="false" ht="12.75" hidden="false" customHeight="false" outlineLevel="0" collapsed="false">
      <c r="B103" s="0" t="n">
        <v>101</v>
      </c>
      <c r="C103" s="0" t="s">
        <v>987</v>
      </c>
      <c r="D103" s="0" t="s">
        <v>17</v>
      </c>
      <c r="E103" s="3" t="n">
        <v>51873</v>
      </c>
      <c r="F103" s="3" t="n">
        <v>53512</v>
      </c>
      <c r="G103" s="4" t="n">
        <v>0.0315963988973069</v>
      </c>
      <c r="H103" s="5" t="n">
        <v>6.05780684339601</v>
      </c>
      <c r="I103" s="5" t="n">
        <v>6.24921172486278</v>
      </c>
    </row>
    <row r="104" customFormat="false" ht="12.75" hidden="false" customHeight="false" outlineLevel="0" collapsed="false">
      <c r="B104" s="0" t="n">
        <v>102</v>
      </c>
      <c r="C104" s="0" t="s">
        <v>988</v>
      </c>
      <c r="D104" s="0" t="s">
        <v>17</v>
      </c>
      <c r="E104" s="3" t="n">
        <v>70512</v>
      </c>
      <c r="F104" s="3" t="n">
        <v>74439</v>
      </c>
      <c r="G104" s="4" t="n">
        <v>0.0556926480599047</v>
      </c>
      <c r="H104" s="5" t="n">
        <v>5.9298629215373</v>
      </c>
      <c r="I104" s="5" t="n">
        <v>6.26011269026995</v>
      </c>
    </row>
    <row r="105" customFormat="false" ht="12.75" hidden="false" customHeight="false" outlineLevel="0" collapsed="false">
      <c r="B105" s="0" t="n">
        <v>103</v>
      </c>
      <c r="C105" s="0" t="s">
        <v>989</v>
      </c>
      <c r="D105" s="0" t="s">
        <v>10</v>
      </c>
      <c r="E105" s="3" t="n">
        <v>224351</v>
      </c>
      <c r="F105" s="3" t="n">
        <v>230773</v>
      </c>
      <c r="G105" s="4" t="n">
        <v>0.0286247888353517</v>
      </c>
      <c r="H105" s="5" t="n">
        <v>7.39139459032056</v>
      </c>
      <c r="I105" s="5" t="n">
        <v>7.60297169966725</v>
      </c>
    </row>
    <row r="106" customFormat="false" ht="12.75" hidden="false" customHeight="false" outlineLevel="0" collapsed="false">
      <c r="B106" s="0" t="n">
        <v>104</v>
      </c>
      <c r="C106" s="0" t="s">
        <v>990</v>
      </c>
      <c r="D106" s="0" t="s">
        <v>17</v>
      </c>
      <c r="E106" s="3" t="n">
        <v>34718</v>
      </c>
      <c r="F106" s="3" t="n">
        <v>35925</v>
      </c>
      <c r="G106" s="4" t="n">
        <v>0.034765827524627</v>
      </c>
      <c r="H106" s="5" t="n">
        <v>9.22124833997344</v>
      </c>
      <c r="I106" s="5" t="n">
        <v>9.54183266932271</v>
      </c>
    </row>
    <row r="107" customFormat="false" ht="12.75" hidden="false" customHeight="false" outlineLevel="0" collapsed="false">
      <c r="B107" s="0" t="n">
        <v>105</v>
      </c>
      <c r="C107" s="0" t="s">
        <v>991</v>
      </c>
      <c r="D107" s="0" t="s">
        <v>17</v>
      </c>
      <c r="E107" s="3" t="n">
        <v>50378</v>
      </c>
      <c r="F107" s="3" t="n">
        <v>48854</v>
      </c>
      <c r="G107" s="4" t="n">
        <v>-0.0302513001707094</v>
      </c>
      <c r="H107" s="5" t="n">
        <v>7.71367325065074</v>
      </c>
      <c r="I107" s="5" t="n">
        <v>7.48032460572654</v>
      </c>
    </row>
    <row r="108" customFormat="false" ht="12.75" hidden="false" customHeight="false" outlineLevel="0" collapsed="false">
      <c r="B108" s="0" t="n">
        <v>106</v>
      </c>
      <c r="C108" s="0" t="s">
        <v>992</v>
      </c>
      <c r="D108" s="0" t="s">
        <v>17</v>
      </c>
      <c r="E108" s="3" t="n">
        <v>35038</v>
      </c>
      <c r="F108" s="3" t="n">
        <v>34663</v>
      </c>
      <c r="G108" s="4" t="n">
        <v>-0.0107026656772647</v>
      </c>
      <c r="H108" s="5" t="n">
        <v>9.79809843400448</v>
      </c>
      <c r="I108" s="5" t="n">
        <v>9.69323266219239</v>
      </c>
    </row>
    <row r="109" customFormat="false" ht="12.75" hidden="false" customHeight="false" outlineLevel="0" collapsed="false">
      <c r="B109" s="0" t="n">
        <v>107</v>
      </c>
      <c r="C109" s="0" t="s">
        <v>993</v>
      </c>
      <c r="D109" s="0" t="s">
        <v>17</v>
      </c>
      <c r="E109" s="3" t="n">
        <v>41507</v>
      </c>
      <c r="F109" s="3" t="n">
        <v>41768</v>
      </c>
      <c r="G109" s="4" t="n">
        <v>0.00628809598380996</v>
      </c>
      <c r="H109" s="5" t="n">
        <v>8.47427521437321</v>
      </c>
      <c r="I109" s="5" t="n">
        <v>8.52756227031441</v>
      </c>
    </row>
    <row r="110" customFormat="false" ht="12.75" hidden="false" customHeight="false" outlineLevel="0" collapsed="false">
      <c r="B110" s="0" t="n">
        <v>108</v>
      </c>
      <c r="C110" s="0" t="s">
        <v>994</v>
      </c>
      <c r="D110" s="0" t="s">
        <v>17</v>
      </c>
      <c r="E110" s="3" t="n">
        <v>47720</v>
      </c>
      <c r="F110" s="3" t="n">
        <v>41074</v>
      </c>
      <c r="G110" s="4" t="n">
        <v>-0.139270746018441</v>
      </c>
      <c r="H110" s="5" t="n">
        <v>8.73992673992674</v>
      </c>
      <c r="I110" s="5" t="n">
        <v>7.52271062271062</v>
      </c>
    </row>
    <row r="111" customFormat="false" ht="12.75" hidden="false" customHeight="false" outlineLevel="0" collapsed="false">
      <c r="B111" s="0" t="n">
        <v>109</v>
      </c>
      <c r="C111" s="0" t="s">
        <v>995</v>
      </c>
      <c r="D111" s="0" t="s">
        <v>12</v>
      </c>
      <c r="E111" s="3" t="n">
        <v>291978</v>
      </c>
      <c r="F111" s="3" t="n">
        <v>302778</v>
      </c>
      <c r="G111" s="4" t="n">
        <v>0.0369890882189754</v>
      </c>
      <c r="H111" s="5" t="n">
        <v>5.37990123820755</v>
      </c>
      <c r="I111" s="5" t="n">
        <v>5.57889887971698</v>
      </c>
    </row>
    <row r="112" customFormat="false" ht="12.75" hidden="false" customHeight="false" outlineLevel="0" collapsed="false">
      <c r="B112" s="0" t="n">
        <v>110</v>
      </c>
      <c r="C112" s="0" t="s">
        <v>996</v>
      </c>
      <c r="D112" s="0" t="s">
        <v>17</v>
      </c>
      <c r="E112" s="3" t="n">
        <v>52969</v>
      </c>
      <c r="F112" s="3" t="n">
        <v>52732</v>
      </c>
      <c r="G112" s="4" t="n">
        <v>-0.00447431516547415</v>
      </c>
      <c r="H112" s="5" t="n">
        <v>5.68886263559231</v>
      </c>
      <c r="I112" s="5" t="n">
        <v>5.66340887122758</v>
      </c>
    </row>
    <row r="113" customFormat="false" ht="12.75" hidden="false" customHeight="false" outlineLevel="0" collapsed="false">
      <c r="B113" s="0" t="n">
        <v>111</v>
      </c>
      <c r="C113" s="0" t="s">
        <v>997</v>
      </c>
      <c r="D113" s="0" t="s">
        <v>17</v>
      </c>
      <c r="E113" s="3" t="n">
        <v>46179</v>
      </c>
      <c r="F113" s="3" t="n">
        <v>38925</v>
      </c>
      <c r="G113" s="4" t="n">
        <v>-0.157084389007991</v>
      </c>
      <c r="H113" s="5" t="n">
        <v>8.34761388286334</v>
      </c>
      <c r="I113" s="5" t="n">
        <v>7.03633405639913</v>
      </c>
    </row>
    <row r="114" customFormat="false" ht="12.75" hidden="false" customHeight="false" outlineLevel="0" collapsed="false">
      <c r="B114" s="0" t="n">
        <v>112</v>
      </c>
      <c r="C114" s="0" t="s">
        <v>998</v>
      </c>
      <c r="D114" s="0" t="s">
        <v>17</v>
      </c>
      <c r="E114" s="3" t="n">
        <v>59574</v>
      </c>
      <c r="F114" s="3" t="n">
        <v>68217</v>
      </c>
      <c r="G114" s="4" t="n">
        <v>0.145080068486252</v>
      </c>
      <c r="H114" s="5" t="n">
        <v>5.94728960766697</v>
      </c>
      <c r="I114" s="5" t="n">
        <v>6.81012279125487</v>
      </c>
    </row>
    <row r="115" customFormat="false" ht="12.75" hidden="false" customHeight="false" outlineLevel="0" collapsed="false">
      <c r="B115" s="0" t="n">
        <v>113</v>
      </c>
      <c r="C115" s="0" t="s">
        <v>999</v>
      </c>
      <c r="D115" s="0" t="s">
        <v>17</v>
      </c>
      <c r="E115" s="3" t="n">
        <v>165195</v>
      </c>
      <c r="F115" s="3" t="n">
        <v>142917</v>
      </c>
      <c r="G115" s="4" t="n">
        <v>-0.134858803232543</v>
      </c>
      <c r="H115" s="5" t="n">
        <v>7.00542809889318</v>
      </c>
      <c r="I115" s="5" t="n">
        <v>6.06068444934481</v>
      </c>
    </row>
    <row r="116" customFormat="false" ht="12.75" hidden="false" customHeight="false" outlineLevel="0" collapsed="false">
      <c r="B116" s="0" t="n">
        <v>114</v>
      </c>
      <c r="C116" s="0" t="s">
        <v>1000</v>
      </c>
      <c r="D116" s="0" t="s">
        <v>17</v>
      </c>
      <c r="E116" s="3" t="n">
        <v>43063</v>
      </c>
      <c r="F116" s="3" t="n">
        <v>39536</v>
      </c>
      <c r="G116" s="4" t="n">
        <v>-0.0819032580173235</v>
      </c>
      <c r="H116" s="5" t="n">
        <v>8.75798250966036</v>
      </c>
      <c r="I116" s="5" t="n">
        <v>8.04067520846044</v>
      </c>
    </row>
    <row r="117" customFormat="false" ht="12.75" hidden="false" customHeight="false" outlineLevel="0" collapsed="false">
      <c r="B117" s="0" t="n">
        <v>115</v>
      </c>
      <c r="C117" s="0" t="s">
        <v>1001</v>
      </c>
      <c r="D117" s="0" t="s">
        <v>10</v>
      </c>
      <c r="E117" s="3" t="n">
        <v>118825</v>
      </c>
      <c r="F117" s="3" t="n">
        <v>94981</v>
      </c>
      <c r="G117" s="4" t="n">
        <v>-0.20066484325689</v>
      </c>
      <c r="H117" s="5" t="n">
        <v>10.4259892954286</v>
      </c>
      <c r="I117" s="5" t="n">
        <v>8.33385978766342</v>
      </c>
    </row>
    <row r="118" customFormat="false" ht="12.75" hidden="false" customHeight="false" outlineLevel="0" collapsed="false">
      <c r="B118" s="0" t="n">
        <v>116</v>
      </c>
      <c r="C118" s="0" t="s">
        <v>1002</v>
      </c>
      <c r="D118" s="0" t="s">
        <v>17</v>
      </c>
      <c r="E118" s="3" t="n">
        <v>41366</v>
      </c>
      <c r="F118" s="3" t="n">
        <v>43708</v>
      </c>
      <c r="G118" s="4" t="n">
        <v>0.056616544988638</v>
      </c>
      <c r="H118" s="5" t="n">
        <v>5.45509692733747</v>
      </c>
      <c r="I118" s="5" t="n">
        <v>5.76394566794145</v>
      </c>
    </row>
    <row r="119" customFormat="false" ht="12.75" hidden="false" customHeight="false" outlineLevel="0" collapsed="false">
      <c r="B119" s="0" t="n">
        <v>117</v>
      </c>
      <c r="C119" s="0" t="s">
        <v>1003</v>
      </c>
      <c r="D119" s="0" t="s">
        <v>17</v>
      </c>
      <c r="E119" s="3" t="n">
        <v>47535</v>
      </c>
      <c r="F119" s="3" t="n">
        <v>48799</v>
      </c>
      <c r="G119" s="4" t="n">
        <v>0.0265909329967392</v>
      </c>
      <c r="H119" s="5" t="n">
        <v>6.69884441939121</v>
      </c>
      <c r="I119" s="5" t="n">
        <v>6.87697294250282</v>
      </c>
    </row>
    <row r="120" customFormat="false" ht="12.75" hidden="false" customHeight="false" outlineLevel="0" collapsed="false">
      <c r="B120" s="0" t="n">
        <v>118</v>
      </c>
      <c r="C120" s="0" t="s">
        <v>1004</v>
      </c>
      <c r="D120" s="0" t="s">
        <v>17</v>
      </c>
      <c r="E120" s="3" t="n">
        <v>40376</v>
      </c>
      <c r="F120" s="3" t="n">
        <v>36260</v>
      </c>
      <c r="G120" s="4" t="n">
        <v>-0.101941747572816</v>
      </c>
      <c r="H120" s="5" t="n">
        <v>9.1245197740113</v>
      </c>
      <c r="I120" s="5" t="n">
        <v>8.19435028248588</v>
      </c>
    </row>
    <row r="121" customFormat="false" ht="12.75" hidden="false" customHeight="false" outlineLevel="0" collapsed="false">
      <c r="B121" s="0" t="n">
        <v>119</v>
      </c>
      <c r="C121" s="0" t="s">
        <v>1005</v>
      </c>
      <c r="D121" s="0" t="s">
        <v>17</v>
      </c>
      <c r="E121" s="3" t="n">
        <v>34811.14</v>
      </c>
      <c r="F121" s="3" t="n">
        <v>38978</v>
      </c>
      <c r="G121" s="4" t="n">
        <v>0.11969903887089</v>
      </c>
      <c r="H121" s="5" t="n">
        <v>6.31437329947397</v>
      </c>
      <c r="I121" s="5" t="n">
        <v>7.07019771449302</v>
      </c>
    </row>
    <row r="122" customFormat="false" ht="12.75" hidden="false" customHeight="false" outlineLevel="0" collapsed="false">
      <c r="B122" s="0" t="n">
        <v>120</v>
      </c>
      <c r="C122" s="0" t="s">
        <v>1005</v>
      </c>
      <c r="D122" s="0" t="s">
        <v>12</v>
      </c>
      <c r="E122" s="3" t="n">
        <v>42211</v>
      </c>
      <c r="F122" s="3" t="n">
        <v>43301</v>
      </c>
      <c r="G122" s="4" t="n">
        <v>0.0258226528629978</v>
      </c>
      <c r="H122" s="5" t="n">
        <v>8.5969450101833</v>
      </c>
      <c r="I122" s="5" t="n">
        <v>8.81894093686355</v>
      </c>
    </row>
    <row r="123" customFormat="false" ht="12.75" hidden="false" customHeight="false" outlineLevel="0" collapsed="false">
      <c r="B123" s="0" t="n">
        <v>121</v>
      </c>
      <c r="C123" s="0" t="s">
        <v>1006</v>
      </c>
      <c r="D123" s="0" t="s">
        <v>17</v>
      </c>
      <c r="E123" s="3" t="n">
        <v>42571</v>
      </c>
      <c r="F123" s="3" t="n">
        <v>44328</v>
      </c>
      <c r="G123" s="4" t="n">
        <v>0.0412722275727608</v>
      </c>
      <c r="H123" s="5" t="n">
        <v>7.94383280462773</v>
      </c>
      <c r="I123" s="5" t="n">
        <v>8.27169247994029</v>
      </c>
    </row>
    <row r="124" customFormat="false" ht="12.75" hidden="false" customHeight="false" outlineLevel="0" collapsed="false">
      <c r="B124" s="0" t="n">
        <v>122</v>
      </c>
      <c r="C124" s="0" t="s">
        <v>1007</v>
      </c>
      <c r="D124" s="0" t="s">
        <v>10</v>
      </c>
      <c r="E124" s="3" t="n">
        <v>89396</v>
      </c>
      <c r="F124" s="3" t="n">
        <v>95366</v>
      </c>
      <c r="G124" s="4" t="n">
        <v>0.0667815114770236</v>
      </c>
      <c r="H124" s="5" t="n">
        <v>4.9786143907329</v>
      </c>
      <c r="I124" s="5" t="n">
        <v>5.31109378480731</v>
      </c>
    </row>
    <row r="125" customFormat="false" ht="12.75" hidden="false" customHeight="false" outlineLevel="0" collapsed="false">
      <c r="B125" s="0" t="n">
        <v>123</v>
      </c>
      <c r="C125" s="0" t="s">
        <v>1008</v>
      </c>
      <c r="D125" s="0" t="s">
        <v>10</v>
      </c>
      <c r="E125" s="3" t="n">
        <v>129926</v>
      </c>
      <c r="F125" s="3" t="n">
        <v>133303</v>
      </c>
      <c r="G125" s="4" t="n">
        <v>0.0259917183627603</v>
      </c>
      <c r="H125" s="5" t="n">
        <v>5.1482347347149</v>
      </c>
      <c r="I125" s="5" t="n">
        <v>5.28204620200499</v>
      </c>
    </row>
    <row r="126" customFormat="false" ht="12.75" hidden="false" customHeight="false" outlineLevel="0" collapsed="false">
      <c r="B126" s="0" t="n">
        <v>124</v>
      </c>
      <c r="C126" s="0" t="s">
        <v>1009</v>
      </c>
      <c r="D126" s="0" t="s">
        <v>10</v>
      </c>
      <c r="E126" s="3" t="n">
        <v>82157</v>
      </c>
      <c r="F126" s="3" t="n">
        <v>88073</v>
      </c>
      <c r="G126" s="4" t="n">
        <v>0.0720084715848923</v>
      </c>
      <c r="H126" s="5" t="n">
        <v>7.49539275613539</v>
      </c>
      <c r="I126" s="5" t="n">
        <v>8.03512453243317</v>
      </c>
    </row>
    <row r="127" customFormat="false" ht="12.75" hidden="false" customHeight="false" outlineLevel="0" collapsed="false">
      <c r="B127" s="0" t="n">
        <v>125</v>
      </c>
      <c r="C127" s="0" t="s">
        <v>1010</v>
      </c>
      <c r="D127" s="0" t="s">
        <v>17</v>
      </c>
      <c r="E127" s="3" t="n">
        <v>54509</v>
      </c>
      <c r="F127" s="3" t="n">
        <v>52649</v>
      </c>
      <c r="G127" s="4" t="n">
        <v>-0.0341228054082812</v>
      </c>
      <c r="H127" s="5" t="n">
        <v>6.46300687692673</v>
      </c>
      <c r="I127" s="5" t="n">
        <v>6.24247095091297</v>
      </c>
    </row>
    <row r="128" customFormat="false" ht="12.75" hidden="false" customHeight="false" outlineLevel="0" collapsed="false">
      <c r="B128" s="0" t="n">
        <v>126</v>
      </c>
      <c r="C128" s="0" t="s">
        <v>1011</v>
      </c>
      <c r="D128" s="0" t="s">
        <v>48</v>
      </c>
      <c r="E128" s="3" t="n">
        <v>10831052</v>
      </c>
      <c r="F128" s="3" t="n">
        <v>12087161</v>
      </c>
      <c r="G128" s="4" t="n">
        <v>0.115972945194982</v>
      </c>
      <c r="H128" s="5" t="n">
        <v>6.24109131852289</v>
      </c>
      <c r="I128" s="5" t="n">
        <v>6.96488905996282</v>
      </c>
    </row>
    <row r="129" customFormat="false" ht="12.75" hidden="false" customHeight="false" outlineLevel="0" collapsed="false">
      <c r="B129" s="0" t="n">
        <v>127</v>
      </c>
      <c r="C129" s="0" t="s">
        <v>1012</v>
      </c>
      <c r="D129" s="0" t="s">
        <v>17</v>
      </c>
      <c r="E129" s="3" t="n">
        <v>48048</v>
      </c>
      <c r="F129" s="3" t="n">
        <v>46083</v>
      </c>
      <c r="G129" s="4" t="n">
        <v>-0.0408966033966034</v>
      </c>
      <c r="H129" s="5" t="n">
        <v>6.72188024622272</v>
      </c>
      <c r="I129" s="5" t="n">
        <v>6.44697817571349</v>
      </c>
    </row>
    <row r="130" customFormat="false" ht="12.75" hidden="false" customHeight="false" outlineLevel="0" collapsed="false">
      <c r="B130" s="0" t="n">
        <v>128</v>
      </c>
      <c r="C130" s="0" t="s">
        <v>1013</v>
      </c>
      <c r="D130" s="0" t="s">
        <v>17</v>
      </c>
      <c r="E130" s="3" t="n">
        <v>46453</v>
      </c>
      <c r="F130" s="3" t="n">
        <v>45309</v>
      </c>
      <c r="G130" s="4" t="n">
        <v>-0.0246270423869287</v>
      </c>
      <c r="H130" s="5" t="n">
        <v>6.83534432018835</v>
      </c>
      <c r="I130" s="5" t="n">
        <v>6.66701000588582</v>
      </c>
    </row>
    <row r="131" customFormat="false" ht="12.75" hidden="false" customHeight="false" outlineLevel="0" collapsed="false">
      <c r="B131" s="0" t="n">
        <v>129</v>
      </c>
      <c r="C131" s="0" t="s">
        <v>1014</v>
      </c>
      <c r="D131" s="0" t="s">
        <v>12</v>
      </c>
      <c r="E131" s="3" t="n">
        <v>126255</v>
      </c>
      <c r="F131" s="3" t="n">
        <v>105176</v>
      </c>
      <c r="G131" s="4" t="n">
        <v>-0.166955764128153</v>
      </c>
      <c r="H131" s="5" t="n">
        <v>12.5290264959809</v>
      </c>
      <c r="I131" s="5" t="n">
        <v>10.4372333035626</v>
      </c>
    </row>
    <row r="132" customFormat="false" ht="12.75" hidden="false" customHeight="false" outlineLevel="0" collapsed="false">
      <c r="B132" s="0" t="n">
        <v>130</v>
      </c>
      <c r="C132" s="0" t="s">
        <v>1015</v>
      </c>
      <c r="D132" s="0" t="s">
        <v>17</v>
      </c>
      <c r="E132" s="3" t="n">
        <v>46932.13</v>
      </c>
      <c r="F132" s="3" t="n">
        <v>45825</v>
      </c>
      <c r="G132" s="4" t="n">
        <v>-0.023590022443047</v>
      </c>
      <c r="H132" s="5" t="n">
        <v>7.55629206246981</v>
      </c>
      <c r="I132" s="5" t="n">
        <v>7.37803896312993</v>
      </c>
    </row>
    <row r="133" customFormat="false" ht="12.75" hidden="false" customHeight="false" outlineLevel="0" collapsed="false">
      <c r="B133" s="0" t="n">
        <v>131</v>
      </c>
      <c r="C133" s="0" t="s">
        <v>1016</v>
      </c>
      <c r="D133" s="0" t="s">
        <v>17</v>
      </c>
      <c r="E133" s="3" t="n">
        <v>77055</v>
      </c>
      <c r="F133" s="3" t="n">
        <v>67630</v>
      </c>
      <c r="G133" s="4" t="n">
        <v>-0.122315229381611</v>
      </c>
      <c r="H133" s="5" t="n">
        <v>6.43089634451678</v>
      </c>
      <c r="I133" s="5" t="n">
        <v>5.64429978300785</v>
      </c>
    </row>
    <row r="134" customFormat="false" ht="12.75" hidden="false" customHeight="false" outlineLevel="0" collapsed="false">
      <c r="B134" s="0" t="n">
        <v>132</v>
      </c>
      <c r="C134" s="0" t="s">
        <v>1017</v>
      </c>
      <c r="D134" s="0" t="s">
        <v>12</v>
      </c>
      <c r="E134" s="3" t="n">
        <v>157557</v>
      </c>
      <c r="F134" s="3" t="n">
        <v>138537</v>
      </c>
      <c r="G134" s="4" t="n">
        <v>-0.12071821626459</v>
      </c>
      <c r="H134" s="5" t="n">
        <v>5.30102281138551</v>
      </c>
      <c r="I134" s="5" t="n">
        <v>4.66109279321715</v>
      </c>
    </row>
    <row r="135" customFormat="false" ht="12.75" hidden="false" customHeight="false" outlineLevel="0" collapsed="false">
      <c r="B135" s="0" t="n">
        <v>133</v>
      </c>
      <c r="C135" s="0" t="s">
        <v>1018</v>
      </c>
      <c r="D135" s="0" t="s">
        <v>17</v>
      </c>
      <c r="E135" s="3" t="n">
        <v>39572</v>
      </c>
      <c r="F135" s="3" t="n">
        <v>38342</v>
      </c>
      <c r="G135" s="4" t="n">
        <v>-0.0310825836450015</v>
      </c>
      <c r="H135" s="5" t="n">
        <v>8.01864235055724</v>
      </c>
      <c r="I135" s="5" t="n">
        <v>7.7694022289767</v>
      </c>
    </row>
    <row r="136" customFormat="false" ht="12.75" hidden="false" customHeight="false" outlineLevel="0" collapsed="false">
      <c r="B136" s="0" t="n">
        <v>134</v>
      </c>
      <c r="C136" s="0" t="s">
        <v>808</v>
      </c>
      <c r="D136" s="0" t="s">
        <v>17</v>
      </c>
      <c r="E136" s="3" t="n">
        <v>76609</v>
      </c>
      <c r="F136" s="3" t="n">
        <v>83009</v>
      </c>
      <c r="G136" s="4" t="n">
        <v>0.0835410983043768</v>
      </c>
      <c r="H136" s="5" t="n">
        <v>4.42647483677125</v>
      </c>
      <c r="I136" s="5" t="n">
        <v>4.79626740625181</v>
      </c>
    </row>
    <row r="137" customFormat="false" ht="12.75" hidden="false" customHeight="false" outlineLevel="0" collapsed="false">
      <c r="B137" s="0" t="n">
        <v>135</v>
      </c>
      <c r="C137" s="0" t="s">
        <v>1019</v>
      </c>
      <c r="D137" s="0" t="s">
        <v>17</v>
      </c>
      <c r="E137" s="3" t="n">
        <v>35146</v>
      </c>
      <c r="F137" s="3" t="n">
        <v>36685</v>
      </c>
      <c r="G137" s="4" t="n">
        <v>0.0437887668582485</v>
      </c>
      <c r="H137" s="5" t="n">
        <v>8.77553058676654</v>
      </c>
      <c r="I137" s="5" t="n">
        <v>9.15980024968789</v>
      </c>
    </row>
    <row r="138" customFormat="false" ht="12.75" hidden="false" customHeight="false" outlineLevel="0" collapsed="false">
      <c r="B138" s="0" t="n">
        <v>136</v>
      </c>
      <c r="C138" s="0" t="s">
        <v>1020</v>
      </c>
      <c r="D138" s="0" t="s">
        <v>12</v>
      </c>
      <c r="E138" s="3" t="n">
        <v>104774</v>
      </c>
      <c r="F138" s="3" t="n">
        <v>106979</v>
      </c>
      <c r="G138" s="4" t="n">
        <v>0.0210452974974707</v>
      </c>
      <c r="H138" s="5" t="n">
        <v>6.40702011863267</v>
      </c>
      <c r="I138" s="5" t="n">
        <v>6.54185776310157</v>
      </c>
    </row>
    <row r="139" customFormat="false" ht="12.75" hidden="false" customHeight="false" outlineLevel="0" collapsed="false">
      <c r="B139" s="0" t="n">
        <v>137</v>
      </c>
      <c r="C139" s="0" t="s">
        <v>1021</v>
      </c>
      <c r="D139" s="0" t="s">
        <v>17</v>
      </c>
      <c r="E139" s="3" t="n">
        <v>61779</v>
      </c>
      <c r="F139" s="3" t="n">
        <v>73357</v>
      </c>
      <c r="G139" s="4" t="n">
        <v>0.187409961313715</v>
      </c>
      <c r="H139" s="5" t="n">
        <v>4.19637277543812</v>
      </c>
      <c r="I139" s="5" t="n">
        <v>4.98281483494091</v>
      </c>
    </row>
    <row r="140" customFormat="false" ht="12.75" hidden="false" customHeight="false" outlineLevel="0" collapsed="false">
      <c r="B140" s="0" t="n">
        <v>138</v>
      </c>
      <c r="C140" s="0" t="s">
        <v>1021</v>
      </c>
      <c r="D140" s="0" t="s">
        <v>12</v>
      </c>
      <c r="E140" s="3" t="n">
        <v>308557</v>
      </c>
      <c r="F140" s="3" t="n">
        <v>318085</v>
      </c>
      <c r="G140" s="4" t="n">
        <v>0.0308792216673094</v>
      </c>
      <c r="H140" s="5" t="n">
        <v>7.67344756409938</v>
      </c>
      <c r="I140" s="5" t="n">
        <v>7.91039765238368</v>
      </c>
    </row>
    <row r="141" customFormat="false" ht="12.75" hidden="false" customHeight="false" outlineLevel="0" collapsed="false">
      <c r="B141" s="0" t="n">
        <v>139</v>
      </c>
      <c r="C141" s="0" t="s">
        <v>1022</v>
      </c>
      <c r="D141" s="0" t="s">
        <v>17</v>
      </c>
      <c r="E141" s="3" t="n">
        <v>41750</v>
      </c>
      <c r="F141" s="3" t="n">
        <v>38572</v>
      </c>
      <c r="G141" s="4" t="n">
        <v>-0.0761197604790419</v>
      </c>
      <c r="H141" s="5" t="n">
        <v>10.7714138286894</v>
      </c>
      <c r="I141" s="5" t="n">
        <v>9.9514963880289</v>
      </c>
    </row>
    <row r="142" customFormat="false" ht="12.75" hidden="false" customHeight="false" outlineLevel="0" collapsed="false">
      <c r="B142" s="0" t="n">
        <v>140</v>
      </c>
      <c r="C142" s="0" t="s">
        <v>1023</v>
      </c>
      <c r="D142" s="0" t="s">
        <v>12</v>
      </c>
      <c r="E142" s="3" t="n">
        <v>195799</v>
      </c>
      <c r="F142" s="3" t="n">
        <v>196855</v>
      </c>
      <c r="G142" s="4" t="n">
        <v>0.00539328597183847</v>
      </c>
      <c r="H142" s="5" t="n">
        <v>6.32262335313872</v>
      </c>
      <c r="I142" s="5" t="n">
        <v>6.35672306897443</v>
      </c>
    </row>
    <row r="143" customFormat="false" ht="12.75" hidden="false" customHeight="false" outlineLevel="0" collapsed="false">
      <c r="B143" s="0" t="n">
        <v>141</v>
      </c>
      <c r="C143" s="0" t="s">
        <v>1024</v>
      </c>
      <c r="D143" s="0" t="s">
        <v>17</v>
      </c>
      <c r="E143" s="3" t="n">
        <v>43754</v>
      </c>
      <c r="F143" s="3" t="n">
        <v>41018</v>
      </c>
      <c r="G143" s="4" t="n">
        <v>-0.0625314256982219</v>
      </c>
      <c r="H143" s="5" t="n">
        <v>7.81600571632726</v>
      </c>
      <c r="I143" s="5" t="n">
        <v>7.32725973561986</v>
      </c>
    </row>
    <row r="144" customFormat="false" ht="12.75" hidden="false" customHeight="false" outlineLevel="0" collapsed="false">
      <c r="B144" s="0" t="n">
        <v>142</v>
      </c>
      <c r="C144" s="0" t="s">
        <v>1025</v>
      </c>
      <c r="D144" s="0" t="s">
        <v>17</v>
      </c>
      <c r="E144" s="3" t="n">
        <v>27855</v>
      </c>
      <c r="F144" s="3" t="n">
        <v>27037</v>
      </c>
      <c r="G144" s="4" t="n">
        <v>-0.0293663615149883</v>
      </c>
      <c r="H144" s="5" t="n">
        <v>15.5788590604027</v>
      </c>
      <c r="I144" s="5" t="n">
        <v>15.1213646532438</v>
      </c>
    </row>
    <row r="145" customFormat="false" ht="12.75" hidden="false" customHeight="false" outlineLevel="0" collapsed="false">
      <c r="B145" s="0" t="n">
        <v>143</v>
      </c>
      <c r="C145" s="0" t="s">
        <v>1026</v>
      </c>
      <c r="D145" s="0" t="s">
        <v>17</v>
      </c>
      <c r="E145" s="3" t="n">
        <v>44928</v>
      </c>
      <c r="F145" s="3" t="n">
        <v>46259</v>
      </c>
      <c r="G145" s="4" t="n">
        <v>0.0296251780626781</v>
      </c>
      <c r="H145" s="5" t="n">
        <v>7.32322738386308</v>
      </c>
      <c r="I145" s="5" t="n">
        <v>7.54017929910351</v>
      </c>
    </row>
    <row r="146" customFormat="false" ht="12.75" hidden="false" customHeight="false" outlineLevel="0" collapsed="false">
      <c r="B146" s="0" t="n">
        <v>144</v>
      </c>
      <c r="C146" s="0" t="s">
        <v>1027</v>
      </c>
      <c r="D146" s="0" t="s">
        <v>10</v>
      </c>
      <c r="E146" s="3" t="n">
        <v>54827</v>
      </c>
      <c r="F146" s="3" t="n">
        <v>54911</v>
      </c>
      <c r="G146" s="4" t="n">
        <v>0.0015320918525544</v>
      </c>
      <c r="H146" s="5" t="n">
        <v>6.19374152733846</v>
      </c>
      <c r="I146" s="5" t="n">
        <v>6.20323090826932</v>
      </c>
    </row>
    <row r="147" customFormat="false" ht="12.75" hidden="false" customHeight="false" outlineLevel="0" collapsed="false">
      <c r="B147" s="0" t="n">
        <v>145</v>
      </c>
      <c r="C147" s="0" t="s">
        <v>1028</v>
      </c>
      <c r="D147" s="0" t="s">
        <v>17</v>
      </c>
      <c r="E147" s="3" t="n">
        <v>40544</v>
      </c>
      <c r="F147" s="3" t="n">
        <v>39775</v>
      </c>
      <c r="G147" s="4" t="n">
        <v>-0.0189670481452249</v>
      </c>
      <c r="H147" s="5" t="n">
        <v>7.96229379418696</v>
      </c>
      <c r="I147" s="5" t="n">
        <v>7.81127258444619</v>
      </c>
    </row>
    <row r="148" customFormat="false" ht="12.75" hidden="false" customHeight="false" outlineLevel="0" collapsed="false">
      <c r="B148" s="0" t="n">
        <v>146</v>
      </c>
      <c r="C148" s="0" t="s">
        <v>1029</v>
      </c>
      <c r="D148" s="0" t="s">
        <v>10</v>
      </c>
      <c r="E148" s="3" t="n">
        <v>44764</v>
      </c>
      <c r="F148" s="3" t="n">
        <v>45902</v>
      </c>
      <c r="G148" s="4" t="n">
        <v>0.0254222142793316</v>
      </c>
      <c r="H148" s="5" t="n">
        <v>7.439587834469</v>
      </c>
      <c r="I148" s="5" t="n">
        <v>7.62871863054678</v>
      </c>
    </row>
    <row r="149" customFormat="false" ht="12.75" hidden="false" customHeight="false" outlineLevel="0" collapsed="false">
      <c r="B149" s="0" t="n">
        <v>147</v>
      </c>
      <c r="C149" s="0" t="s">
        <v>1030</v>
      </c>
      <c r="D149" s="0" t="s">
        <v>10</v>
      </c>
      <c r="E149" s="3" t="n">
        <v>55360</v>
      </c>
      <c r="F149" s="3" t="n">
        <v>64241</v>
      </c>
      <c r="G149" s="4" t="n">
        <v>0.160422687861272</v>
      </c>
      <c r="H149" s="5" t="n">
        <v>6.33627103124642</v>
      </c>
      <c r="I149" s="5" t="n">
        <v>7.35275266109649</v>
      </c>
    </row>
    <row r="150" customFormat="false" ht="12.75" hidden="false" customHeight="false" outlineLevel="0" collapsed="false">
      <c r="B150" s="0" t="n">
        <v>148</v>
      </c>
      <c r="C150" s="0" t="s">
        <v>1031</v>
      </c>
      <c r="D150" s="0" t="s">
        <v>10</v>
      </c>
      <c r="E150" s="3" t="n">
        <v>63570</v>
      </c>
      <c r="F150" s="3" t="n">
        <v>67637</v>
      </c>
      <c r="G150" s="4" t="n">
        <v>0.0639767185779456</v>
      </c>
      <c r="H150" s="5" t="n">
        <v>5.49200863930886</v>
      </c>
      <c r="I150" s="5" t="n">
        <v>5.84336933045356</v>
      </c>
    </row>
    <row r="151" customFormat="false" ht="12.75" hidden="false" customHeight="false" outlineLevel="0" collapsed="false">
      <c r="B151" s="0" t="n">
        <v>149</v>
      </c>
      <c r="C151" s="0" t="s">
        <v>1032</v>
      </c>
      <c r="D151" s="0" t="s">
        <v>10</v>
      </c>
      <c r="E151" s="3" t="n">
        <v>64954</v>
      </c>
      <c r="F151" s="3" t="n">
        <v>72035</v>
      </c>
      <c r="G151" s="4" t="n">
        <v>0.109015611047818</v>
      </c>
      <c r="H151" s="5" t="n">
        <v>6.1277358490566</v>
      </c>
      <c r="I151" s="5" t="n">
        <v>6.79575471698113</v>
      </c>
    </row>
    <row r="152" customFormat="false" ht="12.75" hidden="false" customHeight="false" outlineLevel="0" collapsed="false">
      <c r="B152" s="0" t="n">
        <v>150</v>
      </c>
      <c r="C152" s="0" t="s">
        <v>1033</v>
      </c>
      <c r="D152" s="0" t="s">
        <v>17</v>
      </c>
      <c r="E152" s="3" t="n">
        <v>96397</v>
      </c>
      <c r="F152" s="3" t="n">
        <v>81296</v>
      </c>
      <c r="G152" s="4" t="n">
        <v>-0.156654252725707</v>
      </c>
      <c r="H152" s="5" t="n">
        <v>7.56945425991362</v>
      </c>
      <c r="I152" s="5" t="n">
        <v>6.38366705928543</v>
      </c>
    </row>
    <row r="153" customFormat="false" ht="12.75" hidden="false" customHeight="false" outlineLevel="0" collapsed="false">
      <c r="B153" s="0" t="n">
        <v>151</v>
      </c>
      <c r="C153" s="0" t="s">
        <v>1034</v>
      </c>
      <c r="D153" s="0" t="s">
        <v>17</v>
      </c>
      <c r="E153" s="3" t="n">
        <v>45306</v>
      </c>
      <c r="F153" s="3" t="n">
        <v>49279</v>
      </c>
      <c r="G153" s="4" t="n">
        <v>0.0876925793493136</v>
      </c>
      <c r="H153" s="5" t="n">
        <v>7.03618574312782</v>
      </c>
      <c r="I153" s="5" t="n">
        <v>7.65320701972356</v>
      </c>
    </row>
    <row r="154" customFormat="false" ht="12.75" hidden="false" customHeight="false" outlineLevel="0" collapsed="false">
      <c r="B154" s="0" t="n">
        <v>152</v>
      </c>
      <c r="C154" s="0" t="s">
        <v>1035</v>
      </c>
      <c r="D154" s="0" t="s">
        <v>10</v>
      </c>
      <c r="E154" s="3" t="n">
        <v>103078</v>
      </c>
      <c r="F154" s="3" t="n">
        <v>106400</v>
      </c>
      <c r="G154" s="4" t="n">
        <v>0.0322280214982829</v>
      </c>
      <c r="H154" s="5" t="n">
        <v>5.20044397356339</v>
      </c>
      <c r="I154" s="5" t="n">
        <v>5.36804399374401</v>
      </c>
    </row>
    <row r="155" customFormat="false" ht="12.75" hidden="false" customHeight="false" outlineLevel="0" collapsed="false">
      <c r="B155" s="0" t="n">
        <v>153</v>
      </c>
      <c r="C155" s="0" t="s">
        <v>1036</v>
      </c>
      <c r="D155" s="0" t="s">
        <v>17</v>
      </c>
      <c r="E155" s="3" t="n">
        <v>88531</v>
      </c>
      <c r="F155" s="3" t="n">
        <v>76048</v>
      </c>
      <c r="G155" s="4" t="n">
        <v>-0.141001457116716</v>
      </c>
      <c r="H155" s="5" t="n">
        <v>6.4588166630189</v>
      </c>
      <c r="I155" s="5" t="n">
        <v>5.54811410228351</v>
      </c>
    </row>
    <row r="156" customFormat="false" ht="12.75" hidden="false" customHeight="false" outlineLevel="0" collapsed="false">
      <c r="B156" s="0" t="n">
        <v>154</v>
      </c>
      <c r="C156" s="0" t="s">
        <v>1037</v>
      </c>
      <c r="D156" s="0" t="s">
        <v>17</v>
      </c>
      <c r="E156" s="3" t="n">
        <v>57246</v>
      </c>
      <c r="F156" s="3" t="n">
        <v>43177</v>
      </c>
      <c r="G156" s="4" t="n">
        <v>-0.245763896167418</v>
      </c>
      <c r="H156" s="5" t="n">
        <v>8.83698672429762</v>
      </c>
      <c r="I156" s="5" t="n">
        <v>6.66517443655449</v>
      </c>
    </row>
    <row r="157" customFormat="false" ht="12.75" hidden="false" customHeight="false" outlineLevel="0" collapsed="false">
      <c r="B157" s="0" t="n">
        <v>155</v>
      </c>
      <c r="C157" s="0" t="s">
        <v>1038</v>
      </c>
      <c r="D157" s="0" t="s">
        <v>17</v>
      </c>
      <c r="E157" s="3" t="n">
        <v>42125</v>
      </c>
      <c r="F157" s="3" t="n">
        <v>43364</v>
      </c>
      <c r="G157" s="4" t="n">
        <v>0.0294124629080119</v>
      </c>
      <c r="H157" s="5" t="n">
        <v>8.92667938122484</v>
      </c>
      <c r="I157" s="5" t="n">
        <v>9.18923500741683</v>
      </c>
    </row>
    <row r="158" customFormat="false" ht="12.75" hidden="false" customHeight="false" outlineLevel="0" collapsed="false">
      <c r="B158" s="0" t="n">
        <v>156</v>
      </c>
      <c r="C158" s="0" t="s">
        <v>1039</v>
      </c>
      <c r="D158" s="0" t="s">
        <v>10</v>
      </c>
      <c r="E158" s="3" t="n">
        <v>71686</v>
      </c>
      <c r="F158" s="3" t="n">
        <v>71682</v>
      </c>
      <c r="G158" s="4" t="n">
        <v>-5.5798900761655E-005</v>
      </c>
      <c r="H158" s="5" t="n">
        <v>8.91727826844135</v>
      </c>
      <c r="I158" s="5" t="n">
        <v>8.91678069411618</v>
      </c>
    </row>
    <row r="159" customFormat="false" ht="12.75" hidden="false" customHeight="false" outlineLevel="0" collapsed="false">
      <c r="B159" s="0" t="n">
        <v>157</v>
      </c>
      <c r="C159" s="0" t="s">
        <v>1040</v>
      </c>
      <c r="D159" s="0" t="s">
        <v>17</v>
      </c>
      <c r="E159" s="3" t="n">
        <v>41234</v>
      </c>
      <c r="F159" s="3" t="n">
        <v>39662</v>
      </c>
      <c r="G159" s="4" t="n">
        <v>-0.0381238783528156</v>
      </c>
      <c r="H159" s="5" t="n">
        <v>10.3576990705853</v>
      </c>
      <c r="I159" s="5" t="n">
        <v>9.96282341120322</v>
      </c>
    </row>
    <row r="160" customFormat="false" ht="12.75" hidden="false" customHeight="false" outlineLevel="0" collapsed="false">
      <c r="B160" s="0" t="n">
        <v>158</v>
      </c>
      <c r="C160" s="0" t="s">
        <v>1041</v>
      </c>
      <c r="D160" s="0" t="s">
        <v>12</v>
      </c>
      <c r="E160" s="3" t="n">
        <v>209325</v>
      </c>
      <c r="F160" s="3" t="n">
        <v>212851</v>
      </c>
      <c r="G160" s="4" t="n">
        <v>0.0168446196106533</v>
      </c>
      <c r="H160" s="5" t="n">
        <v>7.3799534621351</v>
      </c>
      <c r="I160" s="5" t="n">
        <v>7.50426597094909</v>
      </c>
    </row>
    <row r="161" customFormat="false" ht="12.75" hidden="false" customHeight="false" outlineLevel="0" collapsed="false">
      <c r="B161" s="0" t="n">
        <v>159</v>
      </c>
      <c r="C161" s="0" t="s">
        <v>1042</v>
      </c>
      <c r="D161" s="0" t="s">
        <v>17</v>
      </c>
      <c r="E161" s="3" t="n">
        <v>38611</v>
      </c>
      <c r="F161" s="3" t="n">
        <v>34422</v>
      </c>
      <c r="G161" s="4" t="n">
        <v>-0.108492398539276</v>
      </c>
      <c r="H161" s="5" t="n">
        <v>13.4112539076068</v>
      </c>
      <c r="I161" s="5" t="n">
        <v>11.9562348037513</v>
      </c>
    </row>
    <row r="162" customFormat="false" ht="12.75" hidden="false" customHeight="false" outlineLevel="0" collapsed="false">
      <c r="B162" s="0" t="n">
        <v>160</v>
      </c>
      <c r="C162" s="0" t="s">
        <v>1043</v>
      </c>
      <c r="D162" s="0" t="s">
        <v>17</v>
      </c>
      <c r="E162" s="3" t="n">
        <v>42919</v>
      </c>
      <c r="F162" s="3" t="n">
        <v>39718</v>
      </c>
      <c r="G162" s="4" t="n">
        <v>-0.0745823528041194</v>
      </c>
      <c r="H162" s="5" t="n">
        <v>8.83106995884774</v>
      </c>
      <c r="I162" s="5" t="n">
        <v>8.17242798353909</v>
      </c>
    </row>
    <row r="163" customFormat="false" ht="12.75" hidden="false" customHeight="false" outlineLevel="0" collapsed="false">
      <c r="B163" s="0" t="n">
        <v>161</v>
      </c>
      <c r="C163" s="0" t="s">
        <v>1044</v>
      </c>
      <c r="D163" s="0" t="s">
        <v>17</v>
      </c>
      <c r="E163" s="3" t="n">
        <v>37113</v>
      </c>
      <c r="F163" s="3" t="n">
        <v>36123</v>
      </c>
      <c r="G163" s="4" t="n">
        <v>-0.0266752889822973</v>
      </c>
      <c r="H163" s="5" t="n">
        <v>9.34130380065442</v>
      </c>
      <c r="I163" s="5" t="n">
        <v>9.09212182230053</v>
      </c>
    </row>
    <row r="164" customFormat="false" ht="12.75" hidden="false" customHeight="false" outlineLevel="0" collapsed="false">
      <c r="B164" s="0" t="n">
        <v>162</v>
      </c>
      <c r="C164" s="0" t="s">
        <v>1045</v>
      </c>
      <c r="D164" s="0" t="s">
        <v>17</v>
      </c>
      <c r="E164" s="3" t="n">
        <v>35896</v>
      </c>
      <c r="F164" s="3" t="n">
        <v>36059</v>
      </c>
      <c r="G164" s="4" t="n">
        <v>0.00454089592155115</v>
      </c>
      <c r="H164" s="5" t="n">
        <v>8.20855248113423</v>
      </c>
      <c r="I164" s="5" t="n">
        <v>8.24582666361765</v>
      </c>
    </row>
    <row r="165" customFormat="false" ht="12.75" hidden="false" customHeight="false" outlineLevel="0" collapsed="false">
      <c r="B165" s="0" t="n">
        <v>163</v>
      </c>
      <c r="C165" s="0" t="s">
        <v>1046</v>
      </c>
      <c r="D165" s="0" t="s">
        <v>17</v>
      </c>
      <c r="E165" s="3" t="n">
        <v>32853</v>
      </c>
      <c r="F165" s="3" t="n">
        <v>34778</v>
      </c>
      <c r="G165" s="4" t="n">
        <v>0.0585943445043071</v>
      </c>
      <c r="H165" s="5" t="n">
        <v>10.7679449360865</v>
      </c>
      <c r="I165" s="5" t="n">
        <v>11.398885611275</v>
      </c>
    </row>
    <row r="166" customFormat="false" ht="12.75" hidden="false" customHeight="false" outlineLevel="0" collapsed="false">
      <c r="B166" s="0" t="n">
        <v>164</v>
      </c>
      <c r="C166" s="0" t="s">
        <v>1047</v>
      </c>
      <c r="D166" s="0" t="s">
        <v>17</v>
      </c>
      <c r="E166" s="3" t="n">
        <v>56017</v>
      </c>
      <c r="F166" s="3" t="n">
        <v>63470</v>
      </c>
      <c r="G166" s="4" t="n">
        <v>0.133048895870896</v>
      </c>
      <c r="H166" s="5" t="n">
        <v>5.45230679384855</v>
      </c>
      <c r="I166" s="5" t="n">
        <v>6.17773019271949</v>
      </c>
    </row>
    <row r="167" customFormat="false" ht="12.75" hidden="false" customHeight="false" outlineLevel="0" collapsed="false">
      <c r="B167" s="0" t="n">
        <v>165</v>
      </c>
      <c r="C167" s="0" t="s">
        <v>1048</v>
      </c>
      <c r="D167" s="0" t="s">
        <v>17</v>
      </c>
      <c r="E167" s="3" t="n">
        <v>41725</v>
      </c>
      <c r="F167" s="3" t="n">
        <v>38334</v>
      </c>
      <c r="G167" s="4" t="n">
        <v>-0.0812702216896345</v>
      </c>
      <c r="H167" s="5" t="n">
        <v>6.97392612401805</v>
      </c>
      <c r="I167" s="5" t="n">
        <v>6.40715360187197</v>
      </c>
    </row>
    <row r="168" customFormat="false" ht="12.75" hidden="false" customHeight="false" outlineLevel="0" collapsed="false">
      <c r="B168" s="0" t="n">
        <v>166</v>
      </c>
      <c r="C168" s="0" t="s">
        <v>1049</v>
      </c>
      <c r="D168" s="0" t="s">
        <v>17</v>
      </c>
      <c r="E168" s="3" t="n">
        <v>47526</v>
      </c>
      <c r="F168" s="3" t="n">
        <v>48740</v>
      </c>
      <c r="G168" s="4" t="n">
        <v>0.0255439128056222</v>
      </c>
      <c r="H168" s="5" t="n">
        <v>7.93952555963916</v>
      </c>
      <c r="I168" s="5" t="n">
        <v>8.14233210825259</v>
      </c>
    </row>
    <row r="169" customFormat="false" ht="12.75" hidden="false" customHeight="false" outlineLevel="0" collapsed="false">
      <c r="B169" s="0" t="n">
        <v>167</v>
      </c>
      <c r="C169" s="0" t="s">
        <v>1050</v>
      </c>
      <c r="D169" s="0" t="s">
        <v>17</v>
      </c>
      <c r="E169" s="3" t="n">
        <v>36175</v>
      </c>
      <c r="F169" s="3" t="n">
        <v>35880</v>
      </c>
      <c r="G169" s="4" t="n">
        <v>-0.00815480304077402</v>
      </c>
      <c r="H169" s="5" t="n">
        <v>10.2218140717717</v>
      </c>
      <c r="I169" s="5" t="n">
        <v>10.138457191297</v>
      </c>
    </row>
    <row r="170" customFormat="false" ht="12.75" hidden="false" customHeight="false" outlineLevel="0" collapsed="false">
      <c r="B170" s="0" t="n">
        <v>168</v>
      </c>
      <c r="C170" s="0" t="s">
        <v>1051</v>
      </c>
      <c r="D170" s="0" t="s">
        <v>48</v>
      </c>
      <c r="E170" s="3" t="n">
        <v>355084</v>
      </c>
      <c r="F170" s="3" t="n">
        <v>376826</v>
      </c>
      <c r="G170" s="4" t="n">
        <v>0.0612305820594564</v>
      </c>
      <c r="H170" s="5" t="n">
        <v>6.74923495086579</v>
      </c>
      <c r="I170" s="5" t="n">
        <v>7.16249453536333</v>
      </c>
    </row>
    <row r="171" customFormat="false" ht="12.75" hidden="false" customHeight="false" outlineLevel="0" collapsed="false">
      <c r="B171" s="0" t="n">
        <v>169</v>
      </c>
      <c r="C171" s="0" t="s">
        <v>1052</v>
      </c>
      <c r="D171" s="0" t="s">
        <v>17</v>
      </c>
      <c r="E171" s="3" t="n">
        <v>62971</v>
      </c>
      <c r="F171" s="3" t="n">
        <v>60058</v>
      </c>
      <c r="G171" s="4" t="n">
        <v>-0.0462593892426673</v>
      </c>
      <c r="H171" s="5" t="n">
        <v>4.87504838584811</v>
      </c>
      <c r="I171" s="5" t="n">
        <v>4.64953162499032</v>
      </c>
    </row>
    <row r="172" customFormat="false" ht="12.75" hidden="false" customHeight="false" outlineLevel="0" collapsed="false">
      <c r="B172" s="0" t="n">
        <v>170</v>
      </c>
      <c r="C172" s="0" t="s">
        <v>1052</v>
      </c>
      <c r="D172" s="0" t="s">
        <v>12</v>
      </c>
      <c r="E172" s="3" t="n">
        <v>193500</v>
      </c>
      <c r="F172" s="3" t="n">
        <v>194056</v>
      </c>
      <c r="G172" s="4" t="n">
        <v>0.0028733850129199</v>
      </c>
      <c r="H172" s="5" t="n">
        <v>8.48982098982099</v>
      </c>
      <c r="I172" s="5" t="n">
        <v>8.51421551421552</v>
      </c>
    </row>
    <row r="173" customFormat="false" ht="12.75" hidden="false" customHeight="false" outlineLevel="0" collapsed="false">
      <c r="B173" s="0" t="n">
        <v>171</v>
      </c>
      <c r="C173" s="0" t="s">
        <v>1053</v>
      </c>
      <c r="D173" s="0" t="s">
        <v>12</v>
      </c>
      <c r="E173" s="3" t="n">
        <v>308182</v>
      </c>
      <c r="F173" s="3" t="n">
        <v>364872</v>
      </c>
      <c r="G173" s="4" t="n">
        <v>0.183949743982452</v>
      </c>
      <c r="H173" s="5" t="n">
        <v>6.844686285397</v>
      </c>
      <c r="I173" s="5" t="n">
        <v>8.10376457523598</v>
      </c>
    </row>
    <row r="174" customFormat="false" ht="12.75" hidden="false" customHeight="false" outlineLevel="0" collapsed="false">
      <c r="B174" s="0" t="n">
        <v>172</v>
      </c>
      <c r="C174" s="0" t="s">
        <v>1054</v>
      </c>
      <c r="D174" s="0" t="s">
        <v>10</v>
      </c>
      <c r="E174" s="3" t="n">
        <v>97017</v>
      </c>
      <c r="F174" s="3" t="n">
        <v>114260</v>
      </c>
      <c r="G174" s="4" t="n">
        <v>0.177731737736685</v>
      </c>
      <c r="H174" s="5" t="n">
        <v>4.25569153836031</v>
      </c>
      <c r="I174" s="5" t="n">
        <v>5.0120629907444</v>
      </c>
    </row>
    <row r="175" customFormat="false" ht="12.75" hidden="false" customHeight="false" outlineLevel="0" collapsed="false">
      <c r="B175" s="0" t="n">
        <v>173</v>
      </c>
      <c r="C175" s="0" t="s">
        <v>1055</v>
      </c>
      <c r="D175" s="0" t="s">
        <v>17</v>
      </c>
      <c r="E175" s="3" t="n">
        <v>40714</v>
      </c>
      <c r="F175" s="3" t="n">
        <v>37935</v>
      </c>
      <c r="G175" s="4" t="n">
        <v>-0.0682566193446972</v>
      </c>
      <c r="H175" s="5" t="n">
        <v>10.9152815013405</v>
      </c>
      <c r="I175" s="5" t="n">
        <v>10.1702412868633</v>
      </c>
    </row>
    <row r="176" customFormat="false" ht="12.75" hidden="false" customHeight="false" outlineLevel="0" collapsed="false">
      <c r="B176" s="0" t="n">
        <v>174</v>
      </c>
      <c r="C176" s="0" t="s">
        <v>1056</v>
      </c>
      <c r="D176" s="0" t="s">
        <v>17</v>
      </c>
      <c r="E176" s="3" t="n">
        <v>29817</v>
      </c>
      <c r="F176" s="3" t="n">
        <v>28419</v>
      </c>
      <c r="G176" s="4" t="n">
        <v>-0.0468860046282322</v>
      </c>
      <c r="H176" s="5" t="n">
        <v>11.1465420560748</v>
      </c>
      <c r="I176" s="5" t="n">
        <v>10.6239252336449</v>
      </c>
    </row>
    <row r="177" customFormat="false" ht="12.75" hidden="false" customHeight="false" outlineLevel="0" collapsed="false">
      <c r="B177" s="0" t="n">
        <v>175</v>
      </c>
      <c r="C177" s="0" t="s">
        <v>1057</v>
      </c>
      <c r="D177" s="0" t="s">
        <v>17</v>
      </c>
      <c r="E177" s="3" t="n">
        <v>39578</v>
      </c>
      <c r="F177" s="3" t="n">
        <v>34806</v>
      </c>
      <c r="G177" s="4" t="n">
        <v>-0.120572034968922</v>
      </c>
      <c r="H177" s="5" t="n">
        <v>9.64846416382253</v>
      </c>
      <c r="I177" s="5" t="n">
        <v>8.48512920526572</v>
      </c>
    </row>
    <row r="178" customFormat="false" ht="12.75" hidden="false" customHeight="false" outlineLevel="0" collapsed="false">
      <c r="B178" s="0" t="n">
        <v>176</v>
      </c>
      <c r="C178" s="0" t="s">
        <v>1058</v>
      </c>
      <c r="D178" s="0" t="s">
        <v>10</v>
      </c>
      <c r="E178" s="3" t="n">
        <v>409586</v>
      </c>
      <c r="F178" s="3" t="n">
        <v>439101</v>
      </c>
      <c r="G178" s="4" t="n">
        <v>0.0720605684764616</v>
      </c>
      <c r="H178" s="5" t="n">
        <v>5.23901253517524</v>
      </c>
      <c r="I178" s="5" t="n">
        <v>5.61653875671527</v>
      </c>
    </row>
    <row r="179" customFormat="false" ht="12.75" hidden="false" customHeight="false" outlineLevel="0" collapsed="false">
      <c r="B179" s="0" t="n">
        <v>177</v>
      </c>
      <c r="C179" s="0" t="s">
        <v>1059</v>
      </c>
      <c r="D179" s="0" t="s">
        <v>12</v>
      </c>
      <c r="E179" s="3" t="n">
        <v>117985</v>
      </c>
      <c r="F179" s="3" t="n">
        <v>111248</v>
      </c>
      <c r="G179" s="4" t="n">
        <v>-0.0571004788744332</v>
      </c>
      <c r="H179" s="5" t="n">
        <v>5.15894184521207</v>
      </c>
      <c r="I179" s="5" t="n">
        <v>4.86436379536511</v>
      </c>
    </row>
    <row r="180" customFormat="false" ht="12.75" hidden="false" customHeight="false" outlineLevel="0" collapsed="false">
      <c r="B180" s="0" t="n">
        <v>178</v>
      </c>
      <c r="C180" s="0" t="s">
        <v>1060</v>
      </c>
      <c r="D180" s="0" t="s">
        <v>10</v>
      </c>
      <c r="E180" s="3" t="n">
        <v>53497</v>
      </c>
      <c r="F180" s="3" t="n">
        <v>57839</v>
      </c>
      <c r="G180" s="4" t="n">
        <v>0.0811634297250313</v>
      </c>
      <c r="H180" s="5" t="n">
        <v>4.91519661889011</v>
      </c>
      <c r="I180" s="5" t="n">
        <v>5.31413083425211</v>
      </c>
    </row>
    <row r="181" customFormat="false" ht="12.75" hidden="false" customHeight="false" outlineLevel="0" collapsed="false">
      <c r="B181" s="0" t="n">
        <v>179</v>
      </c>
      <c r="C181" s="0" t="s">
        <v>1061</v>
      </c>
      <c r="D181" s="0" t="s">
        <v>17</v>
      </c>
      <c r="E181" s="3" t="n">
        <v>53456</v>
      </c>
      <c r="F181" s="3" t="n">
        <v>49982</v>
      </c>
      <c r="G181" s="4" t="n">
        <v>-0.0649880275366657</v>
      </c>
      <c r="H181" s="5" t="n">
        <v>5.32430278884462</v>
      </c>
      <c r="I181" s="5" t="n">
        <v>4.97828685258964</v>
      </c>
    </row>
    <row r="182" customFormat="false" ht="12.75" hidden="false" customHeight="false" outlineLevel="0" collapsed="false">
      <c r="B182" s="0" t="n">
        <v>180</v>
      </c>
      <c r="C182" s="0" t="s">
        <v>1061</v>
      </c>
      <c r="D182" s="0" t="s">
        <v>12</v>
      </c>
      <c r="E182" s="3" t="n">
        <v>135880</v>
      </c>
      <c r="F182" s="3" t="n">
        <v>151425</v>
      </c>
      <c r="G182" s="4" t="n">
        <v>0.114402413894613</v>
      </c>
      <c r="H182" s="5" t="n">
        <v>7.08889816360601</v>
      </c>
      <c r="I182" s="5" t="n">
        <v>7.89988522537563</v>
      </c>
    </row>
    <row r="183" customFormat="false" ht="12.75" hidden="false" customHeight="false" outlineLevel="0" collapsed="false">
      <c r="B183" s="0" t="n">
        <v>181</v>
      </c>
      <c r="C183" s="0" t="s">
        <v>1062</v>
      </c>
      <c r="D183" s="0" t="s">
        <v>17</v>
      </c>
      <c r="E183" s="3" t="n">
        <v>38417</v>
      </c>
      <c r="F183" s="3" t="n">
        <v>37531</v>
      </c>
      <c r="G183" s="4" t="n">
        <v>-0.0230627066142593</v>
      </c>
      <c r="H183" s="5" t="n">
        <v>7.62999006951341</v>
      </c>
      <c r="I183" s="5" t="n">
        <v>7.45402184707051</v>
      </c>
    </row>
    <row r="184" customFormat="false" ht="12.75" hidden="false" customHeight="false" outlineLevel="0" collapsed="false">
      <c r="B184" s="0" t="n">
        <v>182</v>
      </c>
      <c r="C184" s="0" t="s">
        <v>1063</v>
      </c>
      <c r="D184" s="0" t="s">
        <v>48</v>
      </c>
      <c r="E184" s="3" t="n">
        <v>1100352</v>
      </c>
      <c r="F184" s="3" t="n">
        <v>860277</v>
      </c>
      <c r="G184" s="4" t="n">
        <v>-0.218180182341651</v>
      </c>
      <c r="H184" s="5" t="n">
        <v>9.0027490509229</v>
      </c>
      <c r="I184" s="5" t="n">
        <v>7.03852762141642</v>
      </c>
    </row>
    <row r="185" customFormat="false" ht="12.75" hidden="false" customHeight="false" outlineLevel="0" collapsed="false">
      <c r="B185" s="0" t="n">
        <v>183</v>
      </c>
      <c r="C185" s="0" t="s">
        <v>1064</v>
      </c>
      <c r="D185" s="0" t="s">
        <v>17</v>
      </c>
      <c r="E185" s="3" t="n">
        <v>41389</v>
      </c>
      <c r="F185" s="3" t="n">
        <v>42790</v>
      </c>
      <c r="G185" s="4" t="n">
        <v>0.0338495735581918</v>
      </c>
      <c r="H185" s="5" t="n">
        <v>7.31383636684927</v>
      </c>
      <c r="I185" s="5" t="n">
        <v>7.56140660894151</v>
      </c>
    </row>
    <row r="186" customFormat="false" ht="12.75" hidden="false" customHeight="false" outlineLevel="0" collapsed="false">
      <c r="B186" s="0" t="n">
        <v>184</v>
      </c>
      <c r="C186" s="0" t="s">
        <v>1065</v>
      </c>
      <c r="D186" s="0" t="s">
        <v>12</v>
      </c>
      <c r="E186" s="3" t="n">
        <v>153189</v>
      </c>
      <c r="F186" s="3" t="n">
        <v>176560</v>
      </c>
      <c r="G186" s="4" t="n">
        <v>0.152563173596015</v>
      </c>
      <c r="H186" s="5" t="n">
        <v>6.84521202913446</v>
      </c>
      <c r="I186" s="5" t="n">
        <v>7.88953930023683</v>
      </c>
    </row>
    <row r="187" customFormat="false" ht="12.75" hidden="false" customHeight="false" outlineLevel="0" collapsed="false">
      <c r="B187" s="0" t="n">
        <v>185</v>
      </c>
      <c r="C187" s="0" t="s">
        <v>1065</v>
      </c>
      <c r="D187" s="0" t="s">
        <v>17</v>
      </c>
      <c r="E187" s="3" t="n">
        <v>42609</v>
      </c>
      <c r="F187" s="3" t="n">
        <v>47896</v>
      </c>
      <c r="G187" s="4" t="n">
        <v>0.12408176676289</v>
      </c>
      <c r="H187" s="5" t="n">
        <v>5.51644225789746</v>
      </c>
      <c r="I187" s="5" t="n">
        <v>6.20093215950285</v>
      </c>
    </row>
    <row r="188" customFormat="false" ht="12.75" hidden="false" customHeight="false" outlineLevel="0" collapsed="false">
      <c r="B188" s="0" t="n">
        <v>186</v>
      </c>
      <c r="C188" s="0" t="s">
        <v>1066</v>
      </c>
      <c r="D188" s="0" t="s">
        <v>17</v>
      </c>
      <c r="E188" s="3" t="n">
        <v>39054</v>
      </c>
      <c r="F188" s="3" t="n">
        <v>45580</v>
      </c>
      <c r="G188" s="4" t="n">
        <v>0.167101961386798</v>
      </c>
      <c r="H188" s="5" t="n">
        <v>8.23402909550917</v>
      </c>
      <c r="I188" s="5" t="n">
        <v>9.60995150748471</v>
      </c>
    </row>
    <row r="189" customFormat="false" ht="12.75" hidden="false" customHeight="false" outlineLevel="0" collapsed="false">
      <c r="B189" s="0" t="n">
        <v>187</v>
      </c>
      <c r="C189" s="0" t="s">
        <v>1067</v>
      </c>
      <c r="D189" s="0" t="s">
        <v>12</v>
      </c>
      <c r="E189" s="3" t="n">
        <v>45798</v>
      </c>
      <c r="F189" s="3" t="n">
        <v>45389</v>
      </c>
      <c r="G189" s="4" t="n">
        <v>-0.00893052098344906</v>
      </c>
      <c r="H189" s="5" t="n">
        <v>11.9110533159948</v>
      </c>
      <c r="I189" s="5" t="n">
        <v>11.8046814044213</v>
      </c>
    </row>
    <row r="190" customFormat="false" ht="12.75" hidden="false" customHeight="false" outlineLevel="0" collapsed="false">
      <c r="B190" s="0" t="n">
        <v>188</v>
      </c>
      <c r="C190" s="0" t="s">
        <v>1068</v>
      </c>
      <c r="D190" s="0" t="s">
        <v>17</v>
      </c>
      <c r="E190" s="3" t="n">
        <v>38835</v>
      </c>
      <c r="F190" s="3" t="n">
        <v>41655</v>
      </c>
      <c r="G190" s="4" t="n">
        <v>0.0726149092313635</v>
      </c>
      <c r="H190" s="5" t="n">
        <v>7.85497572815534</v>
      </c>
      <c r="I190" s="5" t="n">
        <v>8.4253640776699</v>
      </c>
    </row>
    <row r="191" customFormat="false" ht="12.75" hidden="false" customHeight="false" outlineLevel="0" collapsed="false">
      <c r="B191" s="0" t="n">
        <v>189</v>
      </c>
      <c r="C191" s="0" t="s">
        <v>1069</v>
      </c>
      <c r="D191" s="0" t="s">
        <v>17</v>
      </c>
      <c r="E191" s="3" t="n">
        <v>44625</v>
      </c>
      <c r="F191" s="3" t="n">
        <v>40515</v>
      </c>
      <c r="G191" s="4" t="n">
        <v>-0.0921008403361345</v>
      </c>
      <c r="H191" s="5" t="n">
        <v>7.78524075366364</v>
      </c>
      <c r="I191" s="5" t="n">
        <v>7.0682135380321</v>
      </c>
    </row>
    <row r="192" customFormat="false" ht="12.75" hidden="false" customHeight="false" outlineLevel="0" collapsed="false">
      <c r="B192" s="0" t="n">
        <v>190</v>
      </c>
      <c r="C192" s="0" t="s">
        <v>1070</v>
      </c>
      <c r="D192" s="0" t="s">
        <v>17</v>
      </c>
      <c r="E192" s="3" t="n">
        <v>99683.06</v>
      </c>
      <c r="F192" s="3" t="n">
        <v>63427</v>
      </c>
      <c r="G192" s="4" t="n">
        <v>-0.363713353101319</v>
      </c>
      <c r="H192" s="5" t="n">
        <v>11.0906831330663</v>
      </c>
      <c r="I192" s="5" t="n">
        <v>7.05685358255452</v>
      </c>
    </row>
    <row r="193" customFormat="false" ht="12.75" hidden="false" customHeight="false" outlineLevel="0" collapsed="false">
      <c r="B193" s="0" t="n">
        <v>191</v>
      </c>
      <c r="C193" s="0" t="s">
        <v>671</v>
      </c>
      <c r="D193" s="0" t="s">
        <v>17</v>
      </c>
      <c r="E193" s="3" t="n">
        <v>43829</v>
      </c>
      <c r="F193" s="3" t="n">
        <v>39931</v>
      </c>
      <c r="G193" s="4" t="n">
        <v>-0.0889365488603436</v>
      </c>
      <c r="H193" s="5" t="n">
        <v>7.14176307642171</v>
      </c>
      <c r="I193" s="5" t="n">
        <v>6.50659931562653</v>
      </c>
    </row>
    <row r="194" customFormat="false" ht="12.75" hidden="false" customHeight="false" outlineLevel="0" collapsed="false">
      <c r="B194" s="0" t="n">
        <v>192</v>
      </c>
      <c r="C194" s="0" t="s">
        <v>1071</v>
      </c>
      <c r="D194" s="0" t="s">
        <v>17</v>
      </c>
      <c r="E194" s="3" t="n">
        <v>36906</v>
      </c>
      <c r="F194" s="3" t="n">
        <v>36699</v>
      </c>
      <c r="G194" s="4" t="n">
        <v>-0.00560884409039181</v>
      </c>
      <c r="H194" s="5" t="n">
        <v>8.58478715980461</v>
      </c>
      <c r="I194" s="5" t="n">
        <v>8.53663642707607</v>
      </c>
    </row>
    <row r="195" customFormat="false" ht="12.75" hidden="false" customHeight="false" outlineLevel="0" collapsed="false">
      <c r="B195" s="0" t="n">
        <v>193</v>
      </c>
      <c r="C195" s="0" t="s">
        <v>1072</v>
      </c>
      <c r="D195" s="0" t="s">
        <v>17</v>
      </c>
      <c r="E195" s="3" t="n">
        <v>66463</v>
      </c>
      <c r="F195" s="3" t="n">
        <v>65357</v>
      </c>
      <c r="G195" s="4" t="n">
        <v>-0.0166408377593548</v>
      </c>
      <c r="H195" s="5" t="n">
        <v>6.447710516104</v>
      </c>
      <c r="I195" s="5" t="n">
        <v>6.34041521148622</v>
      </c>
    </row>
    <row r="196" customFormat="false" ht="12.75" hidden="false" customHeight="false" outlineLevel="0" collapsed="false">
      <c r="B196" s="0" t="n">
        <v>194</v>
      </c>
      <c r="C196" s="0" t="s">
        <v>1073</v>
      </c>
      <c r="D196" s="0" t="s">
        <v>17</v>
      </c>
      <c r="E196" s="3" t="n">
        <v>47895</v>
      </c>
      <c r="F196" s="3" t="n">
        <v>50164</v>
      </c>
      <c r="G196" s="4" t="n">
        <v>0.0473744649754672</v>
      </c>
      <c r="H196" s="5" t="n">
        <v>8.57104509663565</v>
      </c>
      <c r="I196" s="5" t="n">
        <v>8.97709377236936</v>
      </c>
    </row>
    <row r="197" customFormat="false" ht="12.75" hidden="false" customHeight="false" outlineLevel="0" collapsed="false">
      <c r="B197" s="0" t="n">
        <v>195</v>
      </c>
      <c r="C197" s="0" t="s">
        <v>1074</v>
      </c>
      <c r="D197" s="0" t="s">
        <v>12</v>
      </c>
      <c r="E197" s="3" t="n">
        <v>480855</v>
      </c>
      <c r="F197" s="3" t="n">
        <v>384662</v>
      </c>
      <c r="G197" s="4" t="n">
        <v>-0.200045751837872</v>
      </c>
      <c r="H197" s="5" t="n">
        <v>8.00517746553906</v>
      </c>
      <c r="I197" s="5" t="n">
        <v>6.4037757208497</v>
      </c>
    </row>
    <row r="198" customFormat="false" ht="12.75" hidden="false" customHeight="false" outlineLevel="0" collapsed="false">
      <c r="B198" s="0" t="n">
        <v>196</v>
      </c>
      <c r="C198" s="0" t="s">
        <v>1075</v>
      </c>
      <c r="D198" s="0" t="s">
        <v>12</v>
      </c>
      <c r="E198" s="3" t="n">
        <v>153236</v>
      </c>
      <c r="F198" s="3" t="n">
        <v>172260</v>
      </c>
      <c r="G198" s="4" t="n">
        <v>0.124148372445117</v>
      </c>
      <c r="H198" s="5" t="n">
        <v>8.85962072155412</v>
      </c>
      <c r="I198" s="5" t="n">
        <v>9.9595282146161</v>
      </c>
    </row>
    <row r="199" customFormat="false" ht="12.75" hidden="false" customHeight="false" outlineLevel="0" collapsed="false">
      <c r="B199" s="0" t="n">
        <v>197</v>
      </c>
      <c r="C199" s="0" t="s">
        <v>1075</v>
      </c>
      <c r="D199" s="0" t="s">
        <v>17</v>
      </c>
      <c r="E199" s="3" t="n">
        <v>39626</v>
      </c>
      <c r="F199" s="3" t="n">
        <v>43677</v>
      </c>
      <c r="G199" s="4" t="n">
        <v>0.10223085852723</v>
      </c>
      <c r="H199" s="5" t="n">
        <v>5.379581862612</v>
      </c>
      <c r="I199" s="5" t="n">
        <v>5.92954113494434</v>
      </c>
    </row>
    <row r="200" customFormat="false" ht="12.75" hidden="false" customHeight="false" outlineLevel="0" collapsed="false">
      <c r="B200" s="0" t="n">
        <v>198</v>
      </c>
      <c r="C200" s="0" t="s">
        <v>1076</v>
      </c>
      <c r="D200" s="0" t="s">
        <v>17</v>
      </c>
      <c r="E200" s="3" t="n">
        <v>33591</v>
      </c>
      <c r="F200" s="3" t="n">
        <v>34493</v>
      </c>
      <c r="G200" s="4" t="n">
        <v>0.026852430710607</v>
      </c>
      <c r="H200" s="5" t="n">
        <v>9.83919156414763</v>
      </c>
      <c r="I200" s="5" t="n">
        <v>10.1033977738723</v>
      </c>
    </row>
    <row r="201" customFormat="false" ht="12.75" hidden="false" customHeight="false" outlineLevel="0" collapsed="false">
      <c r="B201" s="0" t="n">
        <v>199</v>
      </c>
      <c r="C201" s="0" t="s">
        <v>1077</v>
      </c>
      <c r="D201" s="0" t="s">
        <v>17</v>
      </c>
      <c r="E201" s="3" t="n">
        <v>47728</v>
      </c>
      <c r="F201" s="3" t="n">
        <v>50459</v>
      </c>
      <c r="G201" s="4" t="n">
        <v>0.0572200804559169</v>
      </c>
      <c r="H201" s="5" t="n">
        <v>7.51385390428212</v>
      </c>
      <c r="I201" s="5" t="n">
        <v>7.94379722921914</v>
      </c>
    </row>
    <row r="202" customFormat="false" ht="12.75" hidden="false" customHeight="false" outlineLevel="0" collapsed="false">
      <c r="B202" s="0" t="n">
        <v>200</v>
      </c>
      <c r="C202" s="0" t="s">
        <v>1078</v>
      </c>
      <c r="D202" s="0" t="s">
        <v>10</v>
      </c>
      <c r="E202" s="3" t="n">
        <v>83382</v>
      </c>
      <c r="F202" s="3" t="n">
        <v>79232</v>
      </c>
      <c r="G202" s="4" t="n">
        <v>-0.0497709337746756</v>
      </c>
      <c r="H202" s="5" t="n">
        <v>6.80280655951701</v>
      </c>
      <c r="I202" s="5" t="n">
        <v>6.46422452476136</v>
      </c>
    </row>
    <row r="203" customFormat="false" ht="12.75" hidden="false" customHeight="false" outlineLevel="0" collapsed="false">
      <c r="B203" s="0" t="n">
        <v>201</v>
      </c>
      <c r="C203" s="0" t="s">
        <v>1079</v>
      </c>
      <c r="D203" s="0" t="s">
        <v>17</v>
      </c>
      <c r="E203" s="3" t="n">
        <v>54163</v>
      </c>
      <c r="F203" s="3" t="n">
        <v>50503</v>
      </c>
      <c r="G203" s="4" t="n">
        <v>-0.0675738049960305</v>
      </c>
      <c r="H203" s="5" t="n">
        <v>7.39023059080366</v>
      </c>
      <c r="I203" s="5" t="n">
        <v>6.89084458998499</v>
      </c>
    </row>
    <row r="204" customFormat="false" ht="12.75" hidden="false" customHeight="false" outlineLevel="0" collapsed="false">
      <c r="B204" s="0" t="n">
        <v>202</v>
      </c>
      <c r="C204" s="0" t="s">
        <v>1080</v>
      </c>
      <c r="D204" s="0" t="s">
        <v>10</v>
      </c>
      <c r="E204" s="3" t="n">
        <v>178618</v>
      </c>
      <c r="F204" s="3" t="n">
        <v>165805</v>
      </c>
      <c r="G204" s="4" t="n">
        <v>-0.0717340917488719</v>
      </c>
      <c r="H204" s="5" t="n">
        <v>7.39680304787146</v>
      </c>
      <c r="I204" s="5" t="n">
        <v>6.86620009938711</v>
      </c>
    </row>
    <row r="205" customFormat="false" ht="12.75" hidden="false" customHeight="false" outlineLevel="0" collapsed="false">
      <c r="B205" s="0" t="n">
        <v>203</v>
      </c>
      <c r="C205" s="0" t="s">
        <v>1081</v>
      </c>
      <c r="D205" s="0" t="s">
        <v>17</v>
      </c>
      <c r="E205" s="3" t="n">
        <v>70657</v>
      </c>
      <c r="F205" s="3" t="n">
        <v>61442</v>
      </c>
      <c r="G205" s="4" t="n">
        <v>-0.130418783701544</v>
      </c>
      <c r="H205" s="5" t="n">
        <v>8.32826496935408</v>
      </c>
      <c r="I205" s="5" t="n">
        <v>7.24210278170674</v>
      </c>
    </row>
    <row r="206" customFormat="false" ht="12.75" hidden="false" customHeight="false" outlineLevel="0" collapsed="false">
      <c r="B206" s="0" t="n">
        <v>204</v>
      </c>
      <c r="C206" s="0" t="s">
        <v>1082</v>
      </c>
      <c r="D206" s="0" t="s">
        <v>12</v>
      </c>
      <c r="E206" s="3" t="n">
        <v>56354</v>
      </c>
      <c r="F206" s="3" t="n">
        <v>59570</v>
      </c>
      <c r="G206" s="4" t="n">
        <v>0.0570678212726692</v>
      </c>
      <c r="H206" s="5" t="n">
        <v>12.126963632451</v>
      </c>
      <c r="I206" s="5" t="n">
        <v>12.8190230256079</v>
      </c>
    </row>
    <row r="207" customFormat="false" ht="12.75" hidden="false" customHeight="false" outlineLevel="0" collapsed="false">
      <c r="B207" s="0" t="n">
        <v>205</v>
      </c>
      <c r="C207" s="0" t="s">
        <v>1082</v>
      </c>
      <c r="D207" s="0" t="s">
        <v>17</v>
      </c>
      <c r="E207" s="3" t="n">
        <v>45927</v>
      </c>
      <c r="F207" s="3" t="n">
        <v>45314</v>
      </c>
      <c r="G207" s="4" t="n">
        <v>-0.0133472684913014</v>
      </c>
      <c r="H207" s="5" t="n">
        <v>5.32363509910745</v>
      </c>
      <c r="I207" s="5" t="n">
        <v>5.25257911208995</v>
      </c>
    </row>
    <row r="208" customFormat="false" ht="12.75" hidden="false" customHeight="false" outlineLevel="0" collapsed="false">
      <c r="B208" s="0" t="n">
        <v>206</v>
      </c>
      <c r="C208" s="0" t="s">
        <v>1083</v>
      </c>
      <c r="D208" s="0" t="s">
        <v>48</v>
      </c>
      <c r="E208" s="3" t="n">
        <v>1416913.26</v>
      </c>
      <c r="F208" s="3" t="n">
        <v>1408472</v>
      </c>
      <c r="G208" s="4" t="n">
        <v>-0.00595749947318582</v>
      </c>
      <c r="H208" s="5" t="n">
        <v>6.52351167812303</v>
      </c>
      <c r="I208" s="5" t="n">
        <v>6.48464786073729</v>
      </c>
    </row>
    <row r="209" customFormat="false" ht="12.75" hidden="false" customHeight="false" outlineLevel="0" collapsed="false">
      <c r="B209" s="0" t="n">
        <v>207</v>
      </c>
      <c r="C209" s="0" t="s">
        <v>1084</v>
      </c>
      <c r="D209" s="0" t="s">
        <v>17</v>
      </c>
      <c r="E209" s="3" t="n">
        <v>49079</v>
      </c>
      <c r="F209" s="3" t="n">
        <v>50983</v>
      </c>
      <c r="G209" s="4" t="n">
        <v>0.0387945964669207</v>
      </c>
      <c r="H209" s="5" t="n">
        <v>5.93099697885196</v>
      </c>
      <c r="I209" s="5" t="n">
        <v>6.16108761329305</v>
      </c>
    </row>
    <row r="210" customFormat="false" ht="12.75" hidden="false" customHeight="false" outlineLevel="0" collapsed="false">
      <c r="B210" s="0" t="n">
        <v>208</v>
      </c>
      <c r="C210" s="0" t="s">
        <v>1085</v>
      </c>
      <c r="D210" s="0" t="s">
        <v>17</v>
      </c>
      <c r="E210" s="3" t="n">
        <v>38648</v>
      </c>
      <c r="F210" s="3" t="n">
        <v>34829</v>
      </c>
      <c r="G210" s="4" t="n">
        <v>-0.0988149451459325</v>
      </c>
      <c r="H210" s="5" t="n">
        <v>9.90720328120995</v>
      </c>
      <c r="I210" s="5" t="n">
        <v>8.92822353242758</v>
      </c>
    </row>
    <row r="211" customFormat="false" ht="12.75" hidden="false" customHeight="false" outlineLevel="0" collapsed="false">
      <c r="B211" s="0" t="n">
        <v>209</v>
      </c>
      <c r="C211" s="0" t="s">
        <v>1085</v>
      </c>
      <c r="D211" s="0" t="s">
        <v>17</v>
      </c>
      <c r="E211" s="3" t="n">
        <v>37501</v>
      </c>
      <c r="F211" s="3" t="n">
        <v>33342</v>
      </c>
      <c r="G211" s="4" t="n">
        <v>-0.11090370923442</v>
      </c>
      <c r="H211" s="5" t="n">
        <v>10.7947610823258</v>
      </c>
      <c r="I211" s="5" t="n">
        <v>9.59758203799655</v>
      </c>
    </row>
    <row r="212" customFormat="false" ht="12.75" hidden="false" customHeight="false" outlineLevel="0" collapsed="false">
      <c r="B212" s="0" t="n">
        <v>210</v>
      </c>
      <c r="C212" s="0" t="s">
        <v>1086</v>
      </c>
      <c r="D212" s="0" t="s">
        <v>17</v>
      </c>
      <c r="E212" s="3" t="n">
        <v>47261</v>
      </c>
      <c r="F212" s="3" t="n">
        <v>41849</v>
      </c>
      <c r="G212" s="4" t="n">
        <v>-0.114513023423118</v>
      </c>
      <c r="H212" s="5" t="n">
        <v>8.61955134050702</v>
      </c>
      <c r="I212" s="5" t="n">
        <v>7.63250045595477</v>
      </c>
    </row>
    <row r="213" customFormat="false" ht="12.75" hidden="false" customHeight="false" outlineLevel="0" collapsed="false">
      <c r="B213" s="0" t="n">
        <v>211</v>
      </c>
      <c r="C213" s="0" t="s">
        <v>1087</v>
      </c>
      <c r="D213" s="0" t="s">
        <v>10</v>
      </c>
      <c r="E213" s="3" t="n">
        <v>115262</v>
      </c>
      <c r="F213" s="3" t="n">
        <v>141591</v>
      </c>
      <c r="G213" s="4" t="n">
        <v>0.228427408859815</v>
      </c>
      <c r="H213" s="5" t="n">
        <v>4.60109376871183</v>
      </c>
      <c r="I213" s="5" t="n">
        <v>5.65210969621971</v>
      </c>
    </row>
    <row r="214" customFormat="false" ht="12.75" hidden="false" customHeight="false" outlineLevel="0" collapsed="false">
      <c r="B214" s="0" t="n">
        <v>212</v>
      </c>
      <c r="C214" s="0" t="s">
        <v>1088</v>
      </c>
      <c r="D214" s="0" t="s">
        <v>17</v>
      </c>
      <c r="E214" s="3" t="n">
        <v>117428</v>
      </c>
      <c r="F214" s="3" t="n">
        <v>124245</v>
      </c>
      <c r="G214" s="4" t="n">
        <v>0.0580525939298975</v>
      </c>
      <c r="H214" s="5" t="n">
        <v>5.48088681446908</v>
      </c>
      <c r="I214" s="5" t="n">
        <v>5.79906651108518</v>
      </c>
    </row>
    <row r="215" customFormat="false" ht="12.75" hidden="false" customHeight="false" outlineLevel="0" collapsed="false">
      <c r="B215" s="0" t="n">
        <v>213</v>
      </c>
      <c r="C215" s="0" t="s">
        <v>1089</v>
      </c>
      <c r="D215" s="0" t="s">
        <v>17</v>
      </c>
      <c r="E215" s="3" t="n">
        <v>44888</v>
      </c>
      <c r="F215" s="3" t="n">
        <v>38839</v>
      </c>
      <c r="G215" s="4" t="n">
        <v>-0.134757618962752</v>
      </c>
      <c r="H215" s="5" t="n">
        <v>8.82406133280912</v>
      </c>
      <c r="I215" s="5" t="n">
        <v>7.63495183801848</v>
      </c>
    </row>
    <row r="216" customFormat="false" ht="12.75" hidden="false" customHeight="false" outlineLevel="0" collapsed="false">
      <c r="B216" s="0" t="n">
        <v>214</v>
      </c>
      <c r="C216" s="0" t="s">
        <v>1090</v>
      </c>
      <c r="D216" s="0" t="s">
        <v>17</v>
      </c>
      <c r="E216" s="3" t="n">
        <v>41997</v>
      </c>
      <c r="F216" s="3" t="n">
        <v>43307</v>
      </c>
      <c r="G216" s="4" t="n">
        <v>0.0311927042407791</v>
      </c>
      <c r="H216" s="5" t="n">
        <v>7.6330425299891</v>
      </c>
      <c r="I216" s="5" t="n">
        <v>7.87113776808433</v>
      </c>
    </row>
    <row r="217" customFormat="false" ht="12.75" hidden="false" customHeight="false" outlineLevel="0" collapsed="false">
      <c r="B217" s="0" t="n">
        <v>215</v>
      </c>
      <c r="C217" s="0" t="s">
        <v>1091</v>
      </c>
      <c r="D217" s="0" t="s">
        <v>17</v>
      </c>
      <c r="E217" s="3" t="n">
        <v>38368</v>
      </c>
      <c r="F217" s="3" t="n">
        <v>38007</v>
      </c>
      <c r="G217" s="4" t="n">
        <v>-0.00940888240200167</v>
      </c>
      <c r="H217" s="5" t="n">
        <v>9.03201506591337</v>
      </c>
      <c r="I217" s="5" t="n">
        <v>8.94703389830509</v>
      </c>
    </row>
    <row r="218" customFormat="false" ht="12.75" hidden="false" customHeight="false" outlineLevel="0" collapsed="false">
      <c r="B218" s="0" t="n">
        <v>216</v>
      </c>
      <c r="C218" s="0" t="s">
        <v>1092</v>
      </c>
      <c r="D218" s="0" t="s">
        <v>10</v>
      </c>
      <c r="E218" s="3" t="n">
        <v>47118</v>
      </c>
      <c r="F218" s="3" t="n">
        <v>37406</v>
      </c>
      <c r="G218" s="4" t="n">
        <v>-0.206120803090114</v>
      </c>
      <c r="H218" s="5" t="n">
        <v>10.493986636971</v>
      </c>
      <c r="I218" s="5" t="n">
        <v>8.33095768374165</v>
      </c>
    </row>
    <row r="219" customFormat="false" ht="12.75" hidden="false" customHeight="false" outlineLevel="0" collapsed="false">
      <c r="B219" s="0" t="n">
        <v>217</v>
      </c>
      <c r="C219" s="0" t="s">
        <v>1093</v>
      </c>
      <c r="D219" s="0" t="s">
        <v>17</v>
      </c>
      <c r="E219" s="3" t="n">
        <v>36550</v>
      </c>
      <c r="F219" s="3" t="n">
        <v>38090</v>
      </c>
      <c r="G219" s="4" t="n">
        <v>0.0421340629274966</v>
      </c>
      <c r="H219" s="5" t="n">
        <v>8.34665448732587</v>
      </c>
      <c r="I219" s="5" t="n">
        <v>8.69833295272893</v>
      </c>
    </row>
    <row r="220" customFormat="false" ht="12.75" hidden="false" customHeight="false" outlineLevel="0" collapsed="false">
      <c r="B220" s="0" t="n">
        <v>218</v>
      </c>
      <c r="C220" s="0" t="s">
        <v>1094</v>
      </c>
      <c r="D220" s="0" t="s">
        <v>17</v>
      </c>
      <c r="E220" s="3" t="n">
        <v>37601</v>
      </c>
      <c r="F220" s="3" t="n">
        <v>34396</v>
      </c>
      <c r="G220" s="4" t="n">
        <v>-0.0852370947581181</v>
      </c>
      <c r="H220" s="5" t="n">
        <v>10.7646722015459</v>
      </c>
      <c r="I220" s="5" t="n">
        <v>9.8471228170627</v>
      </c>
    </row>
    <row r="221" customFormat="false" ht="12.75" hidden="false" customHeight="false" outlineLevel="0" collapsed="false">
      <c r="B221" s="0" t="n">
        <v>219</v>
      </c>
      <c r="C221" s="0" t="s">
        <v>1095</v>
      </c>
      <c r="D221" s="0" t="s">
        <v>17</v>
      </c>
      <c r="E221" s="3" t="n">
        <v>47481</v>
      </c>
      <c r="F221" s="3" t="n">
        <v>45408</v>
      </c>
      <c r="G221" s="4" t="n">
        <v>-0.0436595690907942</v>
      </c>
      <c r="H221" s="5" t="n">
        <v>6.78590824639131</v>
      </c>
      <c r="I221" s="5" t="n">
        <v>6.4896384164642</v>
      </c>
    </row>
    <row r="222" customFormat="false" ht="12.75" hidden="false" customHeight="false" outlineLevel="0" collapsed="false">
      <c r="B222" s="0" t="n">
        <v>220</v>
      </c>
      <c r="C222" s="0" t="s">
        <v>1096</v>
      </c>
      <c r="D222" s="0" t="s">
        <v>17</v>
      </c>
      <c r="E222" s="3" t="n">
        <v>43492</v>
      </c>
      <c r="F222" s="3" t="n">
        <v>36098</v>
      </c>
      <c r="G222" s="4" t="n">
        <v>-0.170008277384347</v>
      </c>
      <c r="H222" s="5" t="n">
        <v>9.51684901531729</v>
      </c>
      <c r="I222" s="5" t="n">
        <v>7.89890590809628</v>
      </c>
    </row>
    <row r="223" customFormat="false" ht="12.75" hidden="false" customHeight="false" outlineLevel="0" collapsed="false">
      <c r="B223" s="0" t="n">
        <v>221</v>
      </c>
      <c r="C223" s="0" t="s">
        <v>1097</v>
      </c>
      <c r="D223" s="0" t="s">
        <v>17</v>
      </c>
      <c r="E223" s="3" t="n">
        <v>62825</v>
      </c>
      <c r="F223" s="3" t="n">
        <v>61764</v>
      </c>
      <c r="G223" s="4" t="n">
        <v>-0.0168881814564266</v>
      </c>
      <c r="H223" s="5" t="n">
        <v>6.10722270827258</v>
      </c>
      <c r="I223" s="5" t="n">
        <v>6.00408282298046</v>
      </c>
    </row>
    <row r="224" customFormat="false" ht="12.75" hidden="false" customHeight="false" outlineLevel="0" collapsed="false">
      <c r="B224" s="0" t="n">
        <v>222</v>
      </c>
      <c r="C224" s="0" t="s">
        <v>1098</v>
      </c>
      <c r="D224" s="0" t="s">
        <v>17</v>
      </c>
      <c r="E224" s="3" t="n">
        <v>30893</v>
      </c>
      <c r="F224" s="3" t="n">
        <v>33387</v>
      </c>
      <c r="G224" s="4" t="n">
        <v>0.0807302625190173</v>
      </c>
      <c r="H224" s="5" t="n">
        <v>11.5014892032762</v>
      </c>
      <c r="I224" s="5" t="n">
        <v>12.4300074460164</v>
      </c>
    </row>
    <row r="225" customFormat="false" ht="12.75" hidden="false" customHeight="false" outlineLevel="0" collapsed="false">
      <c r="B225" s="0" t="n">
        <v>223</v>
      </c>
      <c r="C225" s="0" t="s">
        <v>1099</v>
      </c>
      <c r="D225" s="0" t="s">
        <v>17</v>
      </c>
      <c r="E225" s="3" t="n">
        <v>32713</v>
      </c>
      <c r="F225" s="3" t="n">
        <v>33050</v>
      </c>
      <c r="G225" s="4" t="n">
        <v>0.01030171491456</v>
      </c>
      <c r="H225" s="5" t="n">
        <v>8.52344971339239</v>
      </c>
      <c r="I225" s="5" t="n">
        <v>8.61125586242835</v>
      </c>
    </row>
    <row r="226" customFormat="false" ht="12.75" hidden="false" customHeight="false" outlineLevel="0" collapsed="false">
      <c r="B226" s="0" t="n">
        <v>224</v>
      </c>
      <c r="C226" s="0" t="s">
        <v>1100</v>
      </c>
      <c r="D226" s="0" t="s">
        <v>17</v>
      </c>
      <c r="E226" s="3" t="n">
        <v>52452</v>
      </c>
      <c r="F226" s="3" t="n">
        <v>43136</v>
      </c>
      <c r="G226" s="4" t="n">
        <v>-0.177610005338214</v>
      </c>
      <c r="H226" s="5" t="n">
        <v>8.70861696828823</v>
      </c>
      <c r="I226" s="5" t="n">
        <v>7.1618794620621</v>
      </c>
    </row>
    <row r="227" customFormat="false" ht="12.75" hidden="false" customHeight="false" outlineLevel="0" collapsed="false">
      <c r="B227" s="0" t="n">
        <v>225</v>
      </c>
      <c r="C227" s="0" t="s">
        <v>1101</v>
      </c>
      <c r="D227" s="0" t="s">
        <v>17</v>
      </c>
      <c r="E227" s="3" t="n">
        <v>44384</v>
      </c>
      <c r="F227" s="3" t="n">
        <v>47115</v>
      </c>
      <c r="G227" s="4" t="n">
        <v>0.061531182408075</v>
      </c>
      <c r="H227" s="5" t="n">
        <v>7.06976744186047</v>
      </c>
      <c r="I227" s="5" t="n">
        <v>7.50477859190825</v>
      </c>
    </row>
    <row r="228" customFormat="false" ht="12.75" hidden="false" customHeight="false" outlineLevel="0" collapsed="false">
      <c r="B228" s="0" t="n">
        <v>226</v>
      </c>
      <c r="C228" s="0" t="s">
        <v>1102</v>
      </c>
      <c r="D228" s="0" t="s">
        <v>17</v>
      </c>
      <c r="E228" s="3" t="n">
        <v>44030</v>
      </c>
      <c r="F228" s="3" t="n">
        <v>42800</v>
      </c>
      <c r="G228" s="4" t="n">
        <v>-0.0279354985237338</v>
      </c>
      <c r="H228" s="5" t="n">
        <v>8.81305044035228</v>
      </c>
      <c r="I228" s="5" t="n">
        <v>8.56685348278623</v>
      </c>
    </row>
    <row r="229" customFormat="false" ht="12.75" hidden="false" customHeight="false" outlineLevel="0" collapsed="false">
      <c r="B229" s="0" t="n">
        <v>227</v>
      </c>
      <c r="C229" s="0" t="s">
        <v>1103</v>
      </c>
      <c r="D229" s="0" t="s">
        <v>10</v>
      </c>
      <c r="E229" s="3" t="n">
        <v>110276</v>
      </c>
      <c r="F229" s="3" t="n">
        <v>82498</v>
      </c>
      <c r="G229" s="4" t="n">
        <v>-0.251895244658856</v>
      </c>
      <c r="H229" s="5" t="n">
        <v>7.93580886586068</v>
      </c>
      <c r="I229" s="5" t="n">
        <v>5.93681635002879</v>
      </c>
    </row>
    <row r="230" customFormat="false" ht="12.75" hidden="false" customHeight="false" outlineLevel="0" collapsed="false">
      <c r="B230" s="0" t="n">
        <v>228</v>
      </c>
      <c r="C230" s="0" t="s">
        <v>1104</v>
      </c>
      <c r="D230" s="0" t="s">
        <v>17</v>
      </c>
      <c r="E230" s="3" t="n">
        <v>42468</v>
      </c>
      <c r="F230" s="3" t="n">
        <v>41279</v>
      </c>
      <c r="G230" s="4" t="n">
        <v>-0.0279975510972968</v>
      </c>
      <c r="H230" s="5" t="n">
        <v>10.4704142011834</v>
      </c>
      <c r="I230" s="5" t="n">
        <v>10.1772682445759</v>
      </c>
    </row>
    <row r="231" customFormat="false" ht="12.75" hidden="false" customHeight="false" outlineLevel="0" collapsed="false">
      <c r="B231" s="0" t="n">
        <v>229</v>
      </c>
      <c r="C231" s="0" t="s">
        <v>1105</v>
      </c>
      <c r="D231" s="0" t="s">
        <v>17</v>
      </c>
      <c r="E231" s="3" t="n">
        <v>78099</v>
      </c>
      <c r="F231" s="3" t="n">
        <v>80201</v>
      </c>
      <c r="G231" s="4" t="n">
        <v>0.0269145571646244</v>
      </c>
      <c r="H231" s="5" t="n">
        <v>4.46127042156975</v>
      </c>
      <c r="I231" s="5" t="n">
        <v>4.58134353935794</v>
      </c>
    </row>
    <row r="232" customFormat="false" ht="12.75" hidden="false" customHeight="false" outlineLevel="0" collapsed="false">
      <c r="B232" s="0" t="n">
        <v>230</v>
      </c>
      <c r="C232" s="0" t="s">
        <v>1105</v>
      </c>
      <c r="D232" s="0" t="s">
        <v>48</v>
      </c>
      <c r="E232" s="3" t="n">
        <v>479386</v>
      </c>
      <c r="F232" s="3" t="n">
        <v>471130</v>
      </c>
      <c r="G232" s="4" t="n">
        <v>-0.017222029846512</v>
      </c>
      <c r="H232" s="5" t="n">
        <v>6.25805777841599</v>
      </c>
      <c r="I232" s="5" t="n">
        <v>6.15028132057491</v>
      </c>
    </row>
    <row r="233" customFormat="false" ht="12.75" hidden="false" customHeight="false" outlineLevel="0" collapsed="false">
      <c r="B233" s="0" t="n">
        <v>231</v>
      </c>
      <c r="C233" s="0" t="s">
        <v>1106</v>
      </c>
      <c r="D233" s="0" t="s">
        <v>17</v>
      </c>
      <c r="E233" s="3" t="n">
        <v>34361</v>
      </c>
      <c r="F233" s="3" t="n">
        <v>33479</v>
      </c>
      <c r="G233" s="4" t="n">
        <v>-0.025668635953552</v>
      </c>
      <c r="H233" s="5" t="n">
        <v>9.64383946112826</v>
      </c>
      <c r="I233" s="5" t="n">
        <v>9.39629525680606</v>
      </c>
    </row>
    <row r="234" customFormat="false" ht="12.75" hidden="false" customHeight="false" outlineLevel="0" collapsed="false">
      <c r="B234" s="0" t="n">
        <v>232</v>
      </c>
      <c r="C234" s="0" t="s">
        <v>1107</v>
      </c>
      <c r="D234" s="0" t="s">
        <v>17</v>
      </c>
      <c r="E234" s="3" t="n">
        <v>52646</v>
      </c>
      <c r="F234" s="3" t="n">
        <v>51655</v>
      </c>
      <c r="G234" s="4" t="n">
        <v>-0.0188238422672188</v>
      </c>
      <c r="H234" s="5" t="n">
        <v>7.14231447564781</v>
      </c>
      <c r="I234" s="5" t="n">
        <v>7.00786867453534</v>
      </c>
    </row>
    <row r="235" customFormat="false" ht="12.75" hidden="false" customHeight="false" outlineLevel="0" collapsed="false">
      <c r="B235" s="0" t="n">
        <v>233</v>
      </c>
      <c r="C235" s="0" t="s">
        <v>1108</v>
      </c>
      <c r="D235" s="0" t="s">
        <v>17</v>
      </c>
      <c r="E235" s="3" t="n">
        <v>46894</v>
      </c>
      <c r="F235" s="3" t="n">
        <v>48286</v>
      </c>
      <c r="G235" s="4" t="n">
        <v>0.0296839680982642</v>
      </c>
      <c r="H235" s="5" t="n">
        <v>7.75235576128286</v>
      </c>
      <c r="I235" s="5" t="n">
        <v>7.98247644238717</v>
      </c>
    </row>
    <row r="236" customFormat="false" ht="12.75" hidden="false" customHeight="false" outlineLevel="0" collapsed="false">
      <c r="B236" s="0" t="n">
        <v>234</v>
      </c>
      <c r="C236" s="0" t="s">
        <v>1109</v>
      </c>
      <c r="D236" s="0" t="s">
        <v>17</v>
      </c>
      <c r="E236" s="3" t="n">
        <v>43670</v>
      </c>
      <c r="F236" s="3" t="n">
        <v>46474</v>
      </c>
      <c r="G236" s="4" t="n">
        <v>0.0642088390199221</v>
      </c>
      <c r="H236" s="5" t="n">
        <v>6.13428852366905</v>
      </c>
      <c r="I236" s="5" t="n">
        <v>6.52816406798708</v>
      </c>
    </row>
    <row r="237" customFormat="false" ht="12.75" hidden="false" customHeight="false" outlineLevel="0" collapsed="false">
      <c r="B237" s="0" t="n">
        <v>235</v>
      </c>
      <c r="C237" s="0" t="s">
        <v>1109</v>
      </c>
      <c r="D237" s="0" t="s">
        <v>12</v>
      </c>
      <c r="E237" s="3" t="n">
        <v>153259</v>
      </c>
      <c r="F237" s="3" t="n">
        <v>152862</v>
      </c>
      <c r="G237" s="4" t="n">
        <v>-0.00259038620896652</v>
      </c>
      <c r="H237" s="5" t="n">
        <v>8.30537040047689</v>
      </c>
      <c r="I237" s="5" t="n">
        <v>8.28385628353113</v>
      </c>
    </row>
    <row r="238" customFormat="false" ht="12.75" hidden="false" customHeight="false" outlineLevel="0" collapsed="false">
      <c r="B238" s="0" t="n">
        <v>236</v>
      </c>
      <c r="C238" s="0" t="s">
        <v>1110</v>
      </c>
      <c r="D238" s="0" t="s">
        <v>10</v>
      </c>
      <c r="E238" s="3" t="n">
        <v>89556</v>
      </c>
      <c r="F238" s="3" t="n">
        <v>81174</v>
      </c>
      <c r="G238" s="4" t="n">
        <v>-0.0935950690071017</v>
      </c>
      <c r="H238" s="5" t="n">
        <v>6.25522106586575</v>
      </c>
      <c r="I238" s="5" t="n">
        <v>5.66976321855137</v>
      </c>
    </row>
    <row r="239" customFormat="false" ht="12.75" hidden="false" customHeight="false" outlineLevel="0" collapsed="false">
      <c r="B239" s="0" t="n">
        <v>237</v>
      </c>
      <c r="C239" s="0" t="s">
        <v>1111</v>
      </c>
      <c r="D239" s="0" t="s">
        <v>17</v>
      </c>
      <c r="E239" s="3" t="n">
        <v>58340</v>
      </c>
      <c r="F239" s="3" t="n">
        <v>52238</v>
      </c>
      <c r="G239" s="4" t="n">
        <v>-0.104593760713061</v>
      </c>
      <c r="H239" s="5" t="n">
        <v>7.58056133056133</v>
      </c>
      <c r="I239" s="5" t="n">
        <v>6.78768191268191</v>
      </c>
    </row>
    <row r="240" customFormat="false" ht="12.75" hidden="false" customHeight="false" outlineLevel="0" collapsed="false">
      <c r="B240" s="0" t="n">
        <v>238</v>
      </c>
      <c r="C240" s="0" t="s">
        <v>547</v>
      </c>
      <c r="D240" s="0" t="s">
        <v>17</v>
      </c>
      <c r="E240" s="3" t="n">
        <v>38757</v>
      </c>
      <c r="F240" s="3" t="n">
        <v>38999</v>
      </c>
      <c r="G240" s="4" t="n">
        <v>0.00624403333591351</v>
      </c>
      <c r="H240" s="5" t="n">
        <v>8.45853339153208</v>
      </c>
      <c r="I240" s="5" t="n">
        <v>8.51134875600175</v>
      </c>
    </row>
    <row r="241" customFormat="false" ht="12.75" hidden="false" customHeight="false" outlineLevel="0" collapsed="false">
      <c r="B241" s="0" t="n">
        <v>239</v>
      </c>
      <c r="C241" s="0" t="s">
        <v>1112</v>
      </c>
      <c r="D241" s="0" t="s">
        <v>17</v>
      </c>
      <c r="E241" s="3" t="n">
        <v>52334</v>
      </c>
      <c r="F241" s="3" t="n">
        <v>54452</v>
      </c>
      <c r="G241" s="4" t="n">
        <v>0.0404708220277449</v>
      </c>
      <c r="H241" s="5" t="n">
        <v>7.32456263121064</v>
      </c>
      <c r="I241" s="5" t="n">
        <v>7.62099370188943</v>
      </c>
    </row>
    <row r="242" customFormat="false" ht="12.75" hidden="false" customHeight="false" outlineLevel="0" collapsed="false">
      <c r="B242" s="0" t="n">
        <v>240</v>
      </c>
      <c r="C242" s="0" t="s">
        <v>1113</v>
      </c>
      <c r="D242" s="0" t="s">
        <v>17</v>
      </c>
      <c r="E242" s="3" t="n">
        <v>42459</v>
      </c>
      <c r="F242" s="3" t="n">
        <v>46060</v>
      </c>
      <c r="G242" s="4" t="n">
        <v>0.0848112296568454</v>
      </c>
      <c r="H242" s="5" t="n">
        <v>6.63940578577013</v>
      </c>
      <c r="I242" s="5" t="n">
        <v>7.20250195465207</v>
      </c>
    </row>
    <row r="243" customFormat="false" ht="12.75" hidden="false" customHeight="false" outlineLevel="0" collapsed="false">
      <c r="B243" s="0" t="n">
        <v>241</v>
      </c>
      <c r="C243" s="0" t="s">
        <v>1114</v>
      </c>
      <c r="D243" s="0" t="s">
        <v>17</v>
      </c>
      <c r="E243" s="3" t="n">
        <v>49501</v>
      </c>
      <c r="F243" s="3" t="n">
        <v>53012</v>
      </c>
      <c r="G243" s="4" t="n">
        <v>0.0709278600432315</v>
      </c>
      <c r="H243" s="5" t="n">
        <v>5.99430854928554</v>
      </c>
      <c r="I243" s="5" t="n">
        <v>6.41947202712521</v>
      </c>
    </row>
    <row r="244" customFormat="false" ht="12.75" hidden="false" customHeight="false" outlineLevel="0" collapsed="false">
      <c r="B244" s="0" t="n">
        <v>242</v>
      </c>
      <c r="C244" s="0" t="s">
        <v>1115</v>
      </c>
      <c r="D244" s="0" t="s">
        <v>17</v>
      </c>
      <c r="E244" s="3" t="n">
        <v>68109</v>
      </c>
      <c r="F244" s="3" t="n">
        <v>52383</v>
      </c>
      <c r="G244" s="4" t="n">
        <v>-0.230894595427917</v>
      </c>
      <c r="H244" s="5" t="n">
        <v>6.57042253521127</v>
      </c>
      <c r="I244" s="5" t="n">
        <v>5.05334748215319</v>
      </c>
    </row>
    <row r="245" customFormat="false" ht="12.75" hidden="false" customHeight="false" outlineLevel="0" collapsed="false">
      <c r="B245" s="0" t="n">
        <v>243</v>
      </c>
      <c r="C245" s="0" t="s">
        <v>1115</v>
      </c>
      <c r="D245" s="0" t="s">
        <v>12</v>
      </c>
      <c r="E245" s="3" t="n">
        <v>293102</v>
      </c>
      <c r="F245" s="3" t="n">
        <v>267302</v>
      </c>
      <c r="G245" s="4" t="n">
        <v>-0.0880239643537062</v>
      </c>
      <c r="H245" s="5" t="n">
        <v>7.87887422381119</v>
      </c>
      <c r="I245" s="5" t="n">
        <v>7.1853444799871</v>
      </c>
    </row>
    <row r="246" customFormat="false" ht="12.75" hidden="false" customHeight="false" outlineLevel="0" collapsed="false">
      <c r="B246" s="0" t="n">
        <v>244</v>
      </c>
      <c r="C246" s="0" t="s">
        <v>1116</v>
      </c>
      <c r="D246" s="0" t="s">
        <v>17</v>
      </c>
      <c r="E246" s="3" t="n">
        <v>42440</v>
      </c>
      <c r="F246" s="3" t="n">
        <v>48917</v>
      </c>
      <c r="G246" s="4" t="n">
        <v>0.152615457115928</v>
      </c>
      <c r="H246" s="5" t="n">
        <v>7.14959568733154</v>
      </c>
      <c r="I246" s="5" t="n">
        <v>8.24073450134771</v>
      </c>
    </row>
    <row r="247" customFormat="false" ht="12.75" hidden="false" customHeight="false" outlineLevel="0" collapsed="false">
      <c r="B247" s="0" t="n">
        <v>245</v>
      </c>
      <c r="C247" s="0" t="s">
        <v>1117</v>
      </c>
      <c r="D247" s="0" t="s">
        <v>17</v>
      </c>
      <c r="E247" s="3" t="n">
        <v>39000.12</v>
      </c>
      <c r="F247" s="3" t="n">
        <v>54912</v>
      </c>
      <c r="G247" s="4" t="n">
        <v>0.407995667705638</v>
      </c>
      <c r="H247" s="5" t="n">
        <v>6.47627366323481</v>
      </c>
      <c r="I247" s="5" t="n">
        <v>9.11856526071073</v>
      </c>
    </row>
    <row r="248" customFormat="false" ht="12.75" hidden="false" customHeight="false" outlineLevel="0" collapsed="false">
      <c r="B248" s="0" t="n">
        <v>246</v>
      </c>
      <c r="C248" s="0" t="s">
        <v>1117</v>
      </c>
      <c r="D248" s="0" t="s">
        <v>12</v>
      </c>
      <c r="E248" s="3" t="n">
        <v>151439</v>
      </c>
      <c r="F248" s="3" t="n">
        <v>168323</v>
      </c>
      <c r="G248" s="4" t="n">
        <v>0.111490435092678</v>
      </c>
      <c r="H248" s="5" t="n">
        <v>8.07976311156165</v>
      </c>
      <c r="I248" s="5" t="n">
        <v>8.98057941631542</v>
      </c>
    </row>
    <row r="249" customFormat="false" ht="12.75" hidden="false" customHeight="false" outlineLevel="0" collapsed="false">
      <c r="B249" s="0" t="n">
        <v>247</v>
      </c>
      <c r="C249" s="0" t="s">
        <v>1118</v>
      </c>
      <c r="D249" s="0" t="s">
        <v>17</v>
      </c>
      <c r="E249" s="3" t="n">
        <v>46201</v>
      </c>
      <c r="F249" s="3" t="n">
        <v>45948</v>
      </c>
      <c r="G249" s="4" t="n">
        <v>-0.00547607194649467</v>
      </c>
      <c r="H249" s="5" t="n">
        <v>8.95368217054264</v>
      </c>
      <c r="I249" s="5" t="n">
        <v>8.9046511627907</v>
      </c>
    </row>
    <row r="250" customFormat="false" ht="12.75" hidden="false" customHeight="false" outlineLevel="0" collapsed="false">
      <c r="B250" s="0" t="n">
        <v>248</v>
      </c>
      <c r="C250" s="0" t="s">
        <v>1119</v>
      </c>
      <c r="D250" s="0" t="s">
        <v>17</v>
      </c>
      <c r="E250" s="3" t="n">
        <v>42045</v>
      </c>
      <c r="F250" s="3" t="n">
        <v>42409</v>
      </c>
      <c r="G250" s="4" t="n">
        <v>0.00865739089071233</v>
      </c>
      <c r="H250" s="5" t="n">
        <v>7.55797231709509</v>
      </c>
      <c r="I250" s="5" t="n">
        <v>7.62340463778537</v>
      </c>
    </row>
    <row r="251" customFormat="false" ht="12.75" hidden="false" customHeight="false" outlineLevel="0" collapsed="false">
      <c r="B251" s="0" t="n">
        <v>249</v>
      </c>
      <c r="C251" s="0" t="s">
        <v>1120</v>
      </c>
      <c r="D251" s="0" t="s">
        <v>17</v>
      </c>
      <c r="E251" s="3" t="n">
        <v>57102</v>
      </c>
      <c r="F251" s="3" t="n">
        <v>52943</v>
      </c>
      <c r="G251" s="4" t="n">
        <v>-0.0728345767223565</v>
      </c>
      <c r="H251" s="5" t="n">
        <v>7.25104761904762</v>
      </c>
      <c r="I251" s="5" t="n">
        <v>6.72292063492063</v>
      </c>
    </row>
    <row r="252" customFormat="false" ht="12.75" hidden="false" customHeight="false" outlineLevel="0" collapsed="false">
      <c r="B252" s="0" t="n">
        <v>250</v>
      </c>
      <c r="C252" s="0" t="s">
        <v>1121</v>
      </c>
      <c r="D252" s="0" t="s">
        <v>17</v>
      </c>
      <c r="E252" s="3" t="n">
        <v>44888</v>
      </c>
      <c r="F252" s="3" t="n">
        <v>44741</v>
      </c>
      <c r="G252" s="4" t="n">
        <v>-0.00327481732311531</v>
      </c>
      <c r="H252" s="5" t="n">
        <v>6.71573907839617</v>
      </c>
      <c r="I252" s="5" t="n">
        <v>6.69374625972472</v>
      </c>
    </row>
    <row r="253" customFormat="false" ht="12.75" hidden="false" customHeight="false" outlineLevel="0" collapsed="false">
      <c r="B253" s="0" t="n">
        <v>251</v>
      </c>
      <c r="C253" s="0" t="s">
        <v>1122</v>
      </c>
      <c r="D253" s="0" t="s">
        <v>17</v>
      </c>
      <c r="E253" s="3" t="n">
        <v>62135</v>
      </c>
      <c r="F253" s="3" t="n">
        <v>59138</v>
      </c>
      <c r="G253" s="4" t="n">
        <v>-0.0482336847187575</v>
      </c>
      <c r="H253" s="5" t="n">
        <v>5.42142919466015</v>
      </c>
      <c r="I253" s="5" t="n">
        <v>5.15993368815985</v>
      </c>
    </row>
    <row r="254" customFormat="false" ht="12.75" hidden="false" customHeight="false" outlineLevel="0" collapsed="false">
      <c r="B254" s="0" t="n">
        <v>252</v>
      </c>
      <c r="C254" s="0" t="s">
        <v>1123</v>
      </c>
      <c r="D254" s="0" t="s">
        <v>17</v>
      </c>
      <c r="E254" s="3" t="n">
        <v>42066</v>
      </c>
      <c r="F254" s="3" t="n">
        <v>46693</v>
      </c>
      <c r="G254" s="4" t="n">
        <v>0.109993819236438</v>
      </c>
      <c r="H254" s="5" t="n">
        <v>8.12555534093104</v>
      </c>
      <c r="I254" s="5" t="n">
        <v>9.01931620629708</v>
      </c>
    </row>
    <row r="255" customFormat="false" ht="12.75" hidden="false" customHeight="false" outlineLevel="0" collapsed="false">
      <c r="B255" s="0" t="n">
        <v>253</v>
      </c>
      <c r="C255" s="0" t="s">
        <v>1124</v>
      </c>
      <c r="D255" s="0" t="s">
        <v>17</v>
      </c>
      <c r="E255" s="3" t="n">
        <v>37638</v>
      </c>
      <c r="F255" s="3" t="n">
        <v>39769</v>
      </c>
      <c r="G255" s="4" t="n">
        <v>0.056618311281152</v>
      </c>
      <c r="H255" s="5" t="n">
        <v>7.53061224489796</v>
      </c>
      <c r="I255" s="5" t="n">
        <v>7.95698279311725</v>
      </c>
    </row>
    <row r="256" customFormat="false" ht="12.75" hidden="false" customHeight="false" outlineLevel="0" collapsed="false">
      <c r="B256" s="0" t="n">
        <v>254</v>
      </c>
      <c r="C256" s="0" t="s">
        <v>1125</v>
      </c>
      <c r="D256" s="0" t="s">
        <v>17</v>
      </c>
      <c r="E256" s="3" t="n">
        <v>99494</v>
      </c>
      <c r="F256" s="3" t="n">
        <v>89710</v>
      </c>
      <c r="G256" s="4" t="n">
        <v>-0.0983375881962731</v>
      </c>
      <c r="H256" s="5" t="n">
        <v>5.6011934920903</v>
      </c>
      <c r="I256" s="5" t="n">
        <v>5.05038563305748</v>
      </c>
    </row>
    <row r="257" customFormat="false" ht="12.75" hidden="false" customHeight="false" outlineLevel="0" collapsed="false">
      <c r="B257" s="0" t="n">
        <v>255</v>
      </c>
      <c r="C257" s="0" t="s">
        <v>1126</v>
      </c>
      <c r="D257" s="0" t="s">
        <v>17</v>
      </c>
      <c r="E257" s="3" t="n">
        <v>51654</v>
      </c>
      <c r="F257" s="3" t="n">
        <v>51698</v>
      </c>
      <c r="G257" s="4" t="n">
        <v>0.00085182173694196</v>
      </c>
      <c r="H257" s="5" t="n">
        <v>6.8872</v>
      </c>
      <c r="I257" s="5" t="n">
        <v>6.89306666666667</v>
      </c>
    </row>
    <row r="258" customFormat="false" ht="12.75" hidden="false" customHeight="false" outlineLevel="0" collapsed="false">
      <c r="B258" s="0" t="n">
        <v>256</v>
      </c>
      <c r="C258" s="0" t="s">
        <v>1127</v>
      </c>
      <c r="D258" s="0" t="s">
        <v>17</v>
      </c>
      <c r="E258" s="3" t="n">
        <v>37404</v>
      </c>
      <c r="F258" s="3" t="n">
        <v>35029</v>
      </c>
      <c r="G258" s="4" t="n">
        <v>-0.0634958827932841</v>
      </c>
      <c r="H258" s="5" t="n">
        <v>9.82505910165485</v>
      </c>
      <c r="I258" s="5" t="n">
        <v>9.20120830049908</v>
      </c>
    </row>
    <row r="259" customFormat="false" ht="12.75" hidden="false" customHeight="false" outlineLevel="0" collapsed="false">
      <c r="B259" s="0" t="n">
        <v>257</v>
      </c>
      <c r="C259" s="0" t="s">
        <v>1128</v>
      </c>
      <c r="D259" s="0" t="s">
        <v>17</v>
      </c>
      <c r="E259" s="3" t="n">
        <v>36802</v>
      </c>
      <c r="F259" s="3" t="n">
        <v>37393</v>
      </c>
      <c r="G259" s="4" t="n">
        <v>0.0160589098418564</v>
      </c>
      <c r="H259" s="5" t="n">
        <v>8.73119810201661</v>
      </c>
      <c r="I259" s="5" t="n">
        <v>8.87141162514828</v>
      </c>
    </row>
    <row r="260" customFormat="false" ht="12.75" hidden="false" customHeight="false" outlineLevel="0" collapsed="false">
      <c r="B260" s="0" t="n">
        <v>258</v>
      </c>
      <c r="C260" s="0" t="s">
        <v>1129</v>
      </c>
      <c r="D260" s="0" t="s">
        <v>17</v>
      </c>
      <c r="E260" s="3" t="n">
        <v>41498</v>
      </c>
      <c r="F260" s="3" t="n">
        <v>37353</v>
      </c>
      <c r="G260" s="4" t="n">
        <v>-0.0998843317750253</v>
      </c>
      <c r="H260" s="5" t="n">
        <v>8.02824530857032</v>
      </c>
      <c r="I260" s="5" t="n">
        <v>7.2263493905978</v>
      </c>
    </row>
    <row r="261" customFormat="false" ht="12.75" hidden="false" customHeight="false" outlineLevel="0" collapsed="false">
      <c r="B261" s="0" t="n">
        <v>259</v>
      </c>
      <c r="C261" s="0" t="s">
        <v>1130</v>
      </c>
      <c r="D261" s="0" t="s">
        <v>17</v>
      </c>
      <c r="E261" s="3" t="n">
        <v>35485</v>
      </c>
      <c r="F261" s="3" t="n">
        <v>35253</v>
      </c>
      <c r="G261" s="4" t="n">
        <v>-0.00653797379174299</v>
      </c>
      <c r="H261" s="5" t="n">
        <v>12.6732142857143</v>
      </c>
      <c r="I261" s="5" t="n">
        <v>12.5903571428571</v>
      </c>
    </row>
    <row r="262" customFormat="false" ht="12.75" hidden="false" customHeight="false" outlineLevel="0" collapsed="false">
      <c r="B262" s="0" t="n">
        <v>260</v>
      </c>
      <c r="C262" s="0" t="s">
        <v>1131</v>
      </c>
      <c r="D262" s="0" t="s">
        <v>17</v>
      </c>
      <c r="E262" s="3" t="n">
        <v>41279</v>
      </c>
      <c r="F262" s="3" t="n">
        <v>44433</v>
      </c>
      <c r="G262" s="4" t="n">
        <v>0.0764068897017854</v>
      </c>
      <c r="H262" s="5" t="n">
        <v>7.25465729349736</v>
      </c>
      <c r="I262" s="5" t="n">
        <v>7.80896309314587</v>
      </c>
    </row>
    <row r="263" customFormat="false" ht="12.75" hidden="false" customHeight="false" outlineLevel="0" collapsed="false">
      <c r="B263" s="0" t="n">
        <v>261</v>
      </c>
      <c r="C263" s="0" t="s">
        <v>1132</v>
      </c>
      <c r="D263" s="0" t="s">
        <v>17</v>
      </c>
      <c r="E263" s="3" t="n">
        <v>48366</v>
      </c>
      <c r="F263" s="3" t="n">
        <v>51801</v>
      </c>
      <c r="G263" s="4" t="n">
        <v>0.0710209651408014</v>
      </c>
      <c r="H263" s="5" t="n">
        <v>6.25206825232678</v>
      </c>
      <c r="I263" s="5" t="n">
        <v>6.6960961737332</v>
      </c>
    </row>
    <row r="264" customFormat="false" ht="12.75" hidden="false" customHeight="false" outlineLevel="0" collapsed="false">
      <c r="B264" s="0" t="n">
        <v>262</v>
      </c>
      <c r="C264" s="0" t="s">
        <v>1133</v>
      </c>
      <c r="D264" s="0" t="s">
        <v>17</v>
      </c>
      <c r="E264" s="3" t="n">
        <v>37667</v>
      </c>
      <c r="F264" s="3" t="n">
        <v>43183</v>
      </c>
      <c r="G264" s="4" t="n">
        <v>0.146441181936443</v>
      </c>
      <c r="H264" s="5" t="n">
        <v>7.57582461786002</v>
      </c>
      <c r="I264" s="5" t="n">
        <v>8.68523732904264</v>
      </c>
    </row>
    <row r="265" customFormat="false" ht="12.75" hidden="false" customHeight="false" outlineLevel="0" collapsed="false">
      <c r="B265" s="0" t="n">
        <v>263</v>
      </c>
      <c r="C265" s="0" t="s">
        <v>1134</v>
      </c>
      <c r="D265" s="0" t="s">
        <v>17</v>
      </c>
      <c r="E265" s="3" t="n">
        <v>40808</v>
      </c>
      <c r="F265" s="3" t="n">
        <v>40421</v>
      </c>
      <c r="G265" s="4" t="n">
        <v>-0.00948343462066262</v>
      </c>
      <c r="H265" s="5" t="n">
        <v>8.62748414376321</v>
      </c>
      <c r="I265" s="5" t="n">
        <v>8.54566596194503</v>
      </c>
    </row>
    <row r="266" customFormat="false" ht="12.75" hidden="false" customHeight="false" outlineLevel="0" collapsed="false">
      <c r="B266" s="0" t="n">
        <v>264</v>
      </c>
      <c r="C266" s="0" t="s">
        <v>1135</v>
      </c>
      <c r="D266" s="0" t="s">
        <v>12</v>
      </c>
      <c r="E266" s="3" t="n">
        <v>107173</v>
      </c>
      <c r="F266" s="3" t="n">
        <v>105327</v>
      </c>
      <c r="G266" s="4" t="n">
        <v>-0.0172244875108469</v>
      </c>
      <c r="H266" s="5" t="n">
        <v>5.52125083715419</v>
      </c>
      <c r="I266" s="5" t="n">
        <v>5.42615012106538</v>
      </c>
    </row>
    <row r="267" customFormat="false" ht="12.75" hidden="false" customHeight="false" outlineLevel="0" collapsed="false">
      <c r="B267" s="0" t="n">
        <v>265</v>
      </c>
      <c r="C267" s="0" t="s">
        <v>1136</v>
      </c>
      <c r="D267" s="0" t="s">
        <v>17</v>
      </c>
      <c r="E267" s="3" t="n">
        <v>37502</v>
      </c>
      <c r="F267" s="3" t="n">
        <v>33504</v>
      </c>
      <c r="G267" s="4" t="n">
        <v>-0.106607647592128</v>
      </c>
      <c r="H267" s="5" t="n">
        <v>10.9430989203385</v>
      </c>
      <c r="I267" s="5" t="n">
        <v>9.77648088707324</v>
      </c>
    </row>
    <row r="268" customFormat="false" ht="12.75" hidden="false" customHeight="false" outlineLevel="0" collapsed="false">
      <c r="B268" s="0" t="n">
        <v>266</v>
      </c>
      <c r="C268" s="0" t="s">
        <v>1137</v>
      </c>
      <c r="D268" s="0" t="s">
        <v>17</v>
      </c>
      <c r="E268" s="3" t="n">
        <v>38620</v>
      </c>
      <c r="F268" s="3" t="n">
        <v>41133</v>
      </c>
      <c r="G268" s="4" t="n">
        <v>0.0650699119627136</v>
      </c>
      <c r="H268" s="5" t="n">
        <v>7.6490394137453</v>
      </c>
      <c r="I268" s="5" t="n">
        <v>8.14676173499703</v>
      </c>
    </row>
    <row r="269" customFormat="false" ht="12.75" hidden="false" customHeight="false" outlineLevel="0" collapsed="false">
      <c r="B269" s="0" t="n">
        <v>267</v>
      </c>
      <c r="C269" s="0" t="s">
        <v>1138</v>
      </c>
      <c r="D269" s="0" t="s">
        <v>17</v>
      </c>
      <c r="E269" s="3" t="n">
        <v>38851</v>
      </c>
      <c r="F269" s="3" t="n">
        <v>38615</v>
      </c>
      <c r="G269" s="4" t="n">
        <v>-0.0060744897171244</v>
      </c>
      <c r="H269" s="5" t="n">
        <v>8.90057273768614</v>
      </c>
      <c r="I269" s="5" t="n">
        <v>8.84650630011455</v>
      </c>
    </row>
    <row r="270" customFormat="false" ht="12.75" hidden="false" customHeight="false" outlineLevel="0" collapsed="false">
      <c r="B270" s="0" t="n">
        <v>268</v>
      </c>
      <c r="C270" s="0" t="s">
        <v>1139</v>
      </c>
      <c r="D270" s="0" t="s">
        <v>17</v>
      </c>
      <c r="E270" s="3" t="n">
        <v>38660</v>
      </c>
      <c r="F270" s="3" t="n">
        <v>35146</v>
      </c>
      <c r="G270" s="4" t="n">
        <v>-0.0908949818934299</v>
      </c>
      <c r="H270" s="5" t="n">
        <v>10.4684538315732</v>
      </c>
      <c r="I270" s="5" t="n">
        <v>9.51692391010019</v>
      </c>
    </row>
    <row r="271" customFormat="false" ht="12.75" hidden="false" customHeight="false" outlineLevel="0" collapsed="false">
      <c r="B271" s="0" t="n">
        <v>269</v>
      </c>
      <c r="C271" s="0" t="s">
        <v>1140</v>
      </c>
      <c r="D271" s="0" t="s">
        <v>17</v>
      </c>
      <c r="E271" s="3" t="n">
        <v>43247</v>
      </c>
      <c r="F271" s="3" t="n">
        <v>39293</v>
      </c>
      <c r="G271" s="4" t="n">
        <v>-0.091428307165815</v>
      </c>
      <c r="H271" s="5" t="n">
        <v>9.95098941555453</v>
      </c>
      <c r="I271" s="5" t="n">
        <v>9.04118729866544</v>
      </c>
    </row>
    <row r="272" customFormat="false" ht="12.75" hidden="false" customHeight="false" outlineLevel="0" collapsed="false">
      <c r="B272" s="0" t="n">
        <v>270</v>
      </c>
      <c r="C272" s="0" t="s">
        <v>1141</v>
      </c>
      <c r="D272" s="0" t="s">
        <v>17</v>
      </c>
      <c r="E272" s="3" t="n">
        <v>30991</v>
      </c>
      <c r="F272" s="3" t="n">
        <v>27319</v>
      </c>
      <c r="G272" s="4" t="n">
        <v>-0.11848601206802</v>
      </c>
      <c r="H272" s="5" t="n">
        <v>17.4695603156708</v>
      </c>
      <c r="I272" s="5" t="n">
        <v>15.3996617812852</v>
      </c>
    </row>
    <row r="273" customFormat="false" ht="12.75" hidden="false" customHeight="false" outlineLevel="0" collapsed="false">
      <c r="B273" s="0" t="n">
        <v>271</v>
      </c>
      <c r="C273" s="0" t="s">
        <v>1142</v>
      </c>
      <c r="D273" s="0" t="s">
        <v>10</v>
      </c>
      <c r="E273" s="3" t="n">
        <v>113649</v>
      </c>
      <c r="F273" s="3" t="n">
        <v>103292</v>
      </c>
      <c r="G273" s="4" t="n">
        <v>-0.0911314661809607</v>
      </c>
      <c r="H273" s="5" t="n">
        <v>5.9356034887972</v>
      </c>
      <c r="I273" s="5" t="n">
        <v>5.39468324019429</v>
      </c>
    </row>
    <row r="274" customFormat="false" ht="12.75" hidden="false" customHeight="false" outlineLevel="0" collapsed="false">
      <c r="B274" s="0" t="n">
        <v>272</v>
      </c>
      <c r="C274" s="0" t="s">
        <v>1143</v>
      </c>
      <c r="D274" s="0" t="s">
        <v>17</v>
      </c>
      <c r="E274" s="3" t="n">
        <v>38930</v>
      </c>
      <c r="F274" s="3" t="n">
        <v>36821</v>
      </c>
      <c r="G274" s="4" t="n">
        <v>-0.054174158746468</v>
      </c>
      <c r="H274" s="5" t="n">
        <v>8.34691252144082</v>
      </c>
      <c r="I274" s="5" t="n">
        <v>7.89472555746141</v>
      </c>
    </row>
    <row r="275" customFormat="false" ht="12.75" hidden="false" customHeight="false" outlineLevel="0" collapsed="false">
      <c r="B275" s="0" t="n">
        <v>273</v>
      </c>
      <c r="C275" s="0" t="s">
        <v>1144</v>
      </c>
      <c r="D275" s="0" t="s">
        <v>17</v>
      </c>
      <c r="E275" s="3" t="n">
        <v>38254</v>
      </c>
      <c r="F275" s="3" t="n">
        <v>38588</v>
      </c>
      <c r="G275" s="4" t="n">
        <v>0.00873111308621321</v>
      </c>
      <c r="H275" s="5" t="n">
        <v>8.17742625053442</v>
      </c>
      <c r="I275" s="5" t="n">
        <v>8.248824283882</v>
      </c>
    </row>
    <row r="276" customFormat="false" ht="12.75" hidden="false" customHeight="false" outlineLevel="0" collapsed="false">
      <c r="B276" s="0" t="n">
        <v>274</v>
      </c>
      <c r="C276" s="0" t="s">
        <v>1145</v>
      </c>
      <c r="D276" s="0" t="s">
        <v>10</v>
      </c>
      <c r="E276" s="3" t="n">
        <v>66493</v>
      </c>
      <c r="F276" s="3" t="n">
        <v>69633</v>
      </c>
      <c r="G276" s="4" t="n">
        <v>0.0472230159565669</v>
      </c>
      <c r="H276" s="5" t="n">
        <v>5.89581486079092</v>
      </c>
      <c r="I276" s="5" t="n">
        <v>6.17423302003901</v>
      </c>
    </row>
    <row r="277" customFormat="false" ht="12.75" hidden="false" customHeight="false" outlineLevel="0" collapsed="false">
      <c r="B277" s="0" t="n">
        <v>275</v>
      </c>
      <c r="C277" s="0" t="s">
        <v>1146</v>
      </c>
      <c r="D277" s="0" t="s">
        <v>17</v>
      </c>
      <c r="E277" s="3" t="n">
        <v>43168</v>
      </c>
      <c r="F277" s="3" t="n">
        <v>41124</v>
      </c>
      <c r="G277" s="4" t="n">
        <v>-0.0473498888065234</v>
      </c>
      <c r="H277" s="5" t="n">
        <v>8.84771469563435</v>
      </c>
      <c r="I277" s="5" t="n">
        <v>8.42877638860422</v>
      </c>
    </row>
    <row r="278" customFormat="false" ht="12.75" hidden="false" customHeight="false" outlineLevel="0" collapsed="false">
      <c r="B278" s="0" t="n">
        <v>276</v>
      </c>
      <c r="C278" s="0" t="s">
        <v>1147</v>
      </c>
      <c r="D278" s="0" t="s">
        <v>17</v>
      </c>
      <c r="E278" s="3" t="n">
        <v>61972</v>
      </c>
      <c r="F278" s="3" t="n">
        <v>66654</v>
      </c>
      <c r="G278" s="4" t="n">
        <v>0.0755502484993223</v>
      </c>
      <c r="H278" s="5" t="n">
        <v>5.43757129069053</v>
      </c>
      <c r="I278" s="5" t="n">
        <v>5.84838115293498</v>
      </c>
    </row>
    <row r="279" customFormat="false" ht="12.75" hidden="false" customHeight="false" outlineLevel="0" collapsed="false">
      <c r="B279" s="0" t="n">
        <v>277</v>
      </c>
      <c r="C279" s="0" t="s">
        <v>1148</v>
      </c>
      <c r="D279" s="0" t="s">
        <v>10</v>
      </c>
      <c r="E279" s="3" t="n">
        <v>84501</v>
      </c>
      <c r="F279" s="3" t="n">
        <v>91331</v>
      </c>
      <c r="G279" s="4" t="n">
        <v>0.0808274458290434</v>
      </c>
      <c r="H279" s="5" t="n">
        <v>4.29658819342045</v>
      </c>
      <c r="I279" s="5" t="n">
        <v>4.64387044287385</v>
      </c>
    </row>
    <row r="280" customFormat="false" ht="12.75" hidden="false" customHeight="false" outlineLevel="0" collapsed="false">
      <c r="B280" s="0" t="n">
        <v>278</v>
      </c>
      <c r="C280" s="0" t="s">
        <v>1149</v>
      </c>
      <c r="D280" s="0" t="s">
        <v>17</v>
      </c>
      <c r="E280" s="3" t="n">
        <v>47241</v>
      </c>
      <c r="F280" s="3" t="n">
        <v>47596</v>
      </c>
      <c r="G280" s="4" t="n">
        <v>0.0075146588768231</v>
      </c>
      <c r="H280" s="5" t="n">
        <v>6.30552589428724</v>
      </c>
      <c r="I280" s="5" t="n">
        <v>6.35290977042178</v>
      </c>
    </row>
    <row r="281" customFormat="false" ht="12.75" hidden="false" customHeight="false" outlineLevel="0" collapsed="false">
      <c r="B281" s="0" t="n">
        <v>279</v>
      </c>
      <c r="C281" s="0" t="s">
        <v>1150</v>
      </c>
      <c r="D281" s="0" t="s">
        <v>17</v>
      </c>
      <c r="E281" s="3" t="n">
        <v>38820</v>
      </c>
      <c r="F281" s="3" t="n">
        <v>40341</v>
      </c>
      <c r="G281" s="4" t="n">
        <v>0.0391808346213292</v>
      </c>
      <c r="H281" s="5" t="n">
        <v>7.90470372632865</v>
      </c>
      <c r="I281" s="5" t="n">
        <v>8.21441661576054</v>
      </c>
    </row>
    <row r="282" customFormat="false" ht="12.75" hidden="false" customHeight="false" outlineLevel="0" collapsed="false">
      <c r="B282" s="0" t="n">
        <v>280</v>
      </c>
      <c r="C282" s="0" t="s">
        <v>1151</v>
      </c>
      <c r="D282" s="0" t="s">
        <v>10</v>
      </c>
      <c r="E282" s="3" t="n">
        <v>100785</v>
      </c>
      <c r="F282" s="3" t="n">
        <v>117462</v>
      </c>
      <c r="G282" s="4" t="n">
        <v>0.165471052239917</v>
      </c>
      <c r="H282" s="5" t="n">
        <v>5.24949216105006</v>
      </c>
      <c r="I282" s="5" t="n">
        <v>6.1181311526642</v>
      </c>
    </row>
    <row r="283" customFormat="false" ht="12.75" hidden="false" customHeight="false" outlineLevel="0" collapsed="false">
      <c r="B283" s="0" t="n">
        <v>281</v>
      </c>
      <c r="C283" s="0" t="s">
        <v>1152</v>
      </c>
      <c r="D283" s="0" t="s">
        <v>17</v>
      </c>
      <c r="E283" s="3" t="n">
        <v>44965</v>
      </c>
      <c r="F283" s="3" t="n">
        <v>37421</v>
      </c>
      <c r="G283" s="4" t="n">
        <v>-0.167774936061381</v>
      </c>
      <c r="H283" s="5" t="n">
        <v>10.0840995738955</v>
      </c>
      <c r="I283" s="5" t="n">
        <v>8.39224041264858</v>
      </c>
    </row>
    <row r="284" customFormat="false" ht="12.75" hidden="false" customHeight="false" outlineLevel="0" collapsed="false">
      <c r="B284" s="0" t="n">
        <v>282</v>
      </c>
      <c r="C284" s="0" t="s">
        <v>1153</v>
      </c>
      <c r="D284" s="0" t="s">
        <v>12</v>
      </c>
      <c r="E284" s="3" t="n">
        <v>121276</v>
      </c>
      <c r="F284" s="3" t="n">
        <v>118233</v>
      </c>
      <c r="G284" s="4" t="n">
        <v>-0.0250915267653946</v>
      </c>
      <c r="H284" s="5" t="n">
        <v>9.47838999609222</v>
      </c>
      <c r="I284" s="5" t="n">
        <v>9.24056271981243</v>
      </c>
    </row>
    <row r="285" customFormat="false" ht="12.75" hidden="false" customHeight="false" outlineLevel="0" collapsed="false">
      <c r="B285" s="0" t="n">
        <v>283</v>
      </c>
      <c r="C285" s="0" t="s">
        <v>1154</v>
      </c>
      <c r="D285" s="0" t="s">
        <v>17</v>
      </c>
      <c r="E285" s="3" t="n">
        <v>72062</v>
      </c>
      <c r="F285" s="3" t="n">
        <v>77491</v>
      </c>
      <c r="G285" s="4" t="n">
        <v>0.0753379034720102</v>
      </c>
      <c r="H285" s="5" t="n">
        <v>5.98770253427503</v>
      </c>
      <c r="I285" s="5" t="n">
        <v>6.43880348982135</v>
      </c>
    </row>
    <row r="286" customFormat="false" ht="12.75" hidden="false" customHeight="false" outlineLevel="0" collapsed="false">
      <c r="B286" s="0" t="n">
        <v>284</v>
      </c>
      <c r="C286" s="0" t="s">
        <v>1155</v>
      </c>
      <c r="D286" s="0" t="s">
        <v>17</v>
      </c>
      <c r="E286" s="3" t="n">
        <v>40267</v>
      </c>
      <c r="F286" s="3" t="n">
        <v>38155</v>
      </c>
      <c r="G286" s="4" t="n">
        <v>-0.0524498969379393</v>
      </c>
      <c r="H286" s="5" t="n">
        <v>9.62864658058345</v>
      </c>
      <c r="I286" s="5" t="n">
        <v>9.12362505978001</v>
      </c>
    </row>
    <row r="287" customFormat="false" ht="12.75" hidden="false" customHeight="false" outlineLevel="0" collapsed="false">
      <c r="B287" s="0" t="n">
        <v>285</v>
      </c>
      <c r="C287" s="0" t="s">
        <v>1156</v>
      </c>
      <c r="D287" s="0" t="s">
        <v>17</v>
      </c>
      <c r="E287" s="3" t="n">
        <v>71580</v>
      </c>
      <c r="F287" s="3" t="n">
        <v>73714</v>
      </c>
      <c r="G287" s="4" t="n">
        <v>0.0298127968706343</v>
      </c>
      <c r="H287" s="5" t="n">
        <v>5.77258064516129</v>
      </c>
      <c r="I287" s="5" t="n">
        <v>5.94467741935484</v>
      </c>
    </row>
    <row r="288" customFormat="false" ht="12.75" hidden="false" customHeight="false" outlineLevel="0" collapsed="false">
      <c r="B288" s="0" t="n">
        <v>286</v>
      </c>
      <c r="C288" s="0" t="s">
        <v>1157</v>
      </c>
      <c r="D288" s="0" t="s">
        <v>17</v>
      </c>
      <c r="E288" s="3" t="n">
        <v>41698</v>
      </c>
      <c r="F288" s="3" t="n">
        <v>40232</v>
      </c>
      <c r="G288" s="4" t="n">
        <v>-0.0351575615137417</v>
      </c>
      <c r="H288" s="5" t="n">
        <v>7.66930292440684</v>
      </c>
      <c r="I288" s="5" t="n">
        <v>7.39966893507449</v>
      </c>
    </row>
    <row r="289" customFormat="false" ht="12.75" hidden="false" customHeight="false" outlineLevel="0" collapsed="false">
      <c r="B289" s="0" t="n">
        <v>287</v>
      </c>
      <c r="C289" s="0" t="s">
        <v>471</v>
      </c>
      <c r="D289" s="0" t="s">
        <v>17</v>
      </c>
      <c r="E289" s="3" t="n">
        <v>66656</v>
      </c>
      <c r="F289" s="3" t="n">
        <v>64355</v>
      </c>
      <c r="G289" s="4" t="n">
        <v>-0.0345205232837254</v>
      </c>
      <c r="H289" s="5" t="n">
        <v>6.67427655952739</v>
      </c>
      <c r="I289" s="5" t="n">
        <v>6.4438770401522</v>
      </c>
    </row>
    <row r="290" customFormat="false" ht="12.75" hidden="false" customHeight="false" outlineLevel="0" collapsed="false">
      <c r="B290" s="0" t="n">
        <v>288</v>
      </c>
      <c r="C290" s="0" t="s">
        <v>1158</v>
      </c>
      <c r="D290" s="0" t="s">
        <v>17</v>
      </c>
      <c r="E290" s="3" t="n">
        <v>33339</v>
      </c>
      <c r="F290" s="3" t="n">
        <v>31150</v>
      </c>
      <c r="G290" s="4" t="n">
        <v>-0.0656588379975404</v>
      </c>
      <c r="H290" s="5" t="n">
        <v>11.5120856353591</v>
      </c>
      <c r="I290" s="5" t="n">
        <v>10.7562154696133</v>
      </c>
    </row>
    <row r="291" customFormat="false" ht="12.75" hidden="false" customHeight="false" outlineLevel="0" collapsed="false">
      <c r="B291" s="0" t="n">
        <v>289</v>
      </c>
      <c r="C291" s="0" t="s">
        <v>1159</v>
      </c>
      <c r="D291" s="0" t="s">
        <v>17</v>
      </c>
      <c r="E291" s="3" t="n">
        <v>41063</v>
      </c>
      <c r="F291" s="3" t="n">
        <v>44450</v>
      </c>
      <c r="G291" s="4" t="n">
        <v>0.0824830139054623</v>
      </c>
      <c r="H291" s="5" t="n">
        <v>7.66100746268657</v>
      </c>
      <c r="I291" s="5" t="n">
        <v>8.29291044776119</v>
      </c>
    </row>
    <row r="292" customFormat="false" ht="12.75" hidden="false" customHeight="false" outlineLevel="0" collapsed="false">
      <c r="B292" s="0" t="n">
        <v>290</v>
      </c>
      <c r="C292" s="0" t="s">
        <v>1160</v>
      </c>
      <c r="D292" s="0" t="s">
        <v>17</v>
      </c>
      <c r="E292" s="3" t="n">
        <v>39457</v>
      </c>
      <c r="F292" s="3" t="n">
        <v>37089</v>
      </c>
      <c r="G292" s="4" t="n">
        <v>-0.0600146995463416</v>
      </c>
      <c r="H292" s="5" t="n">
        <v>9.63776257938446</v>
      </c>
      <c r="I292" s="5" t="n">
        <v>9.05935515388373</v>
      </c>
    </row>
    <row r="293" customFormat="false" ht="12.75" hidden="false" customHeight="false" outlineLevel="0" collapsed="false">
      <c r="B293" s="0" t="n">
        <v>291</v>
      </c>
      <c r="C293" s="0" t="s">
        <v>1161</v>
      </c>
      <c r="D293" s="0" t="s">
        <v>17</v>
      </c>
      <c r="E293" s="3" t="n">
        <v>62633</v>
      </c>
      <c r="F293" s="3" t="n">
        <v>60745</v>
      </c>
      <c r="G293" s="4" t="n">
        <v>-0.0301438538789456</v>
      </c>
      <c r="H293" s="5" t="n">
        <v>6.34258227848101</v>
      </c>
      <c r="I293" s="5" t="n">
        <v>6.15139240506329</v>
      </c>
    </row>
    <row r="294" customFormat="false" ht="12.75" hidden="false" customHeight="false" outlineLevel="0" collapsed="false">
      <c r="B294" s="0" t="n">
        <v>292</v>
      </c>
      <c r="C294" s="0" t="s">
        <v>1162</v>
      </c>
      <c r="D294" s="0" t="s">
        <v>17</v>
      </c>
      <c r="E294" s="3" t="n">
        <v>42716</v>
      </c>
      <c r="F294" s="3" t="n">
        <v>42948</v>
      </c>
      <c r="G294" s="4" t="n">
        <v>0.0054312201516996</v>
      </c>
      <c r="H294" s="5" t="n">
        <v>7.34582975064488</v>
      </c>
      <c r="I294" s="5" t="n">
        <v>7.38572656921754</v>
      </c>
    </row>
    <row r="295" customFormat="false" ht="12.75" hidden="false" customHeight="false" outlineLevel="0" collapsed="false">
      <c r="B295" s="0" t="n">
        <v>293</v>
      </c>
      <c r="C295" s="0" t="s">
        <v>1163</v>
      </c>
      <c r="D295" s="0" t="s">
        <v>17</v>
      </c>
      <c r="E295" s="3" t="n">
        <v>42370</v>
      </c>
      <c r="F295" s="3" t="n">
        <v>41023</v>
      </c>
      <c r="G295" s="4" t="n">
        <v>-0.0317913618126033</v>
      </c>
      <c r="H295" s="5" t="n">
        <v>7.89601192694745</v>
      </c>
      <c r="I295" s="5" t="n">
        <v>7.64498695490123</v>
      </c>
    </row>
    <row r="296" customFormat="false" ht="12.75" hidden="false" customHeight="false" outlineLevel="0" collapsed="false">
      <c r="B296" s="0" t="n">
        <v>294</v>
      </c>
      <c r="C296" s="0" t="s">
        <v>1164</v>
      </c>
      <c r="D296" s="0" t="s">
        <v>17</v>
      </c>
      <c r="E296" s="3" t="n">
        <v>41574</v>
      </c>
      <c r="F296" s="3" t="n">
        <v>42247</v>
      </c>
      <c r="G296" s="4" t="n">
        <v>0.0161880021167076</v>
      </c>
      <c r="H296" s="5" t="n">
        <v>9.11910506690064</v>
      </c>
      <c r="I296" s="5" t="n">
        <v>9.2667251590261</v>
      </c>
    </row>
    <row r="297" customFormat="false" ht="12.75" hidden="false" customHeight="false" outlineLevel="0" collapsed="false">
      <c r="B297" s="0" t="n">
        <v>295</v>
      </c>
      <c r="C297" s="0" t="s">
        <v>1165</v>
      </c>
      <c r="D297" s="0" t="s">
        <v>17</v>
      </c>
      <c r="E297" s="3" t="n">
        <v>55633</v>
      </c>
      <c r="F297" s="3" t="n">
        <v>56542</v>
      </c>
      <c r="G297" s="4" t="n">
        <v>0.0163392231229666</v>
      </c>
      <c r="H297" s="5" t="n">
        <v>6.35442604226157</v>
      </c>
      <c r="I297" s="5" t="n">
        <v>6.45825242718447</v>
      </c>
    </row>
    <row r="298" customFormat="false" ht="12.75" hidden="false" customHeight="false" outlineLevel="0" collapsed="false">
      <c r="B298" s="0" t="n">
        <v>296</v>
      </c>
      <c r="C298" s="0" t="s">
        <v>1166</v>
      </c>
      <c r="D298" s="0" t="s">
        <v>10</v>
      </c>
      <c r="E298" s="3" t="n">
        <v>330335.36</v>
      </c>
      <c r="F298" s="3" t="n">
        <v>333691</v>
      </c>
      <c r="G298" s="4" t="n">
        <v>0.0101582827826849</v>
      </c>
      <c r="H298" s="5" t="n">
        <v>6.39329888327624</v>
      </c>
      <c r="I298" s="5" t="n">
        <v>6.45824382124678</v>
      </c>
    </row>
    <row r="299" customFormat="false" ht="12.75" hidden="false" customHeight="false" outlineLevel="0" collapsed="false">
      <c r="B299" s="0" t="n">
        <v>297</v>
      </c>
      <c r="C299" s="0" t="s">
        <v>1167</v>
      </c>
      <c r="D299" s="0" t="s">
        <v>10</v>
      </c>
      <c r="E299" s="3" t="n">
        <v>274132</v>
      </c>
      <c r="F299" s="3" t="n">
        <v>305694</v>
      </c>
      <c r="G299" s="4" t="n">
        <v>0.115134314855617</v>
      </c>
      <c r="H299" s="5" t="n">
        <v>6.99816195241499</v>
      </c>
      <c r="I299" s="5" t="n">
        <v>7.80389053405494</v>
      </c>
    </row>
    <row r="300" customFormat="false" ht="12.75" hidden="false" customHeight="false" outlineLevel="0" collapsed="false">
      <c r="B300" s="0" t="n">
        <v>298</v>
      </c>
      <c r="C300" s="0" t="s">
        <v>1168</v>
      </c>
      <c r="D300" s="0" t="s">
        <v>10</v>
      </c>
      <c r="E300" s="3" t="n">
        <v>52385</v>
      </c>
      <c r="F300" s="3" t="n">
        <v>47541</v>
      </c>
      <c r="G300" s="4" t="n">
        <v>-0.0924692182876778</v>
      </c>
      <c r="H300" s="5" t="n">
        <v>9.10251954821894</v>
      </c>
      <c r="I300" s="5" t="n">
        <v>8.26081668114683</v>
      </c>
    </row>
    <row r="301" customFormat="false" ht="12.75" hidden="false" customHeight="false" outlineLevel="0" collapsed="false">
      <c r="B301" s="0" t="n">
        <v>299</v>
      </c>
      <c r="C301" s="0" t="s">
        <v>1169</v>
      </c>
      <c r="D301" s="0" t="s">
        <v>10</v>
      </c>
      <c r="E301" s="3" t="n">
        <v>32906</v>
      </c>
      <c r="F301" s="3" t="n">
        <v>30230</v>
      </c>
      <c r="G301" s="4" t="n">
        <v>-0.0813225551571142</v>
      </c>
      <c r="H301" s="5" t="n">
        <v>11.5540730337079</v>
      </c>
      <c r="I301" s="5" t="n">
        <v>10.6144662921348</v>
      </c>
    </row>
    <row r="302" customFormat="false" ht="12.75" hidden="false" customHeight="false" outlineLevel="0" collapsed="false">
      <c r="B302" s="0" t="n">
        <v>300</v>
      </c>
      <c r="C302" s="0" t="s">
        <v>1170</v>
      </c>
      <c r="D302" s="0" t="s">
        <v>17</v>
      </c>
      <c r="E302" s="3" t="n">
        <v>47237</v>
      </c>
      <c r="F302" s="3" t="n">
        <v>47412</v>
      </c>
      <c r="G302" s="4" t="n">
        <v>0.00370472299256938</v>
      </c>
      <c r="H302" s="5" t="n">
        <v>8.04718909710392</v>
      </c>
      <c r="I302" s="5" t="n">
        <v>8.07700170357751</v>
      </c>
    </row>
    <row r="303" customFormat="false" ht="12.75" hidden="false" customHeight="false" outlineLevel="0" collapsed="false">
      <c r="B303" s="0" t="n">
        <v>301</v>
      </c>
      <c r="C303" s="0" t="s">
        <v>1171</v>
      </c>
      <c r="D303" s="0" t="s">
        <v>10</v>
      </c>
      <c r="E303" s="3" t="n">
        <v>47557</v>
      </c>
      <c r="F303" s="3" t="n">
        <v>49829</v>
      </c>
      <c r="G303" s="4" t="n">
        <v>0.0477742498475514</v>
      </c>
      <c r="H303" s="5" t="n">
        <v>7.69281785829829</v>
      </c>
      <c r="I303" s="5" t="n">
        <v>8.06033646069233</v>
      </c>
    </row>
    <row r="304" customFormat="false" ht="12.75" hidden="false" customHeight="false" outlineLevel="0" collapsed="false">
      <c r="B304" s="0" t="n">
        <v>302</v>
      </c>
      <c r="C304" s="0" t="s">
        <v>485</v>
      </c>
      <c r="D304" s="0" t="s">
        <v>17</v>
      </c>
      <c r="E304" s="3" t="n">
        <v>62941</v>
      </c>
      <c r="F304" s="3" t="n">
        <v>65564</v>
      </c>
      <c r="G304" s="4" t="n">
        <v>0.0416739486185475</v>
      </c>
      <c r="H304" s="5" t="n">
        <v>4.99769731618231</v>
      </c>
      <c r="I304" s="5" t="n">
        <v>5.20597109734794</v>
      </c>
    </row>
    <row r="305" customFormat="false" ht="12.75" hidden="false" customHeight="false" outlineLevel="0" collapsed="false">
      <c r="B305" s="0" t="n">
        <v>303</v>
      </c>
      <c r="C305" s="0" t="s">
        <v>1172</v>
      </c>
      <c r="D305" s="0" t="s">
        <v>17</v>
      </c>
      <c r="E305" s="3" t="n">
        <v>43014</v>
      </c>
      <c r="F305" s="3" t="n">
        <v>44892</v>
      </c>
      <c r="G305" s="4" t="n">
        <v>0.0436602036546241</v>
      </c>
      <c r="H305" s="5" t="n">
        <v>7.50942737430168</v>
      </c>
      <c r="I305" s="5" t="n">
        <v>7.8372905027933</v>
      </c>
    </row>
    <row r="306" customFormat="false" ht="12.75" hidden="false" customHeight="false" outlineLevel="0" collapsed="false">
      <c r="B306" s="0" t="n">
        <v>304</v>
      </c>
      <c r="C306" s="0" t="s">
        <v>1173</v>
      </c>
      <c r="D306" s="0" t="s">
        <v>17</v>
      </c>
      <c r="E306" s="3" t="n">
        <v>34891</v>
      </c>
      <c r="F306" s="3" t="n">
        <v>35549</v>
      </c>
      <c r="G306" s="4" t="n">
        <v>0.0188587314780316</v>
      </c>
      <c r="H306" s="5" t="n">
        <v>9.23530968766543</v>
      </c>
      <c r="I306" s="5" t="n">
        <v>9.40947591318158</v>
      </c>
    </row>
    <row r="307" customFormat="false" ht="12.75" hidden="false" customHeight="false" outlineLevel="0" collapsed="false">
      <c r="B307" s="0" t="n">
        <v>305</v>
      </c>
      <c r="C307" s="0" t="s">
        <v>1174</v>
      </c>
      <c r="D307" s="0" t="s">
        <v>17</v>
      </c>
      <c r="E307" s="3" t="n">
        <v>43810</v>
      </c>
      <c r="F307" s="3" t="n">
        <v>37959</v>
      </c>
      <c r="G307" s="4" t="n">
        <v>-0.133553983108879</v>
      </c>
      <c r="H307" s="5" t="n">
        <v>9.13088786994581</v>
      </c>
      <c r="I307" s="5" t="n">
        <v>7.911421425594</v>
      </c>
    </row>
    <row r="308" customFormat="false" ht="12.75" hidden="false" customHeight="false" outlineLevel="0" collapsed="false">
      <c r="B308" s="0" t="n">
        <v>306</v>
      </c>
      <c r="C308" s="0" t="s">
        <v>1175</v>
      </c>
      <c r="D308" s="0" t="s">
        <v>17</v>
      </c>
      <c r="E308" s="3" t="n">
        <v>47675</v>
      </c>
      <c r="F308" s="3" t="n">
        <v>49291</v>
      </c>
      <c r="G308" s="4" t="n">
        <v>0.0338961719979025</v>
      </c>
      <c r="H308" s="5" t="n">
        <v>6.88547082611207</v>
      </c>
      <c r="I308" s="5" t="n">
        <v>7.11886192952051</v>
      </c>
    </row>
    <row r="309" customFormat="false" ht="12.75" hidden="false" customHeight="false" outlineLevel="0" collapsed="false">
      <c r="B309" s="0" t="n">
        <v>307</v>
      </c>
      <c r="C309" s="0" t="s">
        <v>1176</v>
      </c>
      <c r="D309" s="0" t="s">
        <v>12</v>
      </c>
      <c r="E309" s="3" t="n">
        <v>147289</v>
      </c>
      <c r="F309" s="3" t="n">
        <v>171307</v>
      </c>
      <c r="G309" s="4" t="n">
        <v>0.163067167269789</v>
      </c>
      <c r="H309" s="5" t="n">
        <v>4.48450249665083</v>
      </c>
      <c r="I309" s="5" t="n">
        <v>5.21577761539398</v>
      </c>
    </row>
    <row r="310" customFormat="false" ht="12.75" hidden="false" customHeight="false" outlineLevel="0" collapsed="false">
      <c r="B310" s="0" t="n">
        <v>308</v>
      </c>
      <c r="C310" s="0" t="s">
        <v>1177</v>
      </c>
      <c r="D310" s="0" t="s">
        <v>17</v>
      </c>
      <c r="E310" s="3" t="n">
        <v>56304</v>
      </c>
      <c r="F310" s="3" t="n">
        <v>60690</v>
      </c>
      <c r="G310" s="4" t="n">
        <v>0.0778985507246377</v>
      </c>
      <c r="H310" s="5" t="n">
        <v>5.59292738651038</v>
      </c>
      <c r="I310" s="5" t="n">
        <v>6.02860832422767</v>
      </c>
    </row>
    <row r="311" customFormat="false" ht="12.75" hidden="false" customHeight="false" outlineLevel="0" collapsed="false">
      <c r="B311" s="0" t="n">
        <v>309</v>
      </c>
      <c r="C311" s="0" t="s">
        <v>1178</v>
      </c>
      <c r="D311" s="0" t="s">
        <v>12</v>
      </c>
      <c r="E311" s="3" t="n">
        <v>96224</v>
      </c>
      <c r="F311" s="3" t="n">
        <v>105048</v>
      </c>
      <c r="G311" s="4" t="n">
        <v>0.0917026937146658</v>
      </c>
      <c r="H311" s="5" t="n">
        <v>5.51142677129274</v>
      </c>
      <c r="I311" s="5" t="n">
        <v>6.01683945243141</v>
      </c>
    </row>
    <row r="312" customFormat="false" ht="12.75" hidden="false" customHeight="false" outlineLevel="0" collapsed="false">
      <c r="B312" s="0" t="n">
        <v>310</v>
      </c>
      <c r="C312" s="0" t="s">
        <v>1179</v>
      </c>
      <c r="D312" s="0" t="s">
        <v>10</v>
      </c>
      <c r="E312" s="3" t="n">
        <v>106440</v>
      </c>
      <c r="F312" s="3" t="n">
        <v>95303</v>
      </c>
      <c r="G312" s="4" t="n">
        <v>-0.104631717399474</v>
      </c>
      <c r="H312" s="5" t="n">
        <v>6.9482342189438</v>
      </c>
      <c r="I312" s="5" t="n">
        <v>6.22122853972191</v>
      </c>
    </row>
    <row r="313" customFormat="false" ht="12.75" hidden="false" customHeight="false" outlineLevel="0" collapsed="false">
      <c r="B313" s="0" t="n">
        <v>311</v>
      </c>
      <c r="C313" s="0" t="s">
        <v>1180</v>
      </c>
      <c r="D313" s="0" t="s">
        <v>17</v>
      </c>
      <c r="E313" s="3" t="n">
        <v>53537</v>
      </c>
      <c r="F313" s="3" t="n">
        <v>60428</v>
      </c>
      <c r="G313" s="4" t="n">
        <v>0.128714720660478</v>
      </c>
      <c r="H313" s="5" t="n">
        <v>6.61685823754789</v>
      </c>
      <c r="I313" s="5" t="n">
        <v>7.46854529724385</v>
      </c>
    </row>
    <row r="314" customFormat="false" ht="12.75" hidden="false" customHeight="false" outlineLevel="0" collapsed="false">
      <c r="B314" s="0" t="n">
        <v>312</v>
      </c>
      <c r="C314" s="0" t="s">
        <v>1181</v>
      </c>
      <c r="D314" s="0" t="s">
        <v>10</v>
      </c>
      <c r="E314" s="3" t="n">
        <v>58500</v>
      </c>
      <c r="F314" s="3" t="n">
        <v>56767</v>
      </c>
      <c r="G314" s="4" t="n">
        <v>-0.0296239316239316</v>
      </c>
      <c r="H314" s="5" t="n">
        <v>6.97591223467684</v>
      </c>
      <c r="I314" s="5" t="n">
        <v>6.76925828762223</v>
      </c>
    </row>
    <row r="315" customFormat="false" ht="12.75" hidden="false" customHeight="false" outlineLevel="0" collapsed="false">
      <c r="B315" s="0" t="n">
        <v>313</v>
      </c>
      <c r="C315" s="0" t="s">
        <v>1182</v>
      </c>
      <c r="D315" s="0" t="s">
        <v>10</v>
      </c>
      <c r="E315" s="3" t="n">
        <v>131010</v>
      </c>
      <c r="F315" s="3" t="n">
        <v>110385</v>
      </c>
      <c r="G315" s="4" t="n">
        <v>-0.157430730478589</v>
      </c>
      <c r="H315" s="5" t="n">
        <v>8.92681929681112</v>
      </c>
      <c r="I315" s="5" t="n">
        <v>7.52146361406378</v>
      </c>
    </row>
    <row r="316" customFormat="false" ht="12.75" hidden="false" customHeight="false" outlineLevel="0" collapsed="false">
      <c r="B316" s="0" t="n">
        <v>314</v>
      </c>
      <c r="C316" s="0" t="s">
        <v>1183</v>
      </c>
      <c r="D316" s="0" t="s">
        <v>12</v>
      </c>
      <c r="E316" s="3" t="n">
        <v>404759</v>
      </c>
      <c r="F316" s="3" t="n">
        <v>351154</v>
      </c>
      <c r="G316" s="4" t="n">
        <v>-0.132436832781976</v>
      </c>
      <c r="H316" s="5" t="n">
        <v>9.87144843060264</v>
      </c>
      <c r="I316" s="5" t="n">
        <v>8.56410506548301</v>
      </c>
    </row>
  </sheetData>
  <autoFilter ref="B2:I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true" customHeight="false" outlineLevel="0" collapsed="false">
      <c r="B3" s="0" t="n">
        <v>1</v>
      </c>
      <c r="C3" s="0" t="s">
        <v>1184</v>
      </c>
      <c r="D3" s="0" t="s">
        <v>10</v>
      </c>
      <c r="E3" s="3" t="n">
        <v>54872</v>
      </c>
      <c r="F3" s="3" t="n">
        <v>54284</v>
      </c>
      <c r="G3" s="4" t="n">
        <v>-0.0107158477912232</v>
      </c>
      <c r="H3" s="5" t="n">
        <v>8.89335494327391</v>
      </c>
      <c r="I3" s="5" t="n">
        <v>8.79805510534846</v>
      </c>
    </row>
    <row r="4" customFormat="false" ht="12.75" hidden="true" customHeight="false" outlineLevel="0" collapsed="false">
      <c r="B4" s="0" t="n">
        <v>2</v>
      </c>
      <c r="C4" s="0" t="s">
        <v>575</v>
      </c>
      <c r="D4" s="0" t="s">
        <v>10</v>
      </c>
      <c r="E4" s="3" t="n">
        <v>73666</v>
      </c>
      <c r="F4" s="3" t="n">
        <v>72569</v>
      </c>
      <c r="G4" s="4" t="n">
        <v>-0.0148915374799772</v>
      </c>
      <c r="H4" s="5" t="n">
        <v>6.82534976373576</v>
      </c>
      <c r="I4" s="5" t="n">
        <v>6.72370981191513</v>
      </c>
    </row>
    <row r="5" customFormat="false" ht="12.75" hidden="false" customHeight="false" outlineLevel="0" collapsed="false">
      <c r="B5" s="0" t="n">
        <v>3</v>
      </c>
      <c r="C5" s="0" t="s">
        <v>1185</v>
      </c>
      <c r="D5" s="0" t="s">
        <v>17</v>
      </c>
      <c r="E5" s="3" t="n">
        <v>64684</v>
      </c>
      <c r="F5" s="3" t="n">
        <v>67483</v>
      </c>
      <c r="G5" s="4" t="n">
        <v>0.0432719064992889</v>
      </c>
      <c r="H5" s="5" t="n">
        <v>8.26210243964746</v>
      </c>
      <c r="I5" s="5" t="n">
        <v>8.61961936390344</v>
      </c>
    </row>
    <row r="6" customFormat="false" ht="12.75" hidden="false" customHeight="false" outlineLevel="0" collapsed="false">
      <c r="B6" s="0" t="n">
        <v>4</v>
      </c>
      <c r="C6" s="0" t="s">
        <v>1186</v>
      </c>
      <c r="D6" s="0" t="s">
        <v>17</v>
      </c>
      <c r="E6" s="3" t="n">
        <v>58418</v>
      </c>
      <c r="F6" s="3" t="n">
        <v>57698</v>
      </c>
      <c r="G6" s="4" t="n">
        <v>-0.0123249683316786</v>
      </c>
      <c r="H6" s="5" t="n">
        <v>8.59214590380938</v>
      </c>
      <c r="I6" s="5" t="n">
        <v>8.48624797764377</v>
      </c>
    </row>
    <row r="7" customFormat="false" ht="12.75" hidden="true" customHeight="false" outlineLevel="0" collapsed="false">
      <c r="B7" s="0" t="n">
        <v>5</v>
      </c>
      <c r="C7" s="0" t="s">
        <v>1187</v>
      </c>
      <c r="D7" s="0" t="s">
        <v>12</v>
      </c>
      <c r="E7" s="3" t="n">
        <v>357189</v>
      </c>
      <c r="F7" s="3" t="n">
        <v>353426</v>
      </c>
      <c r="G7" s="4" t="n">
        <v>-0.0105350388729776</v>
      </c>
      <c r="H7" s="5" t="n">
        <v>9.73930470347648</v>
      </c>
      <c r="I7" s="5" t="n">
        <v>9.63670074982958</v>
      </c>
    </row>
    <row r="8" customFormat="false" ht="12.75" hidden="true" customHeight="false" outlineLevel="0" collapsed="false">
      <c r="B8" s="0" t="n">
        <v>6</v>
      </c>
      <c r="C8" s="0" t="s">
        <v>1188</v>
      </c>
      <c r="D8" s="0" t="s">
        <v>10</v>
      </c>
      <c r="E8" s="3" t="n">
        <v>74589</v>
      </c>
      <c r="F8" s="3" t="n">
        <v>73721</v>
      </c>
      <c r="G8" s="4" t="n">
        <v>-0.011637104666908</v>
      </c>
      <c r="H8" s="5" t="n">
        <v>7.82757896946164</v>
      </c>
      <c r="I8" s="5" t="n">
        <v>7.73648861370553</v>
      </c>
    </row>
    <row r="9" customFormat="false" ht="12.75" hidden="false" customHeight="false" outlineLevel="0" collapsed="false">
      <c r="B9" s="0" t="n">
        <v>7</v>
      </c>
      <c r="C9" s="0" t="s">
        <v>1189</v>
      </c>
      <c r="D9" s="0" t="s">
        <v>17</v>
      </c>
      <c r="E9" s="3" t="n">
        <v>46842</v>
      </c>
      <c r="F9" s="3" t="n">
        <v>46225</v>
      </c>
      <c r="G9" s="4" t="n">
        <v>-0.0131719397122241</v>
      </c>
      <c r="H9" s="5" t="n">
        <v>6.9375</v>
      </c>
      <c r="I9" s="5" t="n">
        <v>6.84611966824645</v>
      </c>
    </row>
    <row r="10" customFormat="false" ht="12.75" hidden="false" customHeight="false" outlineLevel="0" collapsed="false">
      <c r="B10" s="0" t="n">
        <v>8</v>
      </c>
      <c r="C10" s="0" t="s">
        <v>1190</v>
      </c>
      <c r="D10" s="0" t="s">
        <v>17</v>
      </c>
      <c r="E10" s="3" t="n">
        <v>55235</v>
      </c>
      <c r="F10" s="3" t="n">
        <v>54538</v>
      </c>
      <c r="G10" s="4" t="n">
        <v>-0.0126188105367973</v>
      </c>
      <c r="H10" s="5" t="n">
        <v>9.53972366148532</v>
      </c>
      <c r="I10" s="5" t="n">
        <v>9.41934369602763</v>
      </c>
    </row>
    <row r="11" customFormat="false" ht="12.75" hidden="false" customHeight="false" outlineLevel="0" collapsed="false">
      <c r="B11" s="0" t="n">
        <v>9</v>
      </c>
      <c r="C11" s="0" t="s">
        <v>193</v>
      </c>
      <c r="D11" s="0" t="s">
        <v>17</v>
      </c>
      <c r="E11" s="3" t="n">
        <v>64780</v>
      </c>
      <c r="F11" s="3" t="n">
        <v>63853</v>
      </c>
      <c r="G11" s="4" t="n">
        <v>-0.0143099722136462</v>
      </c>
      <c r="H11" s="5" t="n">
        <v>6.75495307612096</v>
      </c>
      <c r="I11" s="5" t="n">
        <v>6.65828988529719</v>
      </c>
    </row>
    <row r="12" customFormat="false" ht="12.75" hidden="true" customHeight="false" outlineLevel="0" collapsed="false">
      <c r="B12" s="0" t="n">
        <v>10</v>
      </c>
      <c r="C12" s="0" t="s">
        <v>1191</v>
      </c>
      <c r="D12" s="0" t="s">
        <v>10</v>
      </c>
      <c r="E12" s="3" t="n">
        <v>81950</v>
      </c>
      <c r="F12" s="3" t="n">
        <v>80917</v>
      </c>
      <c r="G12" s="4" t="n">
        <v>-0.0126052471018914</v>
      </c>
      <c r="H12" s="5" t="n">
        <v>8.17048853439681</v>
      </c>
      <c r="I12" s="5" t="n">
        <v>8.06749750747757</v>
      </c>
    </row>
    <row r="13" customFormat="false" ht="12.75" hidden="false" customHeight="false" outlineLevel="0" collapsed="false">
      <c r="B13" s="0" t="n">
        <v>11</v>
      </c>
      <c r="C13" s="0" t="s">
        <v>1192</v>
      </c>
      <c r="D13" s="0" t="s">
        <v>17</v>
      </c>
      <c r="E13" s="3" t="n">
        <v>106696</v>
      </c>
      <c r="F13" s="3" t="n">
        <v>110065</v>
      </c>
      <c r="G13" s="4" t="n">
        <v>0.0315756916847867</v>
      </c>
      <c r="H13" s="5" t="n">
        <v>7.31796982167353</v>
      </c>
      <c r="I13" s="5" t="n">
        <v>7.54903978052126</v>
      </c>
    </row>
    <row r="14" customFormat="false" ht="12.75" hidden="false" customHeight="false" outlineLevel="0" collapsed="false">
      <c r="B14" s="0" t="n">
        <v>12</v>
      </c>
      <c r="C14" s="0" t="s">
        <v>1193</v>
      </c>
      <c r="D14" s="0" t="s">
        <v>17</v>
      </c>
      <c r="E14" s="3" t="n">
        <v>37420</v>
      </c>
      <c r="F14" s="3" t="n">
        <v>37073</v>
      </c>
      <c r="G14" s="4" t="n">
        <v>-0.00927311598075895</v>
      </c>
      <c r="H14" s="5" t="n">
        <v>10.149172769189</v>
      </c>
      <c r="I14" s="5" t="n">
        <v>10.0550583129916</v>
      </c>
    </row>
    <row r="15" customFormat="false" ht="12.75" hidden="true" customHeight="false" outlineLevel="0" collapsed="false">
      <c r="B15" s="0" t="n">
        <v>13</v>
      </c>
      <c r="C15" s="0" t="s">
        <v>1194</v>
      </c>
      <c r="D15" s="0" t="s">
        <v>10</v>
      </c>
      <c r="E15" s="3" t="n">
        <v>110641</v>
      </c>
      <c r="F15" s="3" t="n">
        <v>109344</v>
      </c>
      <c r="G15" s="4" t="n">
        <v>-0.0117225983134643</v>
      </c>
      <c r="H15" s="5" t="n">
        <v>8.12342143906021</v>
      </c>
      <c r="I15" s="5" t="n">
        <v>8.02819383259912</v>
      </c>
    </row>
    <row r="16" customFormat="false" ht="12.75" hidden="true" customHeight="false" outlineLevel="0" collapsed="false">
      <c r="B16" s="0" t="n">
        <v>14</v>
      </c>
      <c r="C16" s="0" t="s">
        <v>1195</v>
      </c>
      <c r="D16" s="0" t="s">
        <v>10</v>
      </c>
      <c r="E16" s="3" t="n">
        <v>230461</v>
      </c>
      <c r="F16" s="3" t="n">
        <v>227944</v>
      </c>
      <c r="G16" s="4" t="n">
        <v>-0.0109215876005051</v>
      </c>
      <c r="H16" s="5" t="n">
        <v>10.0148183556405</v>
      </c>
      <c r="I16" s="5" t="n">
        <v>9.90544063966626</v>
      </c>
    </row>
    <row r="17" customFormat="false" ht="12.75" hidden="true" customHeight="false" outlineLevel="0" collapsed="false">
      <c r="B17" s="0" t="n">
        <v>15</v>
      </c>
      <c r="C17" s="0" t="s">
        <v>1196</v>
      </c>
      <c r="D17" s="0" t="s">
        <v>10</v>
      </c>
      <c r="E17" s="3" t="n">
        <v>174705</v>
      </c>
      <c r="F17" s="3" t="n">
        <v>174509</v>
      </c>
      <c r="G17" s="4" t="n">
        <v>-0.00112189118800263</v>
      </c>
      <c r="H17" s="5" t="n">
        <v>7.13285428489773</v>
      </c>
      <c r="I17" s="5" t="n">
        <v>7.12485199853019</v>
      </c>
    </row>
    <row r="18" customFormat="false" ht="12.75" hidden="true" customHeight="false" outlineLevel="0" collapsed="false">
      <c r="B18" s="0" t="n">
        <v>16</v>
      </c>
      <c r="C18" s="0" t="s">
        <v>1197</v>
      </c>
      <c r="D18" s="0" t="s">
        <v>10</v>
      </c>
      <c r="E18" s="3" t="n">
        <v>95120</v>
      </c>
      <c r="F18" s="3" t="n">
        <v>94032</v>
      </c>
      <c r="G18" s="4" t="n">
        <v>-0.0114381833473507</v>
      </c>
      <c r="H18" s="5" t="n">
        <v>7.64507313936666</v>
      </c>
      <c r="I18" s="5" t="n">
        <v>7.55762739109468</v>
      </c>
    </row>
    <row r="19" customFormat="false" ht="12.75" hidden="true" customHeight="false" outlineLevel="0" collapsed="false">
      <c r="B19" s="0" t="n">
        <v>17</v>
      </c>
      <c r="C19" s="0" t="s">
        <v>1198</v>
      </c>
      <c r="D19" s="0" t="s">
        <v>10</v>
      </c>
      <c r="E19" s="3" t="n">
        <v>60658</v>
      </c>
      <c r="F19" s="3" t="n">
        <v>59903</v>
      </c>
      <c r="G19" s="4" t="n">
        <v>-0.0124468330640641</v>
      </c>
      <c r="H19" s="5" t="n">
        <v>8.38280818131564</v>
      </c>
      <c r="I19" s="5" t="n">
        <v>8.27846876727474</v>
      </c>
    </row>
    <row r="20" customFormat="false" ht="12.75" hidden="true" customHeight="false" outlineLevel="0" collapsed="false">
      <c r="B20" s="0" t="n">
        <v>18</v>
      </c>
      <c r="C20" s="0" t="s">
        <v>1199</v>
      </c>
      <c r="D20" s="0" t="s">
        <v>10</v>
      </c>
      <c r="E20" s="3" t="n">
        <v>143778</v>
      </c>
      <c r="F20" s="3" t="n">
        <v>141663</v>
      </c>
      <c r="G20" s="4" t="n">
        <v>-0.0147101781913784</v>
      </c>
      <c r="H20" s="5" t="n">
        <v>7.32813455657492</v>
      </c>
      <c r="I20" s="5" t="n">
        <v>7.22033639143731</v>
      </c>
    </row>
    <row r="21" customFormat="false" ht="12.75" hidden="false" customHeight="false" outlineLevel="0" collapsed="false">
      <c r="B21" s="0" t="n">
        <v>19</v>
      </c>
      <c r="C21" s="0" t="s">
        <v>1200</v>
      </c>
      <c r="D21" s="0" t="s">
        <v>17</v>
      </c>
      <c r="E21" s="3" t="n">
        <v>60627</v>
      </c>
      <c r="F21" s="3" t="n">
        <v>60092</v>
      </c>
      <c r="G21" s="4" t="n">
        <v>-0.00882445115212694</v>
      </c>
      <c r="H21" s="5" t="n">
        <v>11.2106139053254</v>
      </c>
      <c r="I21" s="5" t="n">
        <v>11.1116863905325</v>
      </c>
    </row>
    <row r="22" customFormat="false" ht="12.75" hidden="false" customHeight="false" outlineLevel="0" collapsed="false">
      <c r="B22" s="0" t="n">
        <v>20</v>
      </c>
      <c r="C22" s="0" t="s">
        <v>1201</v>
      </c>
      <c r="D22" s="0" t="s">
        <v>17</v>
      </c>
      <c r="E22" s="3" t="n">
        <v>53700</v>
      </c>
      <c r="F22" s="3" t="n">
        <v>52979</v>
      </c>
      <c r="G22" s="4" t="n">
        <v>-0.0134264432029795</v>
      </c>
      <c r="H22" s="5" t="n">
        <v>7.49267475931352</v>
      </c>
      <c r="I22" s="5" t="n">
        <v>7.3920747872192</v>
      </c>
    </row>
    <row r="23" customFormat="false" ht="12.75" hidden="false" customHeight="false" outlineLevel="0" collapsed="false">
      <c r="B23" s="0" t="n">
        <v>21</v>
      </c>
      <c r="C23" s="0" t="s">
        <v>1202</v>
      </c>
      <c r="D23" s="0" t="s">
        <v>17</v>
      </c>
      <c r="E23" s="3" t="n">
        <v>35674</v>
      </c>
      <c r="F23" s="3" t="n">
        <v>35336</v>
      </c>
      <c r="G23" s="4" t="n">
        <v>-0.00947468744744071</v>
      </c>
      <c r="H23" s="5" t="n">
        <v>9.87925782331764</v>
      </c>
      <c r="I23" s="5" t="n">
        <v>9.78565494322902</v>
      </c>
    </row>
    <row r="24" customFormat="false" ht="12.75" hidden="true" customHeight="false" outlineLevel="0" collapsed="false">
      <c r="B24" s="0" t="n">
        <v>22</v>
      </c>
      <c r="C24" s="0" t="s">
        <v>1203</v>
      </c>
      <c r="D24" s="0" t="s">
        <v>12</v>
      </c>
      <c r="E24" s="3" t="n">
        <v>598877</v>
      </c>
      <c r="F24" s="3" t="n">
        <v>592465</v>
      </c>
      <c r="G24" s="4" t="n">
        <v>-0.010706706051493</v>
      </c>
      <c r="H24" s="5" t="n">
        <v>9.53018777848504</v>
      </c>
      <c r="I24" s="5" t="n">
        <v>9.42815085932527</v>
      </c>
    </row>
    <row r="25" customFormat="false" ht="12.75" hidden="true" customHeight="false" outlineLevel="0" collapsed="false">
      <c r="B25" s="0" t="n">
        <v>23</v>
      </c>
      <c r="C25" s="0" t="s">
        <v>1204</v>
      </c>
      <c r="D25" s="0" t="s">
        <v>10</v>
      </c>
      <c r="E25" s="3" t="n">
        <v>81431</v>
      </c>
      <c r="F25" s="3" t="n">
        <v>80364</v>
      </c>
      <c r="G25" s="4" t="n">
        <v>-0.0131031179771831</v>
      </c>
      <c r="H25" s="5" t="n">
        <v>7.2184203528056</v>
      </c>
      <c r="I25" s="5" t="n">
        <v>7.12383653931389</v>
      </c>
    </row>
    <row r="26" customFormat="false" ht="12.75" hidden="true" customHeight="false" outlineLevel="0" collapsed="false">
      <c r="B26" s="0" t="n">
        <v>24</v>
      </c>
      <c r="C26" s="0" t="s">
        <v>1205</v>
      </c>
      <c r="D26" s="0" t="s">
        <v>10</v>
      </c>
      <c r="E26" s="3" t="n">
        <v>340923</v>
      </c>
      <c r="F26" s="3" t="n">
        <v>314587</v>
      </c>
      <c r="G26" s="4" t="n">
        <v>-0.0772491149027786</v>
      </c>
      <c r="H26" s="5" t="n">
        <v>9.31356372080317</v>
      </c>
      <c r="I26" s="5" t="n">
        <v>8.5940991667805</v>
      </c>
    </row>
    <row r="27" customFormat="false" ht="12.75" hidden="true" customHeight="false" outlineLevel="0" collapsed="false">
      <c r="B27" s="0" t="n">
        <v>25</v>
      </c>
      <c r="C27" s="0" t="s">
        <v>1206</v>
      </c>
      <c r="D27" s="0" t="s">
        <v>10</v>
      </c>
      <c r="E27" s="3" t="n">
        <v>54887</v>
      </c>
      <c r="F27" s="3" t="n">
        <v>54345</v>
      </c>
      <c r="G27" s="4" t="n">
        <v>-0.00987483374933955</v>
      </c>
      <c r="H27" s="5" t="n">
        <v>9.19534260345117</v>
      </c>
      <c r="I27" s="5" t="n">
        <v>9.10454012397386</v>
      </c>
    </row>
    <row r="28" customFormat="false" ht="12.75" hidden="false" customHeight="false" outlineLevel="0" collapsed="false">
      <c r="B28" s="0" t="n">
        <v>26</v>
      </c>
      <c r="C28" s="0" t="s">
        <v>1207</v>
      </c>
      <c r="D28" s="0" t="s">
        <v>17</v>
      </c>
      <c r="E28" s="3" t="n">
        <v>67892</v>
      </c>
      <c r="F28" s="3" t="n">
        <v>66795</v>
      </c>
      <c r="G28" s="4" t="n">
        <v>-0.0161580156719496</v>
      </c>
      <c r="H28" s="5" t="n">
        <v>6.12025601730821</v>
      </c>
      <c r="I28" s="5" t="n">
        <v>6.0213648246642</v>
      </c>
    </row>
    <row r="29" customFormat="false" ht="12.75" hidden="true" customHeight="false" outlineLevel="0" collapsed="false">
      <c r="B29" s="0" t="n">
        <v>27</v>
      </c>
      <c r="C29" s="0" t="s">
        <v>1208</v>
      </c>
      <c r="D29" s="0" t="s">
        <v>10</v>
      </c>
      <c r="E29" s="3" t="n">
        <v>69946</v>
      </c>
      <c r="F29" s="3" t="n">
        <v>69078</v>
      </c>
      <c r="G29" s="4" t="n">
        <v>-0.012409573099248</v>
      </c>
      <c r="H29" s="5" t="n">
        <v>7.63269314709734</v>
      </c>
      <c r="I29" s="5" t="n">
        <v>7.5379746835443</v>
      </c>
    </row>
    <row r="30" customFormat="false" ht="12.75" hidden="true" customHeight="false" outlineLevel="0" collapsed="false">
      <c r="B30" s="0" t="n">
        <v>28</v>
      </c>
      <c r="C30" s="0" t="s">
        <v>1209</v>
      </c>
      <c r="D30" s="0" t="s">
        <v>10</v>
      </c>
      <c r="E30" s="3" t="n">
        <v>251000</v>
      </c>
      <c r="F30" s="3" t="n">
        <v>248580</v>
      </c>
      <c r="G30" s="4" t="n">
        <v>-0.00964143426294821</v>
      </c>
      <c r="H30" s="5" t="n">
        <v>10.7947703423361</v>
      </c>
      <c r="I30" s="5" t="n">
        <v>10.6906932736969</v>
      </c>
    </row>
    <row r="31" customFormat="false" ht="12.75" hidden="false" customHeight="false" outlineLevel="0" collapsed="false">
      <c r="B31" s="0" t="n">
        <v>29</v>
      </c>
      <c r="C31" s="0" t="s">
        <v>1210</v>
      </c>
      <c r="D31" s="0" t="s">
        <v>17</v>
      </c>
      <c r="E31" s="3" t="n">
        <v>49784</v>
      </c>
      <c r="F31" s="3" t="n">
        <v>52582</v>
      </c>
      <c r="G31" s="4" t="n">
        <v>0.0562027960790616</v>
      </c>
      <c r="H31" s="5" t="n">
        <v>7.18383838383838</v>
      </c>
      <c r="I31" s="5" t="n">
        <v>7.58759018759019</v>
      </c>
    </row>
    <row r="32" customFormat="false" ht="12.75" hidden="true" customHeight="false" outlineLevel="0" collapsed="false">
      <c r="B32" s="0" t="n">
        <v>30</v>
      </c>
      <c r="C32" s="0" t="s">
        <v>1211</v>
      </c>
      <c r="D32" s="0" t="s">
        <v>10</v>
      </c>
      <c r="E32" s="3" t="n">
        <v>80860</v>
      </c>
      <c r="F32" s="3" t="n">
        <v>79984</v>
      </c>
      <c r="G32" s="4" t="n">
        <v>-0.0108335394509028</v>
      </c>
      <c r="H32" s="5" t="n">
        <v>10.150640220939</v>
      </c>
      <c r="I32" s="5" t="n">
        <v>10.0406728596535</v>
      </c>
    </row>
    <row r="33" customFormat="false" ht="12.75" hidden="true" customHeight="false" outlineLevel="0" collapsed="false">
      <c r="B33" s="0" t="n">
        <v>31</v>
      </c>
      <c r="C33" s="0" t="s">
        <v>1212</v>
      </c>
      <c r="D33" s="0" t="s">
        <v>10</v>
      </c>
      <c r="E33" s="3" t="n">
        <v>97289</v>
      </c>
      <c r="F33" s="3" t="n">
        <v>96018</v>
      </c>
      <c r="G33" s="4" t="n">
        <v>-0.0130641696389109</v>
      </c>
      <c r="H33" s="5" t="n">
        <v>7.26633803868848</v>
      </c>
      <c r="I33" s="5" t="n">
        <v>7.17140936589738</v>
      </c>
    </row>
    <row r="34" customFormat="false" ht="12.75" hidden="false" customHeight="false" outlineLevel="0" collapsed="false">
      <c r="B34" s="0" t="n">
        <v>32</v>
      </c>
      <c r="C34" s="0" t="s">
        <v>524</v>
      </c>
      <c r="D34" s="0" t="s">
        <v>17</v>
      </c>
      <c r="E34" s="3" t="n">
        <v>43699</v>
      </c>
      <c r="F34" s="3" t="n">
        <v>43259</v>
      </c>
      <c r="G34" s="4" t="n">
        <v>-0.0100688802947436</v>
      </c>
      <c r="H34" s="5" t="n">
        <v>10.0227064220183</v>
      </c>
      <c r="I34" s="5" t="n">
        <v>9.92178899082569</v>
      </c>
    </row>
    <row r="35" customFormat="false" ht="12.75" hidden="false" customHeight="false" outlineLevel="0" collapsed="false">
      <c r="B35" s="0" t="n">
        <v>33</v>
      </c>
      <c r="C35" s="0" t="s">
        <v>1213</v>
      </c>
      <c r="D35" s="0" t="s">
        <v>17</v>
      </c>
      <c r="E35" s="3" t="n">
        <v>64977</v>
      </c>
      <c r="F35" s="3" t="n">
        <v>71166</v>
      </c>
      <c r="G35" s="4" t="n">
        <v>0.0952490881388799</v>
      </c>
      <c r="H35" s="5" t="n">
        <v>7.19886993130955</v>
      </c>
      <c r="I35" s="5" t="n">
        <v>7.88455572789719</v>
      </c>
    </row>
    <row r="36" customFormat="false" ht="12.75" hidden="false" customHeight="false" outlineLevel="0" collapsed="false">
      <c r="B36" s="0" t="n">
        <v>34</v>
      </c>
      <c r="C36" s="0" t="s">
        <v>1214</v>
      </c>
      <c r="D36" s="0" t="s">
        <v>17</v>
      </c>
      <c r="E36" s="3" t="n">
        <v>73465</v>
      </c>
      <c r="F36" s="3" t="n">
        <v>72737</v>
      </c>
      <c r="G36" s="4" t="n">
        <v>-0.00990948070509767</v>
      </c>
      <c r="H36" s="5" t="n">
        <v>9.49896560641324</v>
      </c>
      <c r="I36" s="5" t="n">
        <v>9.4048357900181</v>
      </c>
    </row>
    <row r="37" customFormat="false" ht="12.75" hidden="false" customHeight="false" outlineLevel="0" collapsed="false">
      <c r="B37" s="0" t="n">
        <v>35</v>
      </c>
      <c r="C37" s="0" t="s">
        <v>1215</v>
      </c>
      <c r="D37" s="0" t="s">
        <v>17</v>
      </c>
      <c r="E37" s="3" t="n">
        <v>64731</v>
      </c>
      <c r="F37" s="3" t="n">
        <v>63901</v>
      </c>
      <c r="G37" s="4" t="n">
        <v>-0.0128222953453523</v>
      </c>
      <c r="H37" s="5" t="n">
        <v>6.65751311323666</v>
      </c>
      <c r="I37" s="5" t="n">
        <v>6.57214851383318</v>
      </c>
    </row>
    <row r="38" customFormat="false" ht="12.75" hidden="false" customHeight="false" outlineLevel="0" collapsed="false">
      <c r="B38" s="0" t="n">
        <v>36</v>
      </c>
      <c r="C38" s="0" t="s">
        <v>1216</v>
      </c>
      <c r="D38" s="0" t="s">
        <v>17</v>
      </c>
      <c r="E38" s="3" t="n">
        <v>45973</v>
      </c>
      <c r="F38" s="3" t="n">
        <v>45449</v>
      </c>
      <c r="G38" s="4" t="n">
        <v>-0.0113979944750179</v>
      </c>
      <c r="H38" s="5" t="n">
        <v>8.28939776415435</v>
      </c>
      <c r="I38" s="5" t="n">
        <v>8.19491525423729</v>
      </c>
    </row>
    <row r="39" customFormat="false" ht="12.75" hidden="true" customHeight="false" outlineLevel="0" collapsed="false">
      <c r="B39" s="0" t="n">
        <v>37</v>
      </c>
      <c r="C39" s="0" t="s">
        <v>1217</v>
      </c>
      <c r="D39" s="0" t="s">
        <v>10</v>
      </c>
      <c r="E39" s="3" t="n">
        <v>228946</v>
      </c>
      <c r="F39" s="3" t="n">
        <v>226350</v>
      </c>
      <c r="G39" s="4" t="n">
        <v>-0.0113389183475579</v>
      </c>
      <c r="H39" s="5" t="n">
        <v>8.88351699518858</v>
      </c>
      <c r="I39" s="5" t="n">
        <v>8.78278752134099</v>
      </c>
    </row>
    <row r="40" customFormat="false" ht="12.75" hidden="true" customHeight="false" outlineLevel="0" collapsed="false">
      <c r="B40" s="0" t="n">
        <v>38</v>
      </c>
      <c r="C40" s="0" t="s">
        <v>1218</v>
      </c>
      <c r="D40" s="0" t="s">
        <v>10</v>
      </c>
      <c r="E40" s="3" t="n">
        <v>119407</v>
      </c>
      <c r="F40" s="3" t="n">
        <v>118067</v>
      </c>
      <c r="G40" s="4" t="n">
        <v>-0.0112221226561257</v>
      </c>
      <c r="H40" s="5" t="n">
        <v>8.87190727394309</v>
      </c>
      <c r="I40" s="5" t="n">
        <v>8.77234564232112</v>
      </c>
    </row>
    <row r="41" customFormat="false" ht="12.75" hidden="true" customHeight="false" outlineLevel="0" collapsed="false">
      <c r="B41" s="0" t="n">
        <v>39</v>
      </c>
      <c r="C41" s="0" t="s">
        <v>1219</v>
      </c>
      <c r="D41" s="0" t="s">
        <v>10</v>
      </c>
      <c r="E41" s="3" t="n">
        <v>544337</v>
      </c>
      <c r="F41" s="3" t="n">
        <v>538307</v>
      </c>
      <c r="G41" s="4" t="n">
        <v>-0.0110776963535457</v>
      </c>
      <c r="H41" s="5" t="n">
        <v>9.3857679839989</v>
      </c>
      <c r="I41" s="5" t="n">
        <v>9.28179529622733</v>
      </c>
    </row>
    <row r="42" customFormat="false" ht="12.75" hidden="true" customHeight="false" outlineLevel="0" collapsed="false">
      <c r="B42" s="0" t="n">
        <v>40</v>
      </c>
      <c r="C42" s="0" t="s">
        <v>823</v>
      </c>
      <c r="D42" s="0" t="s">
        <v>10</v>
      </c>
      <c r="E42" s="3" t="n">
        <v>217324</v>
      </c>
      <c r="F42" s="3" t="n">
        <v>215091</v>
      </c>
      <c r="G42" s="4" t="n">
        <v>-0.0102749811341591</v>
      </c>
      <c r="H42" s="5" t="n">
        <v>12.0221275654146</v>
      </c>
      <c r="I42" s="5" t="n">
        <v>11.8986004314875</v>
      </c>
    </row>
    <row r="43" customFormat="false" ht="12.75" hidden="false" customHeight="false" outlineLevel="0" collapsed="false">
      <c r="B43" s="0" t="n">
        <v>41</v>
      </c>
      <c r="C43" s="0" t="s">
        <v>1046</v>
      </c>
      <c r="D43" s="0" t="s">
        <v>17</v>
      </c>
      <c r="E43" s="3" t="n">
        <v>43517</v>
      </c>
      <c r="F43" s="3" t="n">
        <v>43094</v>
      </c>
      <c r="G43" s="4" t="n">
        <v>-0.00972033917779259</v>
      </c>
      <c r="H43" s="5" t="n">
        <v>8.73659907649066</v>
      </c>
      <c r="I43" s="5" t="n">
        <v>8.65167637020679</v>
      </c>
    </row>
    <row r="44" customFormat="false" ht="12.75" hidden="true" customHeight="false" outlineLevel="0" collapsed="false">
      <c r="B44" s="0" t="n">
        <v>42</v>
      </c>
      <c r="C44" s="0" t="s">
        <v>1220</v>
      </c>
      <c r="D44" s="0" t="s">
        <v>48</v>
      </c>
      <c r="E44" s="3" t="n">
        <v>1116463</v>
      </c>
      <c r="F44" s="3" t="n">
        <v>1105150</v>
      </c>
      <c r="G44" s="4" t="n">
        <v>-0.0101328928947936</v>
      </c>
      <c r="H44" s="5" t="n">
        <v>9.3370047000184</v>
      </c>
      <c r="I44" s="5" t="n">
        <v>9.24239383143493</v>
      </c>
    </row>
    <row r="45" customFormat="false" ht="12.75" hidden="true" customHeight="false" outlineLevel="0" collapsed="false">
      <c r="B45" s="0" t="n">
        <v>43</v>
      </c>
      <c r="C45" s="0" t="s">
        <v>1221</v>
      </c>
      <c r="D45" s="0" t="s">
        <v>10</v>
      </c>
      <c r="E45" s="3" t="n">
        <v>95855</v>
      </c>
      <c r="F45" s="3" t="n">
        <v>100403</v>
      </c>
      <c r="G45" s="4" t="n">
        <v>0.0474466642324344</v>
      </c>
      <c r="H45" s="5" t="n">
        <v>6.90100791936645</v>
      </c>
      <c r="I45" s="5" t="n">
        <v>7.228437724982</v>
      </c>
    </row>
    <row r="46" customFormat="false" ht="12.75" hidden="true" customHeight="false" outlineLevel="0" collapsed="false">
      <c r="B46" s="0" t="n">
        <v>44</v>
      </c>
      <c r="C46" s="0" t="s">
        <v>1222</v>
      </c>
      <c r="D46" s="0" t="s">
        <v>10</v>
      </c>
      <c r="E46" s="3" t="n">
        <v>146046</v>
      </c>
      <c r="F46" s="3" t="n">
        <v>144087</v>
      </c>
      <c r="G46" s="4" t="n">
        <v>-0.0134135820221026</v>
      </c>
      <c r="H46" s="5" t="n">
        <v>7.34453105355796</v>
      </c>
      <c r="I46" s="5" t="n">
        <v>7.24601458385718</v>
      </c>
    </row>
    <row r="47" customFormat="false" ht="12.75" hidden="true" customHeight="false" outlineLevel="0" collapsed="false">
      <c r="B47" s="0" t="n">
        <v>45</v>
      </c>
      <c r="C47" s="0" t="s">
        <v>1223</v>
      </c>
      <c r="D47" s="0" t="s">
        <v>10</v>
      </c>
      <c r="E47" s="3" t="n">
        <v>116182</v>
      </c>
      <c r="F47" s="3" t="n">
        <v>114923</v>
      </c>
      <c r="G47" s="4" t="n">
        <v>-0.0108364462653423</v>
      </c>
      <c r="H47" s="5" t="n">
        <v>8.87088646254868</v>
      </c>
      <c r="I47" s="5" t="n">
        <v>8.77475757807132</v>
      </c>
    </row>
    <row r="48" customFormat="false" ht="12.75" hidden="false" customHeight="false" outlineLevel="0" collapsed="false">
      <c r="B48" s="0" t="n">
        <v>46</v>
      </c>
      <c r="C48" s="0" t="s">
        <v>1224</v>
      </c>
      <c r="D48" s="0" t="s">
        <v>17</v>
      </c>
      <c r="E48" s="3" t="n">
        <v>39489</v>
      </c>
      <c r="F48" s="3" t="n">
        <v>39150</v>
      </c>
      <c r="G48" s="4" t="n">
        <v>-0.00858466914837043</v>
      </c>
      <c r="H48" s="5" t="n">
        <v>10.8456468003296</v>
      </c>
      <c r="I48" s="5" t="n">
        <v>10.7525405108487</v>
      </c>
    </row>
    <row r="49" customFormat="false" ht="12.75" hidden="false" customHeight="false" outlineLevel="0" collapsed="false">
      <c r="B49" s="0" t="n">
        <v>47</v>
      </c>
      <c r="C49" s="0" t="s">
        <v>1225</v>
      </c>
      <c r="D49" s="0" t="s">
        <v>17</v>
      </c>
      <c r="E49" s="3" t="n">
        <v>61199</v>
      </c>
      <c r="F49" s="3" t="n">
        <v>63904</v>
      </c>
      <c r="G49" s="4" t="n">
        <v>0.0442000686285724</v>
      </c>
      <c r="H49" s="5" t="n">
        <v>7.84401435529351</v>
      </c>
      <c r="I49" s="5" t="n">
        <v>8.19072032812099</v>
      </c>
    </row>
    <row r="50" customFormat="false" ht="12.75" hidden="false" customHeight="false" outlineLevel="0" collapsed="false">
      <c r="B50" s="0" t="n">
        <v>48</v>
      </c>
      <c r="C50" s="0" t="s">
        <v>1226</v>
      </c>
      <c r="D50" s="0" t="s">
        <v>17</v>
      </c>
      <c r="E50" s="3" t="n">
        <v>47884</v>
      </c>
      <c r="F50" s="3" t="n">
        <v>47361</v>
      </c>
      <c r="G50" s="4" t="n">
        <v>-0.0109222287194052</v>
      </c>
      <c r="H50" s="5" t="n">
        <v>9.02620169651272</v>
      </c>
      <c r="I50" s="5" t="n">
        <v>8.92761545711593</v>
      </c>
    </row>
    <row r="51" customFormat="false" ht="12.75" hidden="false" customHeight="false" outlineLevel="0" collapsed="false">
      <c r="B51" s="0" t="n">
        <v>49</v>
      </c>
      <c r="C51" s="0" t="s">
        <v>1227</v>
      </c>
      <c r="D51" s="0" t="s">
        <v>17</v>
      </c>
      <c r="E51" s="3" t="n">
        <v>45650</v>
      </c>
      <c r="F51" s="3" t="n">
        <v>48736</v>
      </c>
      <c r="G51" s="4" t="n">
        <v>0.0676013143483023</v>
      </c>
      <c r="H51" s="5" t="n">
        <v>10.8355091383812</v>
      </c>
      <c r="I51" s="5" t="n">
        <v>11.5680037977688</v>
      </c>
    </row>
    <row r="52" customFormat="false" ht="12.75" hidden="false" customHeight="false" outlineLevel="0" collapsed="false">
      <c r="B52" s="0" t="n">
        <v>50</v>
      </c>
      <c r="C52" s="0" t="s">
        <v>1228</v>
      </c>
      <c r="D52" s="0" t="s">
        <v>17</v>
      </c>
      <c r="E52" s="3" t="n">
        <v>69964</v>
      </c>
      <c r="F52" s="3" t="n">
        <v>68772</v>
      </c>
      <c r="G52" s="4" t="n">
        <v>-0.0170373334857927</v>
      </c>
      <c r="H52" s="5" t="n">
        <v>8.60989416687177</v>
      </c>
      <c r="I52" s="5" t="n">
        <v>8.46320452867339</v>
      </c>
    </row>
    <row r="53" customFormat="false" ht="12.75" hidden="true" customHeight="false" outlineLevel="0" collapsed="false">
      <c r="B53" s="0" t="n">
        <v>51</v>
      </c>
      <c r="C53" s="0" t="s">
        <v>1229</v>
      </c>
      <c r="D53" s="0" t="s">
        <v>10</v>
      </c>
      <c r="E53" s="3" t="n">
        <v>109748</v>
      </c>
      <c r="F53" s="3" t="n">
        <v>110901</v>
      </c>
      <c r="G53" s="4" t="n">
        <v>0.0105058862120494</v>
      </c>
      <c r="H53" s="5" t="n">
        <v>7.97471297776486</v>
      </c>
      <c r="I53" s="5" t="n">
        <v>8.05849440488301</v>
      </c>
    </row>
    <row r="54" customFormat="false" ht="12.75" hidden="true" customHeight="false" outlineLevel="0" collapsed="false">
      <c r="B54" s="0" t="n">
        <v>52</v>
      </c>
      <c r="C54" s="0" t="s">
        <v>1230</v>
      </c>
      <c r="D54" s="0" t="s">
        <v>10</v>
      </c>
      <c r="E54" s="3" t="n">
        <v>78914</v>
      </c>
      <c r="F54" s="3" t="n">
        <v>78039</v>
      </c>
      <c r="G54" s="4" t="n">
        <v>-0.0110880198697316</v>
      </c>
      <c r="H54" s="5" t="n">
        <v>8.01157360406091</v>
      </c>
      <c r="I54" s="5" t="n">
        <v>7.92274111675127</v>
      </c>
    </row>
    <row r="55" customFormat="false" ht="12.75" hidden="true" customHeight="false" outlineLevel="0" collapsed="false">
      <c r="B55" s="0" t="n">
        <v>53</v>
      </c>
      <c r="C55" s="0" t="s">
        <v>1231</v>
      </c>
      <c r="D55" s="0" t="s">
        <v>10</v>
      </c>
      <c r="E55" s="3" t="n">
        <v>291352</v>
      </c>
      <c r="F55" s="3" t="n">
        <v>264618</v>
      </c>
      <c r="G55" s="4" t="n">
        <v>-0.091758422801285</v>
      </c>
      <c r="H55" s="5" t="n">
        <v>10.467109753907</v>
      </c>
      <c r="I55" s="5" t="n">
        <v>9.5066642716005</v>
      </c>
    </row>
    <row r="56" customFormat="false" ht="12.75" hidden="false" customHeight="false" outlineLevel="0" collapsed="false">
      <c r="B56" s="0" t="n">
        <v>54</v>
      </c>
      <c r="C56" s="0" t="s">
        <v>840</v>
      </c>
      <c r="D56" s="0" t="s">
        <v>17</v>
      </c>
      <c r="E56" s="3" t="n">
        <v>34717</v>
      </c>
      <c r="F56" s="3" t="n">
        <v>34228</v>
      </c>
      <c r="G56" s="4" t="n">
        <v>-0.0140853184318922</v>
      </c>
      <c r="H56" s="5" t="n">
        <v>7.87055089548855</v>
      </c>
      <c r="I56" s="5" t="n">
        <v>7.75969167989118</v>
      </c>
    </row>
    <row r="57" customFormat="false" ht="12.75" hidden="false" customHeight="false" outlineLevel="0" collapsed="false">
      <c r="B57" s="0" t="n">
        <v>55</v>
      </c>
      <c r="C57" s="0" t="s">
        <v>1232</v>
      </c>
      <c r="D57" s="0" t="s">
        <v>17</v>
      </c>
      <c r="E57" s="3" t="n">
        <v>72604</v>
      </c>
      <c r="F57" s="3" t="n">
        <v>71815</v>
      </c>
      <c r="G57" s="4" t="n">
        <v>-0.0108671698529007</v>
      </c>
      <c r="H57" s="5" t="n">
        <v>8.81009586215265</v>
      </c>
      <c r="I57" s="5" t="n">
        <v>8.7143550539983</v>
      </c>
    </row>
    <row r="58" customFormat="false" ht="12.75" hidden="false" customHeight="false" outlineLevel="0" collapsed="false">
      <c r="B58" s="0" t="n">
        <v>56</v>
      </c>
      <c r="C58" s="0" t="s">
        <v>1233</v>
      </c>
      <c r="D58" s="0" t="s">
        <v>17</v>
      </c>
      <c r="E58" s="3" t="n">
        <v>54512</v>
      </c>
      <c r="F58" s="3" t="n">
        <v>53664</v>
      </c>
      <c r="G58" s="4" t="n">
        <v>-0.0155562078074552</v>
      </c>
      <c r="H58" s="5" t="n">
        <v>6.56929380573632</v>
      </c>
      <c r="I58" s="5" t="n">
        <v>6.46710050614606</v>
      </c>
    </row>
    <row r="59" customFormat="false" ht="12.75" hidden="false" customHeight="false" outlineLevel="0" collapsed="false">
      <c r="B59" s="0" t="n">
        <v>57</v>
      </c>
      <c r="C59" s="0" t="s">
        <v>1234</v>
      </c>
      <c r="D59" s="0" t="s">
        <v>17</v>
      </c>
      <c r="E59" s="3" t="n">
        <v>48745</v>
      </c>
      <c r="F59" s="3" t="n">
        <v>48361</v>
      </c>
      <c r="G59" s="4" t="n">
        <v>-0.00787773104933839</v>
      </c>
      <c r="H59" s="5" t="n">
        <v>6.20797249108507</v>
      </c>
      <c r="I59" s="5" t="n">
        <v>6.15906775343861</v>
      </c>
    </row>
    <row r="60" customFormat="false" ht="12.75" hidden="false" customHeight="false" outlineLevel="0" collapsed="false">
      <c r="B60" s="0" t="n">
        <v>58</v>
      </c>
      <c r="C60" s="0" t="s">
        <v>1235</v>
      </c>
      <c r="D60" s="0" t="s">
        <v>17</v>
      </c>
      <c r="E60" s="3" t="n">
        <v>44103</v>
      </c>
      <c r="F60" s="3" t="n">
        <v>43580</v>
      </c>
      <c r="G60" s="4" t="n">
        <v>-0.0118586037231027</v>
      </c>
      <c r="H60" s="5" t="n">
        <v>6.95521211165431</v>
      </c>
      <c r="I60" s="5" t="n">
        <v>6.87273300741208</v>
      </c>
    </row>
    <row r="61" customFormat="false" ht="12.75" hidden="true" customHeight="false" outlineLevel="0" collapsed="false">
      <c r="B61" s="0" t="n">
        <v>59</v>
      </c>
      <c r="C61" s="0" t="s">
        <v>1236</v>
      </c>
      <c r="D61" s="0" t="s">
        <v>10</v>
      </c>
      <c r="E61" s="3" t="n">
        <v>320900</v>
      </c>
      <c r="F61" s="3" t="n">
        <v>317442</v>
      </c>
      <c r="G61" s="4" t="n">
        <v>-0.0107759426612652</v>
      </c>
      <c r="H61" s="5" t="n">
        <v>10.2872347246265</v>
      </c>
      <c r="I61" s="5" t="n">
        <v>10.176380073091</v>
      </c>
    </row>
    <row r="62" customFormat="false" ht="12.75" hidden="false" customHeight="false" outlineLevel="0" collapsed="false">
      <c r="B62" s="0" t="n">
        <v>60</v>
      </c>
      <c r="C62" s="0" t="s">
        <v>1237</v>
      </c>
      <c r="D62" s="0" t="s">
        <v>17</v>
      </c>
      <c r="E62" s="3" t="n">
        <v>78471</v>
      </c>
      <c r="F62" s="3" t="n">
        <v>77483</v>
      </c>
      <c r="G62" s="4" t="n">
        <v>-0.0125906385798575</v>
      </c>
      <c r="H62" s="5" t="n">
        <v>10.5076325656133</v>
      </c>
      <c r="I62" s="5" t="n">
        <v>10.3753347616497</v>
      </c>
    </row>
    <row r="63" customFormat="false" ht="12.75" hidden="false" customHeight="false" outlineLevel="0" collapsed="false">
      <c r="B63" s="0" t="n">
        <v>61</v>
      </c>
      <c r="C63" s="0" t="s">
        <v>1238</v>
      </c>
      <c r="D63" s="0" t="s">
        <v>17</v>
      </c>
      <c r="E63" s="3" t="n">
        <v>35501</v>
      </c>
      <c r="F63" s="3" t="n">
        <v>35161</v>
      </c>
      <c r="G63" s="4" t="n">
        <v>-0.00957719500859131</v>
      </c>
      <c r="H63" s="5" t="n">
        <v>10.2014367816092</v>
      </c>
      <c r="I63" s="5" t="n">
        <v>10.1037356321839</v>
      </c>
    </row>
    <row r="64" customFormat="false" ht="12.75" hidden="false" customHeight="false" outlineLevel="0" collapsed="false">
      <c r="B64" s="0" t="n">
        <v>62</v>
      </c>
      <c r="C64" s="0" t="s">
        <v>1239</v>
      </c>
      <c r="D64" s="0" t="s">
        <v>17</v>
      </c>
      <c r="E64" s="3" t="n">
        <v>67410</v>
      </c>
      <c r="F64" s="3" t="n">
        <v>69901</v>
      </c>
      <c r="G64" s="4" t="n">
        <v>0.0369529743361519</v>
      </c>
      <c r="H64" s="5" t="n">
        <v>6.98911353032659</v>
      </c>
      <c r="I64" s="5" t="n">
        <v>7.24738206324521</v>
      </c>
    </row>
    <row r="65" customFormat="false" ht="12.75" hidden="false" customHeight="false" outlineLevel="0" collapsed="false">
      <c r="B65" s="0" t="n">
        <v>63</v>
      </c>
      <c r="C65" s="0" t="s">
        <v>1240</v>
      </c>
      <c r="D65" s="0" t="s">
        <v>17</v>
      </c>
      <c r="E65" s="3" t="n">
        <v>50898</v>
      </c>
      <c r="F65" s="3" t="n">
        <v>50373</v>
      </c>
      <c r="G65" s="4" t="n">
        <v>-0.0103147471413415</v>
      </c>
      <c r="H65" s="5" t="n">
        <v>9.68747620860297</v>
      </c>
      <c r="I65" s="5" t="n">
        <v>9.58755234107347</v>
      </c>
    </row>
    <row r="66" customFormat="false" ht="12.75" hidden="false" customHeight="false" outlineLevel="0" collapsed="false">
      <c r="B66" s="0" t="n">
        <v>64</v>
      </c>
      <c r="C66" s="0" t="s">
        <v>1241</v>
      </c>
      <c r="D66" s="0" t="s">
        <v>17</v>
      </c>
      <c r="E66" s="3" t="n">
        <v>72912</v>
      </c>
      <c r="F66" s="3" t="n">
        <v>79040</v>
      </c>
      <c r="G66" s="4" t="n">
        <v>0.0840465218345403</v>
      </c>
      <c r="H66" s="5" t="n">
        <v>7.51670103092784</v>
      </c>
      <c r="I66" s="5" t="n">
        <v>8.14845360824742</v>
      </c>
    </row>
    <row r="67" customFormat="false" ht="12.75" hidden="true" customHeight="false" outlineLevel="0" collapsed="false">
      <c r="B67" s="0" t="n">
        <v>65</v>
      </c>
      <c r="C67" s="0" t="s">
        <v>703</v>
      </c>
      <c r="D67" s="0" t="s">
        <v>10</v>
      </c>
      <c r="E67" s="3" t="n">
        <v>59543</v>
      </c>
      <c r="F67" s="3" t="n">
        <v>58822</v>
      </c>
      <c r="G67" s="4" t="n">
        <v>-0.0121088960919</v>
      </c>
      <c r="H67" s="5" t="n">
        <v>9.3916403785489</v>
      </c>
      <c r="I67" s="5" t="n">
        <v>9.27791798107256</v>
      </c>
    </row>
    <row r="68" customFormat="false" ht="12.75" hidden="false" customHeight="false" outlineLevel="0" collapsed="false">
      <c r="B68" s="0" t="n">
        <v>66</v>
      </c>
      <c r="C68" s="0" t="s">
        <v>1242</v>
      </c>
      <c r="D68" s="0" t="s">
        <v>17</v>
      </c>
      <c r="E68" s="3" t="n">
        <v>49266</v>
      </c>
      <c r="F68" s="3" t="n">
        <v>48735</v>
      </c>
      <c r="G68" s="4" t="n">
        <v>-0.0107782243332115</v>
      </c>
      <c r="H68" s="5" t="n">
        <v>8.82903225806452</v>
      </c>
      <c r="I68" s="5" t="n">
        <v>8.73387096774194</v>
      </c>
    </row>
    <row r="69" customFormat="false" ht="12.75" hidden="false" customHeight="false" outlineLevel="0" collapsed="false">
      <c r="B69" s="0" t="n">
        <v>67</v>
      </c>
      <c r="C69" s="0" t="s">
        <v>473</v>
      </c>
      <c r="D69" s="0" t="s">
        <v>17</v>
      </c>
      <c r="E69" s="3" t="n">
        <v>36733</v>
      </c>
      <c r="F69" s="3" t="n">
        <v>36394</v>
      </c>
      <c r="G69" s="4" t="n">
        <v>-0.00922875888165954</v>
      </c>
      <c r="H69" s="5" t="n">
        <v>8.04665936473166</v>
      </c>
      <c r="I69" s="5" t="n">
        <v>7.9723986856517</v>
      </c>
    </row>
    <row r="70" customFormat="false" ht="12.75" hidden="true" customHeight="false" outlineLevel="0" collapsed="false">
      <c r="B70" s="0" t="n">
        <v>68</v>
      </c>
      <c r="C70" s="0" t="s">
        <v>1243</v>
      </c>
      <c r="D70" s="0" t="s">
        <v>10</v>
      </c>
      <c r="E70" s="3" t="n">
        <v>113748</v>
      </c>
      <c r="F70" s="3" t="n">
        <v>114852</v>
      </c>
      <c r="G70" s="4" t="n">
        <v>0.00970566515455217</v>
      </c>
      <c r="H70" s="5" t="n">
        <v>8.17566304894703</v>
      </c>
      <c r="I70" s="5" t="n">
        <v>8.25501329691655</v>
      </c>
    </row>
    <row r="71" customFormat="false" ht="12.75" hidden="true" customHeight="false" outlineLevel="0" collapsed="false">
      <c r="B71" s="0" t="n">
        <v>69</v>
      </c>
      <c r="C71" s="0" t="s">
        <v>1244</v>
      </c>
      <c r="D71" s="0" t="s">
        <v>10</v>
      </c>
      <c r="E71" s="3" t="n">
        <v>81940</v>
      </c>
      <c r="F71" s="3" t="n">
        <v>83154</v>
      </c>
      <c r="G71" s="4" t="n">
        <v>0.0148157188186478</v>
      </c>
      <c r="H71" s="5" t="n">
        <v>6.96827961561357</v>
      </c>
      <c r="I71" s="5" t="n">
        <v>7.07151968704822</v>
      </c>
    </row>
    <row r="72" customFormat="false" ht="12.75" hidden="true" customHeight="false" outlineLevel="0" collapsed="false">
      <c r="B72" s="0" t="n">
        <v>70</v>
      </c>
      <c r="C72" s="0" t="s">
        <v>1245</v>
      </c>
      <c r="D72" s="0" t="s">
        <v>10</v>
      </c>
      <c r="E72" s="3" t="n">
        <v>124176</v>
      </c>
      <c r="F72" s="3" t="n">
        <v>125051</v>
      </c>
      <c r="G72" s="4" t="n">
        <v>0.00704645019971653</v>
      </c>
      <c r="H72" s="5" t="n">
        <v>7.70896448969456</v>
      </c>
      <c r="I72" s="5" t="n">
        <v>7.76328532406258</v>
      </c>
    </row>
    <row r="73" customFormat="false" ht="12.75" hidden="false" customHeight="false" outlineLevel="0" collapsed="false">
      <c r="B73" s="0" t="n">
        <v>71</v>
      </c>
      <c r="C73" s="0" t="s">
        <v>1246</v>
      </c>
      <c r="D73" s="0" t="s">
        <v>17</v>
      </c>
      <c r="E73" s="3" t="n">
        <v>40565</v>
      </c>
      <c r="F73" s="3" t="n">
        <v>40041</v>
      </c>
      <c r="G73" s="4" t="n">
        <v>-0.0129175397510169</v>
      </c>
      <c r="H73" s="5" t="n">
        <v>10.8665952317171</v>
      </c>
      <c r="I73" s="5" t="n">
        <v>10.7262255558532</v>
      </c>
    </row>
  </sheetData>
  <autoFilter ref="B2:I73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0" t="s">
        <v>0</v>
      </c>
    </row>
    <row r="2" customFormat="false" ht="51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B3" s="0" t="n">
        <v>1</v>
      </c>
      <c r="C3" s="0" t="s">
        <v>1247</v>
      </c>
      <c r="D3" s="0" t="s">
        <v>17</v>
      </c>
      <c r="E3" s="3" t="n">
        <v>45260</v>
      </c>
      <c r="F3" s="3" t="n">
        <v>40611</v>
      </c>
      <c r="G3" s="4" t="n">
        <v>-0.10271763146266</v>
      </c>
      <c r="H3" s="5" t="n">
        <v>10.9429400386847</v>
      </c>
      <c r="I3" s="5" t="n">
        <v>9.81890715667312</v>
      </c>
    </row>
    <row r="4" customFormat="false" ht="12.75" hidden="false" customHeight="false" outlineLevel="0" collapsed="false">
      <c r="B4" s="0" t="n">
        <v>2</v>
      </c>
      <c r="C4" s="0" t="s">
        <v>1248</v>
      </c>
      <c r="D4" s="0" t="s">
        <v>17</v>
      </c>
      <c r="E4" s="3" t="n">
        <v>67274</v>
      </c>
      <c r="F4" s="3" t="n">
        <v>30700</v>
      </c>
      <c r="G4" s="4" t="n">
        <v>-0.543657282159527</v>
      </c>
      <c r="H4" s="5" t="n">
        <v>20.8925465838509</v>
      </c>
      <c r="I4" s="5" t="n">
        <v>9.53416149068323</v>
      </c>
    </row>
    <row r="5" customFormat="false" ht="12.75" hidden="true" customHeight="false" outlineLevel="0" collapsed="false">
      <c r="B5" s="0" t="n">
        <v>3</v>
      </c>
      <c r="C5" s="0" t="s">
        <v>1249</v>
      </c>
      <c r="D5" s="0" t="s">
        <v>10</v>
      </c>
      <c r="E5" s="3" t="n">
        <v>88102</v>
      </c>
      <c r="F5" s="3" t="n">
        <v>70472</v>
      </c>
      <c r="G5" s="4" t="n">
        <v>-0.200108964609203</v>
      </c>
      <c r="H5" s="5" t="n">
        <v>7.33755309402848</v>
      </c>
      <c r="I5" s="5" t="n">
        <v>5.86924294161739</v>
      </c>
    </row>
    <row r="6" customFormat="false" ht="12.75" hidden="false" customHeight="false" outlineLevel="0" collapsed="false">
      <c r="B6" s="0" t="n">
        <v>4</v>
      </c>
      <c r="C6" s="0" t="s">
        <v>1250</v>
      </c>
      <c r="D6" s="0" t="s">
        <v>17</v>
      </c>
      <c r="E6" s="3" t="n">
        <v>67274</v>
      </c>
      <c r="F6" s="3" t="n">
        <v>45500</v>
      </c>
      <c r="G6" s="4" t="n">
        <v>-0.323661444242947</v>
      </c>
      <c r="H6" s="5" t="n">
        <v>14.9331853496115</v>
      </c>
      <c r="I6" s="5" t="n">
        <v>10.0998890122087</v>
      </c>
    </row>
    <row r="7" customFormat="false" ht="12.75" hidden="false" customHeight="false" outlineLevel="0" collapsed="false">
      <c r="B7" s="0" t="n">
        <v>5</v>
      </c>
      <c r="C7" s="0" t="s">
        <v>899</v>
      </c>
      <c r="D7" s="0" t="s">
        <v>17</v>
      </c>
      <c r="E7" s="3" t="n">
        <v>67274</v>
      </c>
      <c r="F7" s="3" t="n">
        <v>70286</v>
      </c>
      <c r="G7" s="4" t="n">
        <v>0.0447721259327526</v>
      </c>
      <c r="H7" s="5" t="n">
        <v>7.90343045112782</v>
      </c>
      <c r="I7" s="5" t="n">
        <v>8.25728383458647</v>
      </c>
    </row>
    <row r="8" customFormat="false" ht="12.75" hidden="false" customHeight="false" outlineLevel="0" collapsed="false">
      <c r="B8" s="0" t="n">
        <v>6</v>
      </c>
      <c r="C8" s="0" t="s">
        <v>1251</v>
      </c>
      <c r="D8" s="0" t="s">
        <v>17</v>
      </c>
      <c r="E8" s="3" t="n">
        <v>67274</v>
      </c>
      <c r="F8" s="3" t="n">
        <v>46687</v>
      </c>
      <c r="G8" s="4" t="n">
        <v>-0.306017183458691</v>
      </c>
      <c r="H8" s="5" t="n">
        <v>10.0289206917114</v>
      </c>
      <c r="I8" s="5" t="n">
        <v>6.95989862850328</v>
      </c>
    </row>
    <row r="9" customFormat="false" ht="12.75" hidden="true" customHeight="false" outlineLevel="0" collapsed="false">
      <c r="B9" s="0" t="n">
        <v>7</v>
      </c>
      <c r="C9" s="0" t="s">
        <v>1252</v>
      </c>
      <c r="D9" s="0" t="s">
        <v>10</v>
      </c>
      <c r="E9" s="3" t="n">
        <v>88102</v>
      </c>
      <c r="F9" s="3" t="n">
        <v>86931</v>
      </c>
      <c r="G9" s="4" t="n">
        <v>-0.0132914122267372</v>
      </c>
      <c r="H9" s="5" t="n">
        <v>8.13499538319483</v>
      </c>
      <c r="I9" s="5" t="n">
        <v>8.02686980609418</v>
      </c>
    </row>
    <row r="10" customFormat="false" ht="12.75" hidden="true" customHeight="false" outlineLevel="0" collapsed="false">
      <c r="B10" s="0" t="n">
        <v>8</v>
      </c>
      <c r="C10" s="0" t="s">
        <v>1253</v>
      </c>
      <c r="D10" s="0" t="s">
        <v>10</v>
      </c>
      <c r="E10" s="3" t="n">
        <v>130375</v>
      </c>
      <c r="F10" s="3" t="n">
        <v>139447</v>
      </c>
      <c r="G10" s="4" t="n">
        <v>0.0695838926174497</v>
      </c>
      <c r="H10" s="5" t="n">
        <v>6.60026325115172</v>
      </c>
      <c r="I10" s="5" t="n">
        <v>7.05953526046677</v>
      </c>
    </row>
    <row r="11" customFormat="false" ht="12.75" hidden="false" customHeight="false" outlineLevel="0" collapsed="false">
      <c r="B11" s="0" t="n">
        <v>9</v>
      </c>
      <c r="C11" s="0" t="s">
        <v>1254</v>
      </c>
      <c r="D11" s="0" t="s">
        <v>17</v>
      </c>
      <c r="E11" s="3" t="n">
        <v>88102</v>
      </c>
      <c r="F11" s="3" t="n">
        <v>56991</v>
      </c>
      <c r="G11" s="4" t="n">
        <v>-0.353124787178498</v>
      </c>
      <c r="H11" s="5" t="n">
        <v>11.794109772423</v>
      </c>
      <c r="I11" s="5" t="n">
        <v>7.62931726907631</v>
      </c>
    </row>
    <row r="12" customFormat="false" ht="12.75" hidden="false" customHeight="false" outlineLevel="0" collapsed="false">
      <c r="B12" s="0" t="n">
        <v>10</v>
      </c>
      <c r="C12" s="0" t="s">
        <v>1255</v>
      </c>
      <c r="D12" s="0" t="s">
        <v>17</v>
      </c>
      <c r="E12" s="3" t="n">
        <v>67274</v>
      </c>
      <c r="F12" s="3" t="n">
        <v>41378</v>
      </c>
      <c r="G12" s="4" t="n">
        <v>-0.384933258019443</v>
      </c>
      <c r="H12" s="5" t="n">
        <v>11.9364797728886</v>
      </c>
      <c r="I12" s="5" t="n">
        <v>7.3417317246274</v>
      </c>
    </row>
    <row r="13" customFormat="false" ht="12.75" hidden="true" customHeight="false" outlineLevel="0" collapsed="false">
      <c r="B13" s="0" t="n">
        <v>11</v>
      </c>
      <c r="C13" s="0" t="s">
        <v>1256</v>
      </c>
      <c r="D13" s="0" t="s">
        <v>10</v>
      </c>
      <c r="E13" s="3" t="n">
        <v>110116</v>
      </c>
      <c r="F13" s="3" t="n">
        <v>80635</v>
      </c>
      <c r="G13" s="4" t="n">
        <v>-0.267726760870355</v>
      </c>
      <c r="H13" s="5" t="n">
        <v>8.33959406240533</v>
      </c>
      <c r="I13" s="5" t="n">
        <v>6.10686155710391</v>
      </c>
    </row>
    <row r="14" customFormat="false" ht="12.75" hidden="true" customHeight="false" outlineLevel="0" collapsed="false">
      <c r="B14" s="0" t="n">
        <v>12</v>
      </c>
      <c r="C14" s="0" t="s">
        <v>1257</v>
      </c>
      <c r="D14" s="0" t="s">
        <v>10</v>
      </c>
      <c r="E14" s="3" t="n">
        <v>198209</v>
      </c>
      <c r="F14" s="3" t="n">
        <v>300381</v>
      </c>
      <c r="G14" s="4" t="n">
        <v>0.515476088371366</v>
      </c>
      <c r="H14" s="5" t="n">
        <v>7.44446948356808</v>
      </c>
      <c r="I14" s="5" t="n">
        <v>11.2819154929577</v>
      </c>
    </row>
    <row r="15" customFormat="false" ht="12.75" hidden="false" customHeight="false" outlineLevel="0" collapsed="false">
      <c r="B15" s="0" t="n">
        <v>13</v>
      </c>
      <c r="C15" s="0" t="s">
        <v>1258</v>
      </c>
      <c r="D15" s="0" t="s">
        <v>17</v>
      </c>
      <c r="E15" s="3" t="n">
        <v>70824</v>
      </c>
      <c r="F15" s="3" t="n">
        <v>59885</v>
      </c>
      <c r="G15" s="4" t="n">
        <v>-0.154453292669152</v>
      </c>
      <c r="H15" s="5" t="n">
        <v>10.9178356713427</v>
      </c>
      <c r="I15" s="5" t="n">
        <v>9.23154000308309</v>
      </c>
    </row>
    <row r="16" customFormat="false" ht="12.75" hidden="false" customHeight="false" outlineLevel="0" collapsed="false">
      <c r="B16" s="0" t="n">
        <v>14</v>
      </c>
      <c r="C16" s="0" t="s">
        <v>1259</v>
      </c>
      <c r="D16" s="0" t="s">
        <v>17</v>
      </c>
      <c r="E16" s="3" t="n">
        <v>67274</v>
      </c>
      <c r="F16" s="3" t="n">
        <v>48941</v>
      </c>
      <c r="G16" s="4" t="n">
        <v>-0.272512411927342</v>
      </c>
      <c r="H16" s="5" t="n">
        <v>12.1105310531053</v>
      </c>
      <c r="I16" s="5" t="n">
        <v>8.81026102610261</v>
      </c>
    </row>
    <row r="17" customFormat="false" ht="12.75" hidden="false" customHeight="false" outlineLevel="0" collapsed="false">
      <c r="B17" s="0" t="n">
        <v>15</v>
      </c>
      <c r="C17" s="0" t="s">
        <v>1260</v>
      </c>
      <c r="D17" s="0" t="s">
        <v>17</v>
      </c>
      <c r="E17" s="3" t="n">
        <v>45260</v>
      </c>
      <c r="F17" s="3" t="n">
        <v>39526</v>
      </c>
      <c r="G17" s="4" t="n">
        <v>-0.126690234202386</v>
      </c>
      <c r="H17" s="5" t="n">
        <v>8.06773618538325</v>
      </c>
      <c r="I17" s="5" t="n">
        <v>7.04563279857398</v>
      </c>
    </row>
    <row r="18" customFormat="false" ht="12.75" hidden="false" customHeight="false" outlineLevel="0" collapsed="false">
      <c r="B18" s="0" t="n">
        <v>16</v>
      </c>
      <c r="C18" s="0" t="s">
        <v>1261</v>
      </c>
      <c r="D18" s="0" t="s">
        <v>17</v>
      </c>
      <c r="E18" s="3" t="n">
        <v>67274</v>
      </c>
      <c r="F18" s="3" t="n">
        <v>41443</v>
      </c>
      <c r="G18" s="4" t="n">
        <v>-0.383967060082647</v>
      </c>
      <c r="H18" s="5" t="n">
        <v>9.92388257855141</v>
      </c>
      <c r="I18" s="5" t="n">
        <v>6.11343856025963</v>
      </c>
    </row>
    <row r="19" customFormat="false" ht="12.75" hidden="false" customHeight="false" outlineLevel="0" collapsed="false">
      <c r="B19" s="0" t="n">
        <v>17</v>
      </c>
      <c r="C19" s="0" t="s">
        <v>1262</v>
      </c>
      <c r="D19" s="0" t="s">
        <v>17</v>
      </c>
      <c r="E19" s="3" t="n">
        <v>110116</v>
      </c>
      <c r="F19" s="3" t="n">
        <v>81911</v>
      </c>
      <c r="G19" s="4" t="n">
        <v>-0.25613898071125</v>
      </c>
      <c r="H19" s="5" t="n">
        <v>8.16702514277238</v>
      </c>
      <c r="I19" s="5" t="n">
        <v>6.07513164725951</v>
      </c>
    </row>
    <row r="20" customFormat="false" ht="12.75" hidden="true" customHeight="false" outlineLevel="0" collapsed="false">
      <c r="B20" s="0" t="n">
        <v>18</v>
      </c>
      <c r="C20" s="0" t="s">
        <v>1263</v>
      </c>
      <c r="D20" s="0" t="s">
        <v>10</v>
      </c>
      <c r="E20" s="3" t="n">
        <v>67274</v>
      </c>
      <c r="F20" s="3" t="n">
        <v>58821</v>
      </c>
      <c r="G20" s="4" t="n">
        <v>-0.125650325534382</v>
      </c>
      <c r="H20" s="5" t="n">
        <v>8.99625568333779</v>
      </c>
      <c r="I20" s="5" t="n">
        <v>7.86587322813587</v>
      </c>
    </row>
    <row r="21" customFormat="false" ht="12.75" hidden="false" customHeight="false" outlineLevel="0" collapsed="false">
      <c r="B21" s="0" t="n">
        <v>19</v>
      </c>
      <c r="C21" s="0" t="s">
        <v>1264</v>
      </c>
      <c r="D21" s="0" t="s">
        <v>17</v>
      </c>
      <c r="E21" s="3" t="n">
        <v>45260</v>
      </c>
      <c r="F21" s="3" t="n">
        <v>29029</v>
      </c>
      <c r="G21" s="4" t="n">
        <v>-0.358616880247459</v>
      </c>
      <c r="H21" s="5" t="n">
        <v>26.2224797219004</v>
      </c>
      <c r="I21" s="5" t="n">
        <v>16.8186558516802</v>
      </c>
    </row>
    <row r="22" customFormat="false" ht="12.75" hidden="false" customHeight="false" outlineLevel="0" collapsed="false">
      <c r="B22" s="0" t="n">
        <v>20</v>
      </c>
      <c r="C22" s="0" t="s">
        <v>1265</v>
      </c>
      <c r="D22" s="0" t="s">
        <v>17</v>
      </c>
      <c r="E22" s="3" t="n">
        <v>88102</v>
      </c>
      <c r="F22" s="3" t="n">
        <v>72655</v>
      </c>
      <c r="G22" s="4" t="n">
        <v>-0.175330866495653</v>
      </c>
      <c r="H22" s="5" t="n">
        <v>10.856685150955</v>
      </c>
      <c r="I22" s="5" t="n">
        <v>8.95317313616759</v>
      </c>
    </row>
    <row r="23" customFormat="false" ht="12.75" hidden="false" customHeight="false" outlineLevel="0" collapsed="false">
      <c r="B23" s="0" t="n">
        <v>21</v>
      </c>
      <c r="C23" s="0" t="s">
        <v>1266</v>
      </c>
      <c r="D23" s="0" t="s">
        <v>17</v>
      </c>
      <c r="E23" s="3" t="n">
        <v>45260</v>
      </c>
      <c r="F23" s="3" t="n">
        <v>36773</v>
      </c>
      <c r="G23" s="4" t="n">
        <v>-0.187516570923553</v>
      </c>
      <c r="H23" s="5" t="n">
        <v>18.756734355574</v>
      </c>
      <c r="I23" s="5" t="n">
        <v>15.2395358474927</v>
      </c>
    </row>
    <row r="24" customFormat="false" ht="12.75" hidden="false" customHeight="false" outlineLevel="0" collapsed="false">
      <c r="B24" s="0" t="n">
        <v>22</v>
      </c>
      <c r="C24" s="0" t="s">
        <v>1266</v>
      </c>
      <c r="D24" s="0" t="s">
        <v>17</v>
      </c>
      <c r="E24" s="3" t="n">
        <v>88102</v>
      </c>
      <c r="F24" s="3" t="n">
        <v>73869</v>
      </c>
      <c r="G24" s="4" t="n">
        <v>-0.161551383623527</v>
      </c>
      <c r="H24" s="5" t="n">
        <v>7.71065989847716</v>
      </c>
      <c r="I24" s="5" t="n">
        <v>6.46499212322773</v>
      </c>
    </row>
    <row r="25" customFormat="false" ht="12.75" hidden="false" customHeight="false" outlineLevel="0" collapsed="false">
      <c r="B25" s="0" t="n">
        <v>23</v>
      </c>
      <c r="C25" s="0" t="s">
        <v>1266</v>
      </c>
      <c r="D25" s="0" t="s">
        <v>17</v>
      </c>
      <c r="E25" s="3" t="n">
        <v>88102</v>
      </c>
      <c r="F25" s="3" t="n">
        <v>77631</v>
      </c>
      <c r="G25" s="4" t="n">
        <v>-0.118850877392114</v>
      </c>
      <c r="H25" s="5" t="n">
        <v>6.84979007930337</v>
      </c>
      <c r="I25" s="5" t="n">
        <v>6.03568651842637</v>
      </c>
    </row>
    <row r="26" customFormat="false" ht="12.75" hidden="false" customHeight="false" outlineLevel="0" collapsed="false">
      <c r="B26" s="0" t="n">
        <v>24</v>
      </c>
      <c r="C26" s="0" t="s">
        <v>1267</v>
      </c>
      <c r="D26" s="0" t="s">
        <v>17</v>
      </c>
      <c r="E26" s="3" t="n">
        <v>67274</v>
      </c>
      <c r="F26" s="3" t="n">
        <v>46816</v>
      </c>
      <c r="G26" s="4" t="n">
        <v>-0.304099652168743</v>
      </c>
      <c r="H26" s="5" t="n">
        <v>9.60782633533276</v>
      </c>
      <c r="I26" s="5" t="n">
        <v>6.68608968866038</v>
      </c>
    </row>
    <row r="27" customFormat="false" ht="12.75" hidden="false" customHeight="false" outlineLevel="0" collapsed="false">
      <c r="B27" s="0" t="n">
        <v>25</v>
      </c>
      <c r="C27" s="0" t="s">
        <v>1268</v>
      </c>
      <c r="D27" s="0" t="s">
        <v>17</v>
      </c>
      <c r="E27" s="3" t="n">
        <v>88102</v>
      </c>
      <c r="F27" s="3" t="n">
        <v>81106</v>
      </c>
      <c r="G27" s="4" t="n">
        <v>-0.0794079589566639</v>
      </c>
      <c r="H27" s="5" t="n">
        <v>7.51531178026103</v>
      </c>
      <c r="I27" s="5" t="n">
        <v>6.91853621086753</v>
      </c>
    </row>
    <row r="28" customFormat="false" ht="12.75" hidden="false" customHeight="false" outlineLevel="0" collapsed="false">
      <c r="B28" s="0" t="n">
        <v>26</v>
      </c>
      <c r="C28" s="0" t="s">
        <v>1269</v>
      </c>
      <c r="D28" s="0" t="s">
        <v>17</v>
      </c>
      <c r="E28" s="3" t="n">
        <v>133353</v>
      </c>
      <c r="F28" s="3" t="n">
        <v>149446</v>
      </c>
      <c r="G28" s="4" t="n">
        <v>0.120679699744288</v>
      </c>
      <c r="H28" s="5" t="n">
        <v>5.25674077578051</v>
      </c>
      <c r="I28" s="5" t="n">
        <v>5.89112267423526</v>
      </c>
    </row>
    <row r="29" customFormat="false" ht="12.75" hidden="true" customHeight="false" outlineLevel="0" collapsed="false">
      <c r="B29" s="0" t="n">
        <v>27</v>
      </c>
      <c r="C29" s="0" t="s">
        <v>1269</v>
      </c>
      <c r="D29" s="0" t="s">
        <v>12</v>
      </c>
      <c r="E29" s="3" t="n">
        <v>264292</v>
      </c>
      <c r="F29" s="3" t="n">
        <v>433373</v>
      </c>
      <c r="G29" s="4" t="n">
        <v>0.639750730252902</v>
      </c>
      <c r="H29" s="5" t="n">
        <v>5.67539941590792</v>
      </c>
      <c r="I29" s="5" t="n">
        <v>9.30624033671191</v>
      </c>
    </row>
    <row r="30" customFormat="false" ht="12.75" hidden="false" customHeight="false" outlineLevel="0" collapsed="false">
      <c r="B30" s="0" t="n">
        <v>28</v>
      </c>
      <c r="C30" s="0" t="s">
        <v>1270</v>
      </c>
      <c r="D30" s="0" t="s">
        <v>17</v>
      </c>
      <c r="E30" s="3" t="n">
        <v>88102</v>
      </c>
      <c r="F30" s="3" t="n">
        <v>53695</v>
      </c>
      <c r="G30" s="4" t="n">
        <v>-0.390535969671517</v>
      </c>
      <c r="H30" s="5" t="n">
        <v>10.1255028157683</v>
      </c>
      <c r="I30" s="5" t="n">
        <v>6.17112975520055</v>
      </c>
    </row>
    <row r="31" customFormat="false" ht="12.75" hidden="false" customHeight="false" outlineLevel="0" collapsed="false">
      <c r="B31" s="0" t="n">
        <v>29</v>
      </c>
      <c r="C31" s="0" t="s">
        <v>1271</v>
      </c>
      <c r="D31" s="0" t="s">
        <v>17</v>
      </c>
      <c r="E31" s="3" t="n">
        <v>67274</v>
      </c>
      <c r="F31" s="3" t="n">
        <v>37065</v>
      </c>
      <c r="G31" s="4" t="n">
        <v>-0.449044207271754</v>
      </c>
      <c r="H31" s="5" t="n">
        <v>11.0448202265638</v>
      </c>
      <c r="I31" s="5" t="n">
        <v>6.08520768346741</v>
      </c>
    </row>
    <row r="32" customFormat="false" ht="12.75" hidden="false" customHeight="false" outlineLevel="0" collapsed="false">
      <c r="B32" s="0" t="n">
        <v>30</v>
      </c>
      <c r="C32" s="0" t="s">
        <v>1272</v>
      </c>
      <c r="D32" s="0" t="s">
        <v>17</v>
      </c>
      <c r="E32" s="3" t="n">
        <v>110116</v>
      </c>
      <c r="F32" s="3" t="n">
        <v>65102</v>
      </c>
      <c r="G32" s="4" t="n">
        <v>-0.408787097242907</v>
      </c>
      <c r="H32" s="5" t="n">
        <v>11.7419492429089</v>
      </c>
      <c r="I32" s="5" t="n">
        <v>6.94199189592664</v>
      </c>
    </row>
    <row r="33" customFormat="false" ht="12.75" hidden="true" customHeight="false" outlineLevel="0" collapsed="false">
      <c r="B33" s="0" t="n">
        <v>31</v>
      </c>
      <c r="C33" s="0" t="s">
        <v>1273</v>
      </c>
      <c r="D33" s="0" t="s">
        <v>10</v>
      </c>
      <c r="E33" s="3" t="n">
        <v>96875</v>
      </c>
      <c r="F33" s="3" t="n">
        <v>113027</v>
      </c>
      <c r="G33" s="4" t="n">
        <v>0.166730322580645</v>
      </c>
      <c r="H33" s="5" t="n">
        <v>6.57269828346564</v>
      </c>
      <c r="I33" s="5" t="n">
        <v>7.66856638849311</v>
      </c>
    </row>
    <row r="34" customFormat="false" ht="12.75" hidden="false" customHeight="false" outlineLevel="0" collapsed="false">
      <c r="B34" s="0" t="n">
        <v>32</v>
      </c>
      <c r="C34" s="0" t="s">
        <v>1274</v>
      </c>
      <c r="D34" s="0" t="s">
        <v>17</v>
      </c>
      <c r="E34" s="3" t="n">
        <v>88102</v>
      </c>
      <c r="F34" s="3" t="n">
        <v>47243</v>
      </c>
      <c r="G34" s="4" t="n">
        <v>-0.463769267440013</v>
      </c>
      <c r="H34" s="5" t="n">
        <v>10.8553474618038</v>
      </c>
      <c r="I34" s="5" t="n">
        <v>5.82097092163627</v>
      </c>
    </row>
    <row r="35" customFormat="false" ht="12.75" hidden="false" customHeight="false" outlineLevel="0" collapsed="false">
      <c r="B35" s="0" t="n">
        <v>33</v>
      </c>
      <c r="C35" s="0" t="s">
        <v>1275</v>
      </c>
      <c r="D35" s="0" t="s">
        <v>17</v>
      </c>
      <c r="E35" s="3" t="n">
        <v>67274</v>
      </c>
      <c r="F35" s="3" t="n">
        <v>55440</v>
      </c>
      <c r="G35" s="4" t="n">
        <v>-0.175907482831406</v>
      </c>
      <c r="H35" s="5" t="n">
        <v>9.60097045811332</v>
      </c>
      <c r="I35" s="5" t="n">
        <v>7.91208791208791</v>
      </c>
    </row>
    <row r="36" customFormat="false" ht="12.75" hidden="true" customHeight="false" outlineLevel="0" collapsed="false">
      <c r="B36" s="0" t="n">
        <v>34</v>
      </c>
      <c r="C36" s="0" t="s">
        <v>1275</v>
      </c>
      <c r="D36" s="0" t="s">
        <v>12</v>
      </c>
      <c r="E36" s="3" t="n">
        <v>94102</v>
      </c>
      <c r="F36" s="3" t="n">
        <v>67757</v>
      </c>
      <c r="G36" s="4" t="n">
        <v>-0.279962168710548</v>
      </c>
      <c r="H36" s="5" t="n">
        <v>15.2317902233733</v>
      </c>
      <c r="I36" s="5" t="n">
        <v>10.9674651990936</v>
      </c>
    </row>
    <row r="37" customFormat="false" ht="12.75" hidden="false" customHeight="false" outlineLevel="0" collapsed="false">
      <c r="B37" s="0" t="n">
        <v>35</v>
      </c>
      <c r="C37" s="0" t="s">
        <v>1276</v>
      </c>
      <c r="D37" s="0" t="s">
        <v>17</v>
      </c>
      <c r="E37" s="3" t="n">
        <v>67274</v>
      </c>
      <c r="F37" s="3" t="n">
        <v>46154</v>
      </c>
      <c r="G37" s="4" t="n">
        <v>-0.313940006540417</v>
      </c>
      <c r="H37" s="5" t="n">
        <v>10.330773955774</v>
      </c>
      <c r="I37" s="5" t="n">
        <v>7.08753071253071</v>
      </c>
    </row>
    <row r="38" customFormat="false" ht="12.75" hidden="false" customHeight="false" outlineLevel="0" collapsed="false">
      <c r="B38" s="0" t="n">
        <v>36</v>
      </c>
      <c r="C38" s="0" t="s">
        <v>1277</v>
      </c>
      <c r="D38" s="0" t="s">
        <v>17</v>
      </c>
      <c r="E38" s="3" t="n">
        <v>51770</v>
      </c>
      <c r="F38" s="3" t="n">
        <v>39804</v>
      </c>
      <c r="G38" s="4" t="n">
        <v>-0.231137724550898</v>
      </c>
      <c r="H38" s="5" t="n">
        <v>9.349828426946</v>
      </c>
      <c r="I38" s="5" t="n">
        <v>7.1887303594004</v>
      </c>
    </row>
    <row r="39" customFormat="false" ht="12.75" hidden="false" customHeight="false" outlineLevel="0" collapsed="false">
      <c r="B39" s="0" t="n">
        <v>37</v>
      </c>
      <c r="C39" s="0" t="s">
        <v>1278</v>
      </c>
      <c r="D39" s="0" t="s">
        <v>17</v>
      </c>
      <c r="E39" s="3" t="n">
        <v>88102</v>
      </c>
      <c r="F39" s="3" t="n">
        <v>83606</v>
      </c>
      <c r="G39" s="4" t="n">
        <v>-0.0510317586433906</v>
      </c>
      <c r="H39" s="5" t="n">
        <v>8.38747143945164</v>
      </c>
      <c r="I39" s="5" t="n">
        <v>7.95944402132521</v>
      </c>
    </row>
    <row r="40" customFormat="false" ht="12.75" hidden="false" customHeight="false" outlineLevel="0" collapsed="false">
      <c r="B40" s="0" t="n">
        <v>38</v>
      </c>
      <c r="C40" s="0" t="s">
        <v>1279</v>
      </c>
      <c r="D40" s="0" t="s">
        <v>17</v>
      </c>
      <c r="E40" s="3" t="n">
        <v>45260</v>
      </c>
      <c r="F40" s="3" t="n">
        <v>42602</v>
      </c>
      <c r="G40" s="4" t="n">
        <v>-0.0587273530711445</v>
      </c>
      <c r="H40" s="5" t="n">
        <v>9.72496776966051</v>
      </c>
      <c r="I40" s="5" t="n">
        <v>9.15384615384615</v>
      </c>
    </row>
    <row r="41" customFormat="false" ht="12.75" hidden="false" customHeight="false" outlineLevel="0" collapsed="false">
      <c r="B41" s="0" t="n">
        <v>39</v>
      </c>
      <c r="C41" s="0" t="s">
        <v>1280</v>
      </c>
      <c r="D41" s="0" t="s">
        <v>17</v>
      </c>
      <c r="E41" s="3" t="n">
        <v>45260</v>
      </c>
      <c r="F41" s="3" t="n">
        <v>22755</v>
      </c>
      <c r="G41" s="4" t="n">
        <v>-0.497238179407866</v>
      </c>
      <c r="H41" s="5" t="n">
        <v>16.368896925859</v>
      </c>
      <c r="I41" s="5" t="n">
        <v>8.22965641952984</v>
      </c>
    </row>
    <row r="42" customFormat="false" ht="12.75" hidden="true" customHeight="false" outlineLevel="0" collapsed="false">
      <c r="B42" s="0" t="n">
        <v>40</v>
      </c>
      <c r="C42" s="0" t="s">
        <v>1281</v>
      </c>
      <c r="D42" s="0" t="s">
        <v>10</v>
      </c>
      <c r="E42" s="3" t="n">
        <v>127397</v>
      </c>
      <c r="F42" s="3" t="n">
        <v>135000</v>
      </c>
      <c r="G42" s="4" t="n">
        <v>0.0596795842916238</v>
      </c>
      <c r="H42" s="5" t="n">
        <v>6.56448704075849</v>
      </c>
      <c r="I42" s="5" t="n">
        <v>6.95625289843871</v>
      </c>
    </row>
    <row r="43" customFormat="false" ht="12.75" hidden="false" customHeight="false" outlineLevel="0" collapsed="false">
      <c r="B43" s="0" t="n">
        <v>41</v>
      </c>
      <c r="C43" s="0" t="s">
        <v>1282</v>
      </c>
      <c r="D43" s="0" t="s">
        <v>17</v>
      </c>
      <c r="E43" s="3" t="n">
        <v>110116</v>
      </c>
      <c r="F43" s="3" t="n">
        <v>90426</v>
      </c>
      <c r="G43" s="4" t="n">
        <v>-0.178811435213775</v>
      </c>
      <c r="H43" s="5" t="n">
        <v>8.16884272997033</v>
      </c>
      <c r="I43" s="5" t="n">
        <v>6.70816023738872</v>
      </c>
    </row>
    <row r="44" customFormat="false" ht="12.75" hidden="false" customHeight="false" outlineLevel="0" collapsed="false">
      <c r="B44" s="0" t="n">
        <v>42</v>
      </c>
      <c r="C44" s="0" t="s">
        <v>1283</v>
      </c>
      <c r="D44" s="0" t="s">
        <v>17</v>
      </c>
      <c r="E44" s="3" t="n">
        <v>88102</v>
      </c>
      <c r="F44" s="3" t="n">
        <v>79415</v>
      </c>
      <c r="G44" s="4" t="n">
        <v>-0.0986016208485619</v>
      </c>
      <c r="H44" s="5" t="n">
        <v>8.93710691823899</v>
      </c>
      <c r="I44" s="5" t="n">
        <v>8.05589369040373</v>
      </c>
    </row>
    <row r="45" customFormat="false" ht="12.75" hidden="false" customHeight="false" outlineLevel="0" collapsed="false">
      <c r="B45" s="0" t="n">
        <v>43</v>
      </c>
      <c r="C45" s="0" t="s">
        <v>1284</v>
      </c>
      <c r="D45" s="0" t="s">
        <v>17</v>
      </c>
      <c r="E45" s="3" t="n">
        <v>67274</v>
      </c>
      <c r="F45" s="3" t="n">
        <v>58063</v>
      </c>
      <c r="G45" s="4" t="n">
        <v>-0.136917679935785</v>
      </c>
      <c r="H45" s="5" t="n">
        <v>8.33837382250868</v>
      </c>
      <c r="I45" s="5" t="n">
        <v>7.19670302429351</v>
      </c>
    </row>
    <row r="46" customFormat="false" ht="12.75" hidden="false" customHeight="false" outlineLevel="0" collapsed="false">
      <c r="B46" s="0" t="n">
        <v>44</v>
      </c>
      <c r="C46" s="0" t="s">
        <v>1285</v>
      </c>
      <c r="D46" s="0" t="s">
        <v>17</v>
      </c>
      <c r="E46" s="3" t="n">
        <v>88102</v>
      </c>
      <c r="F46" s="3" t="n">
        <v>57035</v>
      </c>
      <c r="G46" s="4" t="n">
        <v>-0.352625366052984</v>
      </c>
      <c r="H46" s="5" t="n">
        <v>9.47944910695072</v>
      </c>
      <c r="I46" s="5" t="n">
        <v>6.13675489563159</v>
      </c>
    </row>
    <row r="47" customFormat="false" ht="12.75" hidden="false" customHeight="false" outlineLevel="0" collapsed="false">
      <c r="B47" s="0" t="n">
        <v>45</v>
      </c>
      <c r="C47" s="0" t="s">
        <v>1286</v>
      </c>
      <c r="D47" s="0" t="s">
        <v>17</v>
      </c>
      <c r="E47" s="3" t="n">
        <v>88102</v>
      </c>
      <c r="F47" s="3" t="n">
        <v>55318</v>
      </c>
      <c r="G47" s="4" t="n">
        <v>-0.37211414042814</v>
      </c>
      <c r="H47" s="5" t="n">
        <v>14.1939745448687</v>
      </c>
      <c r="I47" s="5" t="n">
        <v>8.91219590784598</v>
      </c>
    </row>
    <row r="48" customFormat="false" ht="12.75" hidden="false" customHeight="false" outlineLevel="0" collapsed="false">
      <c r="B48" s="0" t="n">
        <v>46</v>
      </c>
      <c r="C48" s="0" t="s">
        <v>1287</v>
      </c>
      <c r="D48" s="0" t="s">
        <v>17</v>
      </c>
      <c r="E48" s="3" t="n">
        <v>45260</v>
      </c>
      <c r="F48" s="3" t="n">
        <v>36834</v>
      </c>
      <c r="G48" s="4" t="n">
        <v>-0.186168802474591</v>
      </c>
      <c r="H48" s="5" t="n">
        <v>9.20854526958291</v>
      </c>
      <c r="I48" s="5" t="n">
        <v>7.4942014242116</v>
      </c>
    </row>
    <row r="49" customFormat="false" ht="12.75" hidden="false" customHeight="false" outlineLevel="0" collapsed="false">
      <c r="B49" s="0" t="n">
        <v>47</v>
      </c>
      <c r="C49" s="0" t="s">
        <v>1288</v>
      </c>
      <c r="D49" s="0" t="s">
        <v>17</v>
      </c>
      <c r="E49" s="3" t="n">
        <v>67274</v>
      </c>
      <c r="F49" s="3" t="n">
        <v>57772</v>
      </c>
      <c r="G49" s="4" t="n">
        <v>-0.141243273775902</v>
      </c>
      <c r="H49" s="5" t="n">
        <v>9.61881612810981</v>
      </c>
      <c r="I49" s="5" t="n">
        <v>8.26022304832714</v>
      </c>
    </row>
    <row r="50" customFormat="false" ht="12.75" hidden="false" customHeight="false" outlineLevel="0" collapsed="false">
      <c r="B50" s="0" t="n">
        <v>48</v>
      </c>
      <c r="C50" s="0" t="s">
        <v>1289</v>
      </c>
      <c r="D50" s="0" t="s">
        <v>17</v>
      </c>
      <c r="E50" s="3" t="n">
        <v>67274</v>
      </c>
      <c r="F50" s="3" t="n">
        <v>44710</v>
      </c>
      <c r="G50" s="4" t="n">
        <v>-0.335404465320926</v>
      </c>
      <c r="H50" s="5" t="n">
        <v>8.7951366191659</v>
      </c>
      <c r="I50" s="5" t="n">
        <v>5.84520852399006</v>
      </c>
    </row>
    <row r="51" customFormat="false" ht="12.75" hidden="true" customHeight="false" outlineLevel="0" collapsed="false">
      <c r="B51" s="0" t="n">
        <v>49</v>
      </c>
      <c r="C51" s="0" t="s">
        <v>1290</v>
      </c>
      <c r="D51" s="0" t="s">
        <v>10</v>
      </c>
      <c r="E51" s="3" t="n">
        <v>110116</v>
      </c>
      <c r="F51" s="3" t="n">
        <v>87569</v>
      </c>
      <c r="G51" s="4" t="n">
        <v>-0.204756801917977</v>
      </c>
      <c r="H51" s="5" t="n">
        <v>10.0306066678812</v>
      </c>
      <c r="I51" s="5" t="n">
        <v>7.97677172526872</v>
      </c>
    </row>
    <row r="52" customFormat="false" ht="12.75" hidden="false" customHeight="false" outlineLevel="0" collapsed="false">
      <c r="B52" s="0" t="n">
        <v>50</v>
      </c>
      <c r="C52" s="0" t="s">
        <v>1291</v>
      </c>
      <c r="D52" s="0" t="s">
        <v>17</v>
      </c>
      <c r="E52" s="3" t="n">
        <v>67274</v>
      </c>
      <c r="F52" s="3" t="n">
        <v>47105</v>
      </c>
      <c r="G52" s="4" t="n">
        <v>-0.299803787495912</v>
      </c>
      <c r="H52" s="5" t="n">
        <v>12.3144792238697</v>
      </c>
      <c r="I52" s="5" t="n">
        <v>8.62255171151382</v>
      </c>
    </row>
    <row r="53" customFormat="false" ht="12.75" hidden="true" customHeight="false" outlineLevel="0" collapsed="false">
      <c r="B53" s="0" t="n">
        <v>51</v>
      </c>
      <c r="C53" s="0" t="s">
        <v>1292</v>
      </c>
      <c r="D53" s="0" t="s">
        <v>12</v>
      </c>
      <c r="E53" s="3" t="n">
        <v>358777</v>
      </c>
      <c r="F53" s="3" t="n">
        <v>451969</v>
      </c>
      <c r="G53" s="4" t="n">
        <v>0.259749092054396</v>
      </c>
      <c r="H53" s="5" t="n">
        <v>9.24778327662646</v>
      </c>
      <c r="I53" s="5" t="n">
        <v>11.649886586246</v>
      </c>
    </row>
    <row r="54" customFormat="false" ht="12.75" hidden="false" customHeight="false" outlineLevel="0" collapsed="false">
      <c r="B54" s="0" t="n">
        <v>52</v>
      </c>
      <c r="C54" s="0" t="s">
        <v>1292</v>
      </c>
      <c r="D54" s="0" t="s">
        <v>17</v>
      </c>
      <c r="E54" s="3" t="n">
        <v>88102</v>
      </c>
      <c r="F54" s="3" t="n">
        <v>82772</v>
      </c>
      <c r="G54" s="4" t="n">
        <v>-0.0604980590678986</v>
      </c>
      <c r="H54" s="5" t="n">
        <v>6.70640176600442</v>
      </c>
      <c r="I54" s="5" t="n">
        <v>6.30067747583162</v>
      </c>
    </row>
    <row r="55" customFormat="false" ht="12.75" hidden="false" customHeight="false" outlineLevel="0" collapsed="false">
      <c r="B55" s="0" t="n">
        <v>53</v>
      </c>
      <c r="C55" s="0" t="s">
        <v>1293</v>
      </c>
      <c r="D55" s="0" t="s">
        <v>17</v>
      </c>
      <c r="E55" s="3" t="n">
        <v>67274</v>
      </c>
      <c r="F55" s="3" t="n">
        <v>45997</v>
      </c>
      <c r="G55" s="4" t="n">
        <v>-0.31627374617237</v>
      </c>
      <c r="H55" s="5" t="n">
        <v>8.70072426280393</v>
      </c>
      <c r="I55" s="5" t="n">
        <v>5.9489136057941</v>
      </c>
    </row>
    <row r="56" customFormat="false" ht="12.75" hidden="true" customHeight="false" outlineLevel="0" collapsed="false">
      <c r="B56" s="0" t="n">
        <v>54</v>
      </c>
      <c r="C56" s="0" t="s">
        <v>1294</v>
      </c>
      <c r="D56" s="0" t="s">
        <v>12</v>
      </c>
      <c r="E56" s="3" t="n">
        <v>248951.3</v>
      </c>
      <c r="F56" s="3" t="n">
        <v>349104</v>
      </c>
      <c r="G56" s="4" t="n">
        <v>0.402298361165417</v>
      </c>
      <c r="H56" s="5" t="n">
        <v>6.86572807501379</v>
      </c>
      <c r="I56" s="5" t="n">
        <v>9.62779922779923</v>
      </c>
    </row>
    <row r="57" customFormat="false" ht="12.75" hidden="false" customHeight="false" outlineLevel="0" collapsed="false">
      <c r="B57" s="0" t="n">
        <v>55</v>
      </c>
      <c r="C57" s="0" t="s">
        <v>1294</v>
      </c>
      <c r="D57" s="0" t="s">
        <v>17</v>
      </c>
      <c r="E57" s="3" t="n">
        <v>110117</v>
      </c>
      <c r="F57" s="3" t="n">
        <v>87983</v>
      </c>
      <c r="G57" s="4" t="n">
        <v>-0.201004386243723</v>
      </c>
      <c r="H57" s="5" t="n">
        <v>6.7119956113617</v>
      </c>
      <c r="I57" s="5" t="n">
        <v>5.36285505302938</v>
      </c>
    </row>
    <row r="58" customFormat="false" ht="12.75" hidden="false" customHeight="false" outlineLevel="0" collapsed="false">
      <c r="B58" s="0" t="n">
        <v>56</v>
      </c>
      <c r="C58" s="0" t="s">
        <v>1295</v>
      </c>
      <c r="D58" s="0" t="s">
        <v>17</v>
      </c>
      <c r="E58" s="3" t="n">
        <v>13503</v>
      </c>
      <c r="F58" s="3" t="n">
        <v>23062</v>
      </c>
      <c r="G58" s="4" t="n">
        <v>0.707916759238688</v>
      </c>
      <c r="H58" s="5" t="n">
        <v>6.58361774744027</v>
      </c>
      <c r="I58" s="5" t="n">
        <v>11.2442710872745</v>
      </c>
    </row>
    <row r="59" customFormat="false" ht="12.75" hidden="false" customHeight="false" outlineLevel="0" collapsed="false">
      <c r="B59" s="0" t="n">
        <v>57</v>
      </c>
      <c r="C59" s="0" t="s">
        <v>1296</v>
      </c>
      <c r="D59" s="0" t="s">
        <v>17</v>
      </c>
      <c r="E59" s="3" t="n">
        <v>45260</v>
      </c>
      <c r="F59" s="3" t="n">
        <v>50915</v>
      </c>
      <c r="G59" s="4" t="n">
        <v>0.124944763588157</v>
      </c>
      <c r="H59" s="5" t="n">
        <v>9.93633369923161</v>
      </c>
      <c r="I59" s="5" t="n">
        <v>11.1778265642151</v>
      </c>
    </row>
    <row r="60" customFormat="false" ht="12.75" hidden="true" customHeight="false" outlineLevel="0" collapsed="false">
      <c r="B60" s="0" t="n">
        <v>58</v>
      </c>
      <c r="C60" s="0" t="s">
        <v>1297</v>
      </c>
      <c r="D60" s="0" t="s">
        <v>10</v>
      </c>
      <c r="E60" s="3" t="n">
        <v>133353</v>
      </c>
      <c r="F60" s="3" t="n">
        <v>113635</v>
      </c>
      <c r="G60" s="4" t="n">
        <v>-0.147863190179449</v>
      </c>
      <c r="H60" s="5" t="n">
        <v>8.60452961672474</v>
      </c>
      <c r="I60" s="5" t="n">
        <v>7.33223641760227</v>
      </c>
    </row>
    <row r="61" customFormat="false" ht="12.75" hidden="false" customHeight="false" outlineLevel="0" collapsed="false">
      <c r="B61" s="0" t="n">
        <v>59</v>
      </c>
      <c r="C61" s="0" t="s">
        <v>1298</v>
      </c>
      <c r="D61" s="0" t="s">
        <v>17</v>
      </c>
      <c r="E61" s="3" t="n">
        <v>88102</v>
      </c>
      <c r="F61" s="3" t="n">
        <v>79535</v>
      </c>
      <c r="G61" s="4" t="n">
        <v>-0.0972395632335248</v>
      </c>
      <c r="H61" s="5" t="n">
        <v>8.67572624322994</v>
      </c>
      <c r="I61" s="5" t="n">
        <v>7.83210241260463</v>
      </c>
    </row>
    <row r="62" customFormat="false" ht="12.75" hidden="false" customHeight="false" outlineLevel="0" collapsed="false">
      <c r="B62" s="0" t="n">
        <v>60</v>
      </c>
      <c r="C62" s="0" t="s">
        <v>1299</v>
      </c>
      <c r="D62" s="0" t="s">
        <v>17</v>
      </c>
      <c r="E62" s="3" t="n">
        <v>88102</v>
      </c>
      <c r="F62" s="3" t="n">
        <v>46444</v>
      </c>
      <c r="G62" s="4" t="n">
        <v>-0.472838301060135</v>
      </c>
      <c r="H62" s="5" t="n">
        <v>16.2970773214946</v>
      </c>
      <c r="I62" s="5" t="n">
        <v>8.59119496855346</v>
      </c>
    </row>
    <row r="63" customFormat="false" ht="12.75" hidden="false" customHeight="false" outlineLevel="0" collapsed="false">
      <c r="B63" s="0" t="n">
        <v>61</v>
      </c>
      <c r="C63" s="0" t="s">
        <v>351</v>
      </c>
      <c r="D63" s="0" t="s">
        <v>17</v>
      </c>
      <c r="E63" s="3" t="n">
        <v>67274</v>
      </c>
      <c r="F63" s="3" t="n">
        <v>51514</v>
      </c>
      <c r="G63" s="4" t="n">
        <v>-0.234265838213872</v>
      </c>
      <c r="H63" s="5" t="n">
        <v>9.76542313833648</v>
      </c>
      <c r="I63" s="5" t="n">
        <v>7.47771810132095</v>
      </c>
    </row>
    <row r="64" customFormat="false" ht="12.75" hidden="true" customHeight="false" outlineLevel="0" collapsed="false">
      <c r="B64" s="0" t="n">
        <v>62</v>
      </c>
      <c r="C64" s="0" t="s">
        <v>1300</v>
      </c>
      <c r="D64" s="0" t="s">
        <v>10</v>
      </c>
      <c r="E64" s="3" t="n">
        <v>110117</v>
      </c>
      <c r="F64" s="3" t="n">
        <v>74378</v>
      </c>
      <c r="G64" s="4" t="n">
        <v>-0.324554791721533</v>
      </c>
      <c r="H64" s="5" t="n">
        <v>8.77356385945343</v>
      </c>
      <c r="I64" s="5" t="n">
        <v>5.92606166839296</v>
      </c>
    </row>
    <row r="65" customFormat="false" ht="12.75" hidden="true" customHeight="false" outlineLevel="0" collapsed="false">
      <c r="B65" s="0" t="n">
        <v>63</v>
      </c>
      <c r="C65" s="0" t="s">
        <v>1301</v>
      </c>
      <c r="D65" s="0" t="s">
        <v>10</v>
      </c>
      <c r="E65" s="3" t="n">
        <v>198209</v>
      </c>
      <c r="F65" s="3" t="n">
        <v>172202</v>
      </c>
      <c r="G65" s="4" t="n">
        <v>-0.131209985419431</v>
      </c>
      <c r="H65" s="5" t="n">
        <v>7.94711519185277</v>
      </c>
      <c r="I65" s="5" t="n">
        <v>6.90437432340323</v>
      </c>
    </row>
    <row r="66" customFormat="false" ht="12.75" hidden="true" customHeight="false" outlineLevel="0" collapsed="false">
      <c r="B66" s="0" t="n">
        <v>64</v>
      </c>
      <c r="C66" s="0" t="s">
        <v>1302</v>
      </c>
      <c r="D66" s="0" t="s">
        <v>10</v>
      </c>
      <c r="E66" s="3" t="n">
        <v>88102</v>
      </c>
      <c r="F66" s="3" t="n">
        <v>85786</v>
      </c>
      <c r="G66" s="4" t="n">
        <v>-0.0262877119702163</v>
      </c>
      <c r="H66" s="5" t="n">
        <v>9.75875055383252</v>
      </c>
      <c r="I66" s="5" t="n">
        <v>9.50221533008418</v>
      </c>
    </row>
    <row r="67" customFormat="false" ht="12.75" hidden="false" customHeight="false" outlineLevel="0" collapsed="false">
      <c r="B67" s="0" t="n">
        <v>65</v>
      </c>
      <c r="C67" s="0" t="s">
        <v>1303</v>
      </c>
      <c r="D67" s="0" t="s">
        <v>17</v>
      </c>
      <c r="E67" s="3" t="n">
        <v>67274</v>
      </c>
      <c r="F67" s="3" t="n">
        <v>43796</v>
      </c>
      <c r="G67" s="4" t="n">
        <v>-0.34899069477064</v>
      </c>
      <c r="H67" s="5" t="n">
        <v>13.4790623121619</v>
      </c>
      <c r="I67" s="5" t="n">
        <v>8.77499499098377</v>
      </c>
    </row>
    <row r="68" customFormat="false" ht="12.75" hidden="false" customHeight="false" outlineLevel="0" collapsed="false">
      <c r="B68" s="0" t="n">
        <v>66</v>
      </c>
      <c r="C68" s="0" t="s">
        <v>1304</v>
      </c>
      <c r="D68" s="0" t="s">
        <v>17</v>
      </c>
      <c r="E68" s="3" t="n">
        <v>88102</v>
      </c>
      <c r="F68" s="3" t="n">
        <v>60627</v>
      </c>
      <c r="G68" s="4" t="n">
        <v>-0.311854441442873</v>
      </c>
      <c r="H68" s="5" t="n">
        <v>7.9364021259346</v>
      </c>
      <c r="I68" s="5" t="n">
        <v>5.46139987388524</v>
      </c>
    </row>
    <row r="69" customFormat="false" ht="12.75" hidden="false" customHeight="false" outlineLevel="0" collapsed="false">
      <c r="B69" s="0" t="n">
        <v>67</v>
      </c>
      <c r="C69" s="0" t="s">
        <v>1305</v>
      </c>
      <c r="D69" s="0" t="s">
        <v>17</v>
      </c>
      <c r="E69" s="3" t="n">
        <v>43809</v>
      </c>
      <c r="F69" s="3" t="n">
        <v>45458</v>
      </c>
      <c r="G69" s="4" t="n">
        <v>0.0376406674427629</v>
      </c>
      <c r="H69" s="5" t="n">
        <v>8.54143107818288</v>
      </c>
      <c r="I69" s="5" t="n">
        <v>8.86293624488204</v>
      </c>
    </row>
    <row r="70" customFormat="false" ht="12.75" hidden="false" customHeight="false" outlineLevel="0" collapsed="false">
      <c r="B70" s="0" t="n">
        <v>68</v>
      </c>
      <c r="C70" s="0" t="s">
        <v>990</v>
      </c>
      <c r="D70" s="0" t="s">
        <v>17</v>
      </c>
      <c r="E70" s="3" t="n">
        <v>75210</v>
      </c>
      <c r="F70" s="3" t="n">
        <v>85605</v>
      </c>
      <c r="G70" s="4" t="n">
        <v>0.138213003589948</v>
      </c>
      <c r="H70" s="5" t="n">
        <v>7.00605496040987</v>
      </c>
      <c r="I70" s="5" t="n">
        <v>7.97438285980438</v>
      </c>
    </row>
    <row r="71" customFormat="false" ht="12.75" hidden="false" customHeight="false" outlineLevel="0" collapsed="false">
      <c r="B71" s="0" t="n">
        <v>69</v>
      </c>
      <c r="C71" s="0" t="s">
        <v>1306</v>
      </c>
      <c r="D71" s="0" t="s">
        <v>17</v>
      </c>
      <c r="E71" s="3" t="n">
        <v>45260</v>
      </c>
      <c r="F71" s="3" t="n">
        <v>29909</v>
      </c>
      <c r="G71" s="4" t="n">
        <v>-0.339173663278833</v>
      </c>
      <c r="H71" s="5" t="n">
        <v>23.4022750775595</v>
      </c>
      <c r="I71" s="5" t="n">
        <v>15.4648397104447</v>
      </c>
    </row>
    <row r="72" customFormat="false" ht="12.75" hidden="true" customHeight="false" outlineLevel="0" collapsed="false">
      <c r="B72" s="0" t="n">
        <v>70</v>
      </c>
      <c r="C72" s="0" t="s">
        <v>1307</v>
      </c>
      <c r="D72" s="0" t="s">
        <v>48</v>
      </c>
      <c r="E72" s="3" t="n">
        <v>309543</v>
      </c>
      <c r="F72" s="3" t="n">
        <v>538587</v>
      </c>
      <c r="G72" s="4" t="n">
        <v>0.739942431261569</v>
      </c>
      <c r="H72" s="5" t="n">
        <v>6.59528273746112</v>
      </c>
      <c r="I72" s="5" t="n">
        <v>11.4754122810756</v>
      </c>
    </row>
    <row r="73" customFormat="false" ht="12.75" hidden="false" customHeight="false" outlineLevel="0" collapsed="false">
      <c r="B73" s="0" t="n">
        <v>71</v>
      </c>
      <c r="C73" s="0" t="s">
        <v>1308</v>
      </c>
      <c r="D73" s="0" t="s">
        <v>17</v>
      </c>
      <c r="E73" s="3" t="n">
        <v>51260</v>
      </c>
      <c r="F73" s="3" t="n">
        <v>39162</v>
      </c>
      <c r="G73" s="4" t="n">
        <v>-0.236012485368709</v>
      </c>
      <c r="H73" s="5" t="n">
        <v>9.24603174603175</v>
      </c>
      <c r="I73" s="5" t="n">
        <v>7.06385281385281</v>
      </c>
    </row>
    <row r="74" customFormat="false" ht="12.75" hidden="false" customHeight="false" outlineLevel="0" collapsed="false">
      <c r="B74" s="0" t="n">
        <v>72</v>
      </c>
      <c r="C74" s="0" t="s">
        <v>1309</v>
      </c>
      <c r="D74" s="0" t="s">
        <v>17</v>
      </c>
      <c r="E74" s="3" t="n">
        <v>67274</v>
      </c>
      <c r="F74" s="3" t="n">
        <v>41856</v>
      </c>
      <c r="G74" s="4" t="n">
        <v>-0.377827987038083</v>
      </c>
      <c r="H74" s="5" t="n">
        <v>15.74765917603</v>
      </c>
      <c r="I74" s="5" t="n">
        <v>9.79775280898877</v>
      </c>
    </row>
    <row r="75" customFormat="false" ht="12.75" hidden="false" customHeight="false" outlineLevel="0" collapsed="false">
      <c r="B75" s="0" t="n">
        <v>73</v>
      </c>
      <c r="C75" s="0" t="s">
        <v>1310</v>
      </c>
      <c r="D75" s="0" t="s">
        <v>17</v>
      </c>
      <c r="E75" s="3" t="n">
        <v>45260</v>
      </c>
      <c r="F75" s="3" t="n">
        <v>47345</v>
      </c>
      <c r="G75" s="4" t="n">
        <v>0.0460671674768007</v>
      </c>
      <c r="H75" s="5" t="n">
        <v>9.25562372188139</v>
      </c>
      <c r="I75" s="5" t="n">
        <v>9.68200408997955</v>
      </c>
    </row>
    <row r="76" customFormat="false" ht="12.75" hidden="false" customHeight="false" outlineLevel="0" collapsed="false">
      <c r="B76" s="0" t="n">
        <v>74</v>
      </c>
      <c r="C76" s="0" t="s">
        <v>1311</v>
      </c>
      <c r="D76" s="0" t="s">
        <v>17</v>
      </c>
      <c r="E76" s="3" t="n">
        <v>72824</v>
      </c>
      <c r="F76" s="3" t="n">
        <v>55265</v>
      </c>
      <c r="G76" s="4" t="n">
        <v>-0.241115566296825</v>
      </c>
      <c r="H76" s="5" t="n">
        <v>12.7738993159095</v>
      </c>
      <c r="I76" s="5" t="n">
        <v>9.69391334853535</v>
      </c>
    </row>
    <row r="77" customFormat="false" ht="12.75" hidden="false" customHeight="false" outlineLevel="0" collapsed="false">
      <c r="B77" s="0" t="n">
        <v>75</v>
      </c>
      <c r="C77" s="0" t="s">
        <v>1312</v>
      </c>
      <c r="D77" s="0" t="s">
        <v>17</v>
      </c>
      <c r="E77" s="3" t="n">
        <v>67274</v>
      </c>
      <c r="F77" s="3" t="n">
        <v>53754</v>
      </c>
      <c r="G77" s="4" t="n">
        <v>-0.200969170853524</v>
      </c>
      <c r="H77" s="5" t="n">
        <v>9.56275764036958</v>
      </c>
      <c r="I77" s="5" t="n">
        <v>7.6409381663113</v>
      </c>
    </row>
    <row r="78" customFormat="false" ht="12.75" hidden="true" customHeight="false" outlineLevel="0" collapsed="false">
      <c r="B78" s="0" t="n">
        <v>76</v>
      </c>
      <c r="C78" s="0" t="s">
        <v>1313</v>
      </c>
      <c r="D78" s="0" t="s">
        <v>10</v>
      </c>
      <c r="E78" s="3" t="n">
        <v>110117</v>
      </c>
      <c r="F78" s="3" t="n">
        <v>116791</v>
      </c>
      <c r="G78" s="4" t="n">
        <v>0.0606082621211984</v>
      </c>
      <c r="H78" s="5" t="n">
        <v>9.52898926964348</v>
      </c>
      <c r="I78" s="5" t="n">
        <v>10.1065247490481</v>
      </c>
    </row>
    <row r="79" customFormat="false" ht="12.75" hidden="false" customHeight="false" outlineLevel="0" collapsed="false">
      <c r="B79" s="0" t="n">
        <v>77</v>
      </c>
      <c r="C79" s="0" t="s">
        <v>1314</v>
      </c>
      <c r="D79" s="0" t="s">
        <v>17</v>
      </c>
      <c r="E79" s="3" t="n">
        <v>154182</v>
      </c>
      <c r="F79" s="3" t="n">
        <v>141103</v>
      </c>
      <c r="G79" s="4" t="n">
        <v>-0.0848283197779248</v>
      </c>
      <c r="H79" s="5" t="n">
        <v>7.66807579449943</v>
      </c>
      <c r="I79" s="5" t="n">
        <v>7.01760580892227</v>
      </c>
    </row>
    <row r="80" customFormat="false" ht="12.75" hidden="true" customHeight="false" outlineLevel="0" collapsed="false">
      <c r="B80" s="0" t="n">
        <v>78</v>
      </c>
      <c r="C80" s="0" t="s">
        <v>1314</v>
      </c>
      <c r="D80" s="0" t="s">
        <v>12</v>
      </c>
      <c r="E80" s="3" t="n">
        <v>154182</v>
      </c>
      <c r="F80" s="3" t="n">
        <v>185189</v>
      </c>
      <c r="G80" s="4" t="n">
        <v>0.20110648454424</v>
      </c>
      <c r="H80" s="5" t="n">
        <v>10.8182711198428</v>
      </c>
      <c r="I80" s="5" t="n">
        <v>12.9938955936009</v>
      </c>
    </row>
    <row r="81" customFormat="false" ht="12.75" hidden="false" customHeight="false" outlineLevel="0" collapsed="false">
      <c r="B81" s="0" t="n">
        <v>79</v>
      </c>
      <c r="C81" s="0" t="s">
        <v>1315</v>
      </c>
      <c r="D81" s="0" t="s">
        <v>17</v>
      </c>
      <c r="E81" s="3" t="n">
        <v>67274</v>
      </c>
      <c r="F81" s="3" t="n">
        <v>71892</v>
      </c>
      <c r="G81" s="4" t="n">
        <v>0.0686446472634302</v>
      </c>
      <c r="H81" s="5" t="n">
        <v>7.3611992559361</v>
      </c>
      <c r="I81" s="5" t="n">
        <v>7.86650618229566</v>
      </c>
    </row>
    <row r="82" customFormat="false" ht="12.75" hidden="true" customHeight="false" outlineLevel="0" collapsed="false">
      <c r="B82" s="0" t="n">
        <v>80</v>
      </c>
      <c r="C82" s="0" t="s">
        <v>1315</v>
      </c>
      <c r="D82" s="0" t="s">
        <v>12</v>
      </c>
      <c r="E82" s="3" t="n">
        <v>177383</v>
      </c>
      <c r="F82" s="3" t="n">
        <v>139662</v>
      </c>
      <c r="G82" s="4" t="n">
        <v>-0.212652847228878</v>
      </c>
      <c r="H82" s="5" t="n">
        <v>14.2866462628866</v>
      </c>
      <c r="I82" s="5" t="n">
        <v>11.248550257732</v>
      </c>
    </row>
    <row r="83" customFormat="false" ht="12.75" hidden="false" customHeight="false" outlineLevel="0" collapsed="false">
      <c r="B83" s="0" t="n">
        <v>81</v>
      </c>
      <c r="C83" s="0" t="s">
        <v>1316</v>
      </c>
      <c r="D83" s="0" t="s">
        <v>17</v>
      </c>
      <c r="E83" s="3" t="n">
        <v>67274</v>
      </c>
      <c r="F83" s="3" t="n">
        <v>55031</v>
      </c>
      <c r="G83" s="4" t="n">
        <v>-0.181987097541398</v>
      </c>
      <c r="H83" s="5" t="n">
        <v>10.4219984508133</v>
      </c>
      <c r="I83" s="5" t="n">
        <v>8.52532920216886</v>
      </c>
    </row>
    <row r="84" customFormat="false" ht="12.75" hidden="false" customHeight="false" outlineLevel="0" collapsed="false">
      <c r="B84" s="0" t="n">
        <v>82</v>
      </c>
      <c r="C84" s="0" t="s">
        <v>1317</v>
      </c>
      <c r="D84" s="0" t="s">
        <v>17</v>
      </c>
      <c r="E84" s="3" t="n">
        <v>45260</v>
      </c>
      <c r="F84" s="3" t="n">
        <v>36909</v>
      </c>
      <c r="G84" s="4" t="n">
        <v>-0.184511710119311</v>
      </c>
      <c r="H84" s="5" t="n">
        <v>21.6347992351816</v>
      </c>
      <c r="I84" s="5" t="n">
        <v>17.6429254302103</v>
      </c>
    </row>
    <row r="85" customFormat="false" ht="12.75" hidden="false" customHeight="false" outlineLevel="0" collapsed="false">
      <c r="B85" s="0" t="n">
        <v>83</v>
      </c>
      <c r="C85" s="0" t="s">
        <v>1318</v>
      </c>
      <c r="D85" s="0" t="s">
        <v>17</v>
      </c>
      <c r="E85" s="3" t="n">
        <v>133353</v>
      </c>
      <c r="F85" s="3" t="n">
        <v>96402</v>
      </c>
      <c r="G85" s="4" t="n">
        <v>-0.277091628984725</v>
      </c>
      <c r="H85" s="5" t="n">
        <v>6.23290488431877</v>
      </c>
      <c r="I85" s="5" t="n">
        <v>4.50581911661603</v>
      </c>
    </row>
    <row r="86" customFormat="false" ht="12.75" hidden="true" customHeight="false" outlineLevel="0" collapsed="false">
      <c r="B86" s="0" t="n">
        <v>84</v>
      </c>
      <c r="C86" s="0" t="s">
        <v>1318</v>
      </c>
      <c r="D86" s="0" t="s">
        <v>12</v>
      </c>
      <c r="E86" s="3" t="n">
        <v>133353</v>
      </c>
      <c r="F86" s="3" t="n">
        <v>203682</v>
      </c>
      <c r="G86" s="4" t="n">
        <v>0.527389710017772</v>
      </c>
      <c r="H86" s="5" t="n">
        <v>7.41591591591592</v>
      </c>
      <c r="I86" s="5" t="n">
        <v>11.326993660327</v>
      </c>
    </row>
    <row r="87" customFormat="false" ht="12.75" hidden="false" customHeight="false" outlineLevel="0" collapsed="false">
      <c r="B87" s="0" t="n">
        <v>85</v>
      </c>
      <c r="C87" s="0" t="s">
        <v>1319</v>
      </c>
      <c r="D87" s="0" t="s">
        <v>17</v>
      </c>
      <c r="E87" s="3" t="n">
        <v>88102</v>
      </c>
      <c r="F87" s="3" t="n">
        <v>71129</v>
      </c>
      <c r="G87" s="4" t="n">
        <v>-0.192651699166875</v>
      </c>
      <c r="H87" s="5" t="n">
        <v>8.90009091827457</v>
      </c>
      <c r="I87" s="5" t="n">
        <v>7.18547328012931</v>
      </c>
    </row>
    <row r="88" customFormat="false" ht="12.75" hidden="false" customHeight="false" outlineLevel="0" collapsed="false">
      <c r="B88" s="0" t="n">
        <v>86</v>
      </c>
      <c r="C88" s="0" t="s">
        <v>1320</v>
      </c>
      <c r="D88" s="0" t="s">
        <v>17</v>
      </c>
      <c r="E88" s="3" t="n">
        <v>67274</v>
      </c>
      <c r="F88" s="3" t="n">
        <v>50210</v>
      </c>
      <c r="G88" s="4" t="n">
        <v>-0.25364925528436</v>
      </c>
      <c r="H88" s="5" t="n">
        <v>10.2504952003657</v>
      </c>
      <c r="I88" s="5" t="n">
        <v>7.65046472649703</v>
      </c>
    </row>
    <row r="89" customFormat="false" ht="12.75" hidden="false" customHeight="false" outlineLevel="0" collapsed="false">
      <c r="B89" s="0" t="n">
        <v>87</v>
      </c>
      <c r="C89" s="0" t="s">
        <v>1321</v>
      </c>
      <c r="D89" s="0" t="s">
        <v>17</v>
      </c>
      <c r="E89" s="3" t="n">
        <v>67274</v>
      </c>
      <c r="F89" s="3" t="n">
        <v>40977</v>
      </c>
      <c r="G89" s="4" t="n">
        <v>-0.390893956060291</v>
      </c>
      <c r="H89" s="5" t="n">
        <v>10.3530317020622</v>
      </c>
      <c r="I89" s="5" t="n">
        <v>6.30609418282548</v>
      </c>
    </row>
    <row r="90" customFormat="false" ht="12.75" hidden="false" customHeight="false" outlineLevel="0" collapsed="false">
      <c r="B90" s="0" t="n">
        <v>88</v>
      </c>
      <c r="C90" s="0" t="s">
        <v>1322</v>
      </c>
      <c r="D90" s="0" t="s">
        <v>17</v>
      </c>
      <c r="E90" s="3" t="n">
        <v>110117</v>
      </c>
      <c r="F90" s="3" t="n">
        <v>118005</v>
      </c>
      <c r="G90" s="4" t="n">
        <v>0.0716328995522944</v>
      </c>
      <c r="H90" s="5" t="n">
        <v>8.06009369052847</v>
      </c>
      <c r="I90" s="5" t="n">
        <v>8.63746157224418</v>
      </c>
    </row>
    <row r="91" customFormat="false" ht="12.75" hidden="false" customHeight="false" outlineLevel="0" collapsed="false">
      <c r="B91" s="0" t="n">
        <v>89</v>
      </c>
      <c r="C91" s="0" t="s">
        <v>1323</v>
      </c>
      <c r="D91" s="0" t="s">
        <v>17</v>
      </c>
      <c r="E91" s="3" t="n">
        <v>110117</v>
      </c>
      <c r="F91" s="3" t="n">
        <v>81477</v>
      </c>
      <c r="G91" s="4" t="n">
        <v>-0.260086998374456</v>
      </c>
      <c r="H91" s="5" t="n">
        <v>8.41680042803638</v>
      </c>
      <c r="I91" s="5" t="n">
        <v>6.22770006879156</v>
      </c>
    </row>
    <row r="92" customFormat="false" ht="12.75" hidden="true" customHeight="false" outlineLevel="0" collapsed="false">
      <c r="B92" s="0" t="n">
        <v>90</v>
      </c>
      <c r="C92" s="0" t="s">
        <v>1323</v>
      </c>
      <c r="D92" s="0" t="s">
        <v>12</v>
      </c>
      <c r="E92" s="3" t="n">
        <v>286305</v>
      </c>
      <c r="F92" s="3" t="n">
        <v>536866</v>
      </c>
      <c r="G92" s="4" t="n">
        <v>0.875154118859259</v>
      </c>
      <c r="H92" s="5" t="n">
        <v>4.7068735923192</v>
      </c>
      <c r="I92" s="5" t="n">
        <v>8.82611340358722</v>
      </c>
    </row>
    <row r="93" customFormat="false" ht="12.75" hidden="true" customHeight="false" outlineLevel="0" collapsed="false">
      <c r="B93" s="0" t="n">
        <v>91</v>
      </c>
      <c r="C93" s="0" t="s">
        <v>1324</v>
      </c>
      <c r="D93" s="0" t="s">
        <v>10</v>
      </c>
      <c r="E93" s="3" t="n">
        <v>67274</v>
      </c>
      <c r="F93" s="3" t="n">
        <v>59159</v>
      </c>
      <c r="G93" s="4" t="n">
        <v>-0.120626096263044</v>
      </c>
      <c r="H93" s="5" t="n">
        <v>8.17225461613217</v>
      </c>
      <c r="I93" s="5" t="n">
        <v>7.18646744412051</v>
      </c>
    </row>
    <row r="94" customFormat="false" ht="12.75" hidden="false" customHeight="false" outlineLevel="0" collapsed="false">
      <c r="B94" s="0" t="n">
        <v>92</v>
      </c>
      <c r="C94" s="0" t="s">
        <v>1325</v>
      </c>
      <c r="D94" s="0" t="s">
        <v>17</v>
      </c>
      <c r="E94" s="3" t="n">
        <v>110117</v>
      </c>
      <c r="F94" s="3" t="n">
        <v>78521</v>
      </c>
      <c r="G94" s="4" t="n">
        <v>-0.28693117320668</v>
      </c>
      <c r="H94" s="5" t="n">
        <v>10.4208384593546</v>
      </c>
      <c r="I94" s="5" t="n">
        <v>7.43077505441469</v>
      </c>
    </row>
    <row r="95" customFormat="false" ht="12.75" hidden="true" customHeight="false" outlineLevel="0" collapsed="false">
      <c r="B95" s="0" t="n">
        <v>93</v>
      </c>
      <c r="C95" s="0" t="s">
        <v>1326</v>
      </c>
      <c r="D95" s="0" t="s">
        <v>10</v>
      </c>
      <c r="E95" s="3" t="n">
        <v>154182</v>
      </c>
      <c r="F95" s="3" t="n">
        <v>224535</v>
      </c>
      <c r="G95" s="4" t="n">
        <v>0.456298400591509</v>
      </c>
      <c r="H95" s="5" t="n">
        <v>6.86779510022272</v>
      </c>
      <c r="I95" s="5" t="n">
        <v>10.0015590200445</v>
      </c>
    </row>
    <row r="96" customFormat="false" ht="12.75" hidden="false" customHeight="false" outlineLevel="0" collapsed="false">
      <c r="B96" s="0" t="n">
        <v>94</v>
      </c>
      <c r="C96" s="0" t="s">
        <v>1327</v>
      </c>
      <c r="D96" s="0" t="s">
        <v>17</v>
      </c>
      <c r="E96" s="3" t="n">
        <v>67274</v>
      </c>
      <c r="F96" s="3" t="n">
        <v>45439</v>
      </c>
      <c r="G96" s="4" t="n">
        <v>-0.324568183845171</v>
      </c>
      <c r="H96" s="5" t="n">
        <v>11.1565505804312</v>
      </c>
      <c r="I96" s="5" t="n">
        <v>7.53548922056385</v>
      </c>
    </row>
    <row r="97" customFormat="false" ht="12.75" hidden="true" customHeight="false" outlineLevel="0" collapsed="false">
      <c r="B97" s="0" t="n">
        <v>95</v>
      </c>
      <c r="C97" s="0" t="s">
        <v>1328</v>
      </c>
      <c r="D97" s="0" t="s">
        <v>10</v>
      </c>
      <c r="E97" s="3" t="n">
        <v>133353</v>
      </c>
      <c r="F97" s="3" t="n">
        <v>193941</v>
      </c>
      <c r="G97" s="4" t="n">
        <v>0.4543429844098</v>
      </c>
      <c r="H97" s="5" t="n">
        <v>7.22662981629003</v>
      </c>
      <c r="I97" s="5" t="n">
        <v>10.5099983742481</v>
      </c>
    </row>
    <row r="98" customFormat="false" ht="12.75" hidden="true" customHeight="false" outlineLevel="0" collapsed="false">
      <c r="B98" s="0" t="n">
        <v>96</v>
      </c>
      <c r="C98" s="0" t="s">
        <v>1329</v>
      </c>
      <c r="D98" s="0" t="s">
        <v>10</v>
      </c>
      <c r="E98" s="3" t="n">
        <v>154182</v>
      </c>
      <c r="F98" s="3" t="n">
        <v>152096</v>
      </c>
      <c r="G98" s="4" t="n">
        <v>-0.0135294651775175</v>
      </c>
      <c r="H98" s="5" t="n">
        <v>7.09600515463918</v>
      </c>
      <c r="I98" s="5" t="n">
        <v>7</v>
      </c>
    </row>
    <row r="99" customFormat="false" ht="12.75" hidden="false" customHeight="false" outlineLevel="0" collapsed="false">
      <c r="B99" s="0" t="n">
        <v>97</v>
      </c>
      <c r="C99" s="0" t="s">
        <v>1330</v>
      </c>
      <c r="D99" s="0" t="s">
        <v>17</v>
      </c>
      <c r="E99" s="3" t="n">
        <v>88102</v>
      </c>
      <c r="F99" s="3" t="n">
        <v>73047</v>
      </c>
      <c r="G99" s="4" t="n">
        <v>-0.170881478286532</v>
      </c>
      <c r="H99" s="5" t="n">
        <v>9.51117348591169</v>
      </c>
      <c r="I99" s="5" t="n">
        <v>7.88589010039944</v>
      </c>
    </row>
    <row r="100" customFormat="false" ht="12.75" hidden="false" customHeight="false" outlineLevel="0" collapsed="false">
      <c r="B100" s="0" t="n">
        <v>98</v>
      </c>
      <c r="C100" s="0" t="s">
        <v>1331</v>
      </c>
      <c r="D100" s="0" t="s">
        <v>17</v>
      </c>
      <c r="E100" s="3" t="n">
        <v>94102</v>
      </c>
      <c r="F100" s="3" t="n">
        <v>51699</v>
      </c>
      <c r="G100" s="4" t="n">
        <v>-0.450606788378568</v>
      </c>
      <c r="H100" s="5" t="n">
        <v>11.2535278641473</v>
      </c>
      <c r="I100" s="5" t="n">
        <v>6.18261181535518</v>
      </c>
    </row>
    <row r="101" customFormat="false" ht="12.75" hidden="true" customHeight="false" outlineLevel="0" collapsed="false">
      <c r="B101" s="0" t="n">
        <v>99</v>
      </c>
      <c r="C101" s="0" t="s">
        <v>1332</v>
      </c>
      <c r="D101" s="0" t="s">
        <v>10</v>
      </c>
      <c r="E101" s="3" t="n">
        <v>67274</v>
      </c>
      <c r="F101" s="3" t="n">
        <v>51202</v>
      </c>
      <c r="G101" s="4" t="n">
        <v>-0.238903588310491</v>
      </c>
      <c r="H101" s="5" t="n">
        <v>10.3594086849399</v>
      </c>
      <c r="I101" s="5" t="n">
        <v>7.88450877733292</v>
      </c>
    </row>
    <row r="102" customFormat="false" ht="12.75" hidden="false" customHeight="false" outlineLevel="0" collapsed="false">
      <c r="B102" s="0" t="n">
        <v>100</v>
      </c>
      <c r="C102" s="0" t="s">
        <v>1333</v>
      </c>
      <c r="D102" s="0" t="s">
        <v>17</v>
      </c>
      <c r="E102" s="3" t="n">
        <v>84771</v>
      </c>
      <c r="F102" s="3" t="n">
        <v>59480</v>
      </c>
      <c r="G102" s="4" t="n">
        <v>-0.298344952873034</v>
      </c>
      <c r="H102" s="5" t="n">
        <v>16.9745694833801</v>
      </c>
      <c r="I102" s="5" t="n">
        <v>11.910292350821</v>
      </c>
    </row>
    <row r="103" customFormat="false" ht="12.75" hidden="false" customHeight="false" outlineLevel="0" collapsed="false">
      <c r="B103" s="0" t="n">
        <v>101</v>
      </c>
      <c r="C103" s="0" t="s">
        <v>1334</v>
      </c>
      <c r="D103" s="0" t="s">
        <v>17</v>
      </c>
      <c r="E103" s="3" t="n">
        <v>67274</v>
      </c>
      <c r="F103" s="3" t="n">
        <v>52734</v>
      </c>
      <c r="G103" s="4" t="n">
        <v>-0.216131046169397</v>
      </c>
      <c r="H103" s="5" t="n">
        <v>7.59385935207134</v>
      </c>
      <c r="I103" s="5" t="n">
        <v>5.9525905858449</v>
      </c>
    </row>
    <row r="104" customFormat="false" ht="12.75" hidden="false" customHeight="false" outlineLevel="0" collapsed="false">
      <c r="B104" s="0" t="n">
        <v>102</v>
      </c>
      <c r="C104" s="0" t="s">
        <v>1335</v>
      </c>
      <c r="D104" s="0" t="s">
        <v>17</v>
      </c>
      <c r="E104" s="3" t="n">
        <v>67274</v>
      </c>
      <c r="F104" s="3" t="n">
        <v>45096</v>
      </c>
      <c r="G104" s="4" t="n">
        <v>-0.329666736034724</v>
      </c>
      <c r="H104" s="5" t="n">
        <v>12.4766320474777</v>
      </c>
      <c r="I104" s="5" t="n">
        <v>8.36350148367953</v>
      </c>
    </row>
    <row r="105" customFormat="false" ht="12.75" hidden="false" customHeight="false" outlineLevel="0" collapsed="false">
      <c r="B105" s="0" t="n">
        <v>103</v>
      </c>
      <c r="C105" s="0" t="s">
        <v>1336</v>
      </c>
      <c r="D105" s="0" t="s">
        <v>17</v>
      </c>
      <c r="E105" s="3" t="n">
        <v>67274</v>
      </c>
      <c r="F105" s="3" t="n">
        <v>46478</v>
      </c>
      <c r="G105" s="4" t="n">
        <v>-0.309123881440081</v>
      </c>
      <c r="H105" s="5" t="n">
        <v>9.39581005586592</v>
      </c>
      <c r="I105" s="5" t="n">
        <v>6.49134078212291</v>
      </c>
    </row>
    <row r="106" customFormat="false" ht="12.75" hidden="false" customHeight="false" outlineLevel="0" collapsed="false">
      <c r="B106" s="0" t="n">
        <v>104</v>
      </c>
      <c r="C106" s="0" t="s">
        <v>1337</v>
      </c>
      <c r="D106" s="0" t="s">
        <v>17</v>
      </c>
      <c r="E106" s="3" t="n">
        <v>67274</v>
      </c>
      <c r="F106" s="3" t="n">
        <v>54807</v>
      </c>
      <c r="G106" s="4" t="n">
        <v>-0.185316764277433</v>
      </c>
      <c r="H106" s="5" t="n">
        <v>12.4720059325176</v>
      </c>
      <c r="I106" s="5" t="n">
        <v>10.1607341490545</v>
      </c>
    </row>
    <row r="107" customFormat="false" ht="12.75" hidden="false" customHeight="false" outlineLevel="0" collapsed="false">
      <c r="B107" s="0" t="n">
        <v>105</v>
      </c>
      <c r="C107" s="0" t="s">
        <v>1338</v>
      </c>
      <c r="D107" s="0" t="s">
        <v>17</v>
      </c>
      <c r="E107" s="3" t="n">
        <v>45260</v>
      </c>
      <c r="F107" s="3" t="n">
        <v>40717</v>
      </c>
      <c r="G107" s="4" t="n">
        <v>-0.10037560760053</v>
      </c>
      <c r="H107" s="5" t="n">
        <v>5.39773404889684</v>
      </c>
      <c r="I107" s="5" t="n">
        <v>4.85593321407275</v>
      </c>
    </row>
    <row r="108" customFormat="false" ht="12.75" hidden="true" customHeight="false" outlineLevel="0" collapsed="false">
      <c r="B108" s="0" t="n">
        <v>106</v>
      </c>
      <c r="C108" s="0" t="s">
        <v>1339</v>
      </c>
      <c r="D108" s="0" t="s">
        <v>10</v>
      </c>
      <c r="E108" s="3" t="n">
        <v>110117</v>
      </c>
      <c r="F108" s="3" t="n">
        <v>93773</v>
      </c>
      <c r="G108" s="4" t="n">
        <v>-0.14842394907235</v>
      </c>
      <c r="H108" s="5" t="n">
        <v>6.13191892192895</v>
      </c>
      <c r="I108" s="5" t="n">
        <v>5.22179530014478</v>
      </c>
    </row>
    <row r="109" customFormat="false" ht="12.75" hidden="true" customHeight="false" outlineLevel="0" collapsed="false">
      <c r="B109" s="0" t="n">
        <v>107</v>
      </c>
      <c r="C109" s="0" t="s">
        <v>1340</v>
      </c>
      <c r="D109" s="0" t="s">
        <v>10</v>
      </c>
      <c r="E109" s="3" t="n">
        <v>67274</v>
      </c>
      <c r="F109" s="3" t="n">
        <v>85876</v>
      </c>
      <c r="G109" s="4" t="n">
        <v>0.276510984927312</v>
      </c>
      <c r="H109" s="5" t="n">
        <v>6.84722646310433</v>
      </c>
      <c r="I109" s="5" t="n">
        <v>8.74055979643766</v>
      </c>
    </row>
    <row r="110" customFormat="false" ht="12.75" hidden="true" customHeight="false" outlineLevel="0" collapsed="false">
      <c r="B110" s="0" t="n">
        <v>108</v>
      </c>
      <c r="C110" s="0" t="s">
        <v>1341</v>
      </c>
      <c r="D110" s="0" t="s">
        <v>10</v>
      </c>
      <c r="E110" s="3" t="n">
        <v>110117</v>
      </c>
      <c r="F110" s="3" t="n">
        <v>87204</v>
      </c>
      <c r="G110" s="4" t="n">
        <v>-0.208078679949508</v>
      </c>
      <c r="H110" s="5" t="n">
        <v>9.36687648860157</v>
      </c>
      <c r="I110" s="5" t="n">
        <v>7.41782919360327</v>
      </c>
    </row>
    <row r="111" customFormat="false" ht="12.75" hidden="false" customHeight="false" outlineLevel="0" collapsed="false">
      <c r="B111" s="0" t="n">
        <v>109</v>
      </c>
      <c r="C111" s="0" t="s">
        <v>1342</v>
      </c>
      <c r="D111" s="0" t="s">
        <v>17</v>
      </c>
      <c r="E111" s="3" t="n">
        <v>67274</v>
      </c>
      <c r="F111" s="3" t="n">
        <v>55713</v>
      </c>
      <c r="G111" s="4" t="n">
        <v>-0.171849451496864</v>
      </c>
      <c r="H111" s="5" t="n">
        <v>6.6136453008258</v>
      </c>
      <c r="I111" s="5" t="n">
        <v>5.47709398348407</v>
      </c>
    </row>
    <row r="112" customFormat="false" ht="12.75" hidden="true" customHeight="false" outlineLevel="0" collapsed="false">
      <c r="B112" s="0" t="n">
        <v>110</v>
      </c>
      <c r="C112" s="0" t="s">
        <v>1342</v>
      </c>
      <c r="D112" s="0" t="s">
        <v>48</v>
      </c>
      <c r="E112" s="3" t="n">
        <v>531215</v>
      </c>
      <c r="F112" s="3" t="n">
        <v>651675</v>
      </c>
      <c r="G112" s="4" t="n">
        <v>0.226763174985646</v>
      </c>
      <c r="H112" s="5" t="n">
        <v>8.37337053325137</v>
      </c>
      <c r="I112" s="5" t="n">
        <v>10.2721426207027</v>
      </c>
    </row>
    <row r="113" customFormat="false" ht="12.75" hidden="true" customHeight="false" outlineLevel="0" collapsed="false">
      <c r="B113" s="0" t="n">
        <v>111</v>
      </c>
      <c r="C113" s="0" t="s">
        <v>1343</v>
      </c>
      <c r="D113" s="0" t="s">
        <v>12</v>
      </c>
      <c r="E113" s="3" t="n">
        <v>227191</v>
      </c>
      <c r="F113" s="3" t="n">
        <v>138540</v>
      </c>
      <c r="G113" s="4" t="n">
        <v>-0.390204717616455</v>
      </c>
      <c r="H113" s="5" t="n">
        <v>14.4882979401824</v>
      </c>
      <c r="I113" s="5" t="n">
        <v>8.83489573369045</v>
      </c>
    </row>
    <row r="114" customFormat="false" ht="12.75" hidden="false" customHeight="false" outlineLevel="0" collapsed="false">
      <c r="B114" s="0" t="n">
        <v>112</v>
      </c>
      <c r="C114" s="0" t="s">
        <v>1343</v>
      </c>
      <c r="D114" s="0" t="s">
        <v>17</v>
      </c>
      <c r="E114" s="3" t="n">
        <v>110117</v>
      </c>
      <c r="F114" s="3" t="n">
        <v>67364</v>
      </c>
      <c r="G114" s="4" t="n">
        <v>-0.388250678823433</v>
      </c>
      <c r="H114" s="5" t="n">
        <v>7.40282352941177</v>
      </c>
      <c r="I114" s="5" t="n">
        <v>4.52867226890756</v>
      </c>
    </row>
    <row r="115" customFormat="false" ht="12.75" hidden="false" customHeight="false" outlineLevel="0" collapsed="false">
      <c r="B115" s="0" t="n">
        <v>113</v>
      </c>
      <c r="C115" s="0" t="s">
        <v>1344</v>
      </c>
      <c r="D115" s="0" t="s">
        <v>17</v>
      </c>
      <c r="E115" s="3" t="n">
        <v>88102</v>
      </c>
      <c r="F115" s="3" t="n">
        <v>89166</v>
      </c>
      <c r="G115" s="4" t="n">
        <v>0.0120769108533291</v>
      </c>
      <c r="H115" s="5" t="n">
        <v>8.34536326607938</v>
      </c>
      <c r="I115" s="5" t="n">
        <v>8.44614947428247</v>
      </c>
    </row>
    <row r="116" customFormat="false" ht="12.75" hidden="false" customHeight="false" outlineLevel="0" collapsed="false">
      <c r="B116" s="0" t="n">
        <v>114</v>
      </c>
      <c r="C116" s="0" t="s">
        <v>1345</v>
      </c>
      <c r="D116" s="0" t="s">
        <v>17</v>
      </c>
      <c r="E116" s="3" t="n">
        <v>67274</v>
      </c>
      <c r="F116" s="3" t="n">
        <v>68035</v>
      </c>
      <c r="G116" s="4" t="n">
        <v>0.0113119481523323</v>
      </c>
      <c r="H116" s="5" t="n">
        <v>9.11818921116834</v>
      </c>
      <c r="I116" s="5" t="n">
        <v>9.22133369476823</v>
      </c>
    </row>
    <row r="117" customFormat="false" ht="12.75" hidden="true" customHeight="false" outlineLevel="0" collapsed="false">
      <c r="B117" s="0" t="n">
        <v>115</v>
      </c>
      <c r="C117" s="0" t="s">
        <v>1346</v>
      </c>
      <c r="D117" s="0" t="s">
        <v>10</v>
      </c>
      <c r="E117" s="3" t="n">
        <v>110117</v>
      </c>
      <c r="F117" s="3" t="n">
        <v>80964</v>
      </c>
      <c r="G117" s="4" t="n">
        <v>-0.26474567959534</v>
      </c>
      <c r="H117" s="5" t="n">
        <v>7.76620354044714</v>
      </c>
      <c r="I117" s="5" t="n">
        <v>5.71013470625573</v>
      </c>
    </row>
    <row r="118" customFormat="false" ht="12.75" hidden="true" customHeight="false" outlineLevel="0" collapsed="false">
      <c r="B118" s="0" t="n">
        <v>116</v>
      </c>
      <c r="C118" s="0" t="s">
        <v>1347</v>
      </c>
      <c r="D118" s="0" t="s">
        <v>12</v>
      </c>
      <c r="E118" s="3" t="n">
        <v>88102</v>
      </c>
      <c r="F118" s="3" t="n">
        <v>49043</v>
      </c>
      <c r="G118" s="4" t="n">
        <v>-0.443338403214456</v>
      </c>
      <c r="H118" s="5" t="n">
        <v>16.2160868764955</v>
      </c>
      <c r="I118" s="5" t="n">
        <v>9.02687281428309</v>
      </c>
    </row>
    <row r="119" customFormat="false" ht="12.75" hidden="false" customHeight="false" outlineLevel="0" collapsed="false">
      <c r="B119" s="0" t="n">
        <v>117</v>
      </c>
      <c r="C119" s="0" t="s">
        <v>1347</v>
      </c>
      <c r="D119" s="0" t="s">
        <v>17</v>
      </c>
      <c r="E119" s="3" t="n">
        <v>67274</v>
      </c>
      <c r="F119" s="3" t="n">
        <v>45255</v>
      </c>
      <c r="G119" s="4" t="n">
        <v>-0.327303267235485</v>
      </c>
      <c r="H119" s="5" t="n">
        <v>5.8831657192829</v>
      </c>
      <c r="I119" s="5" t="n">
        <v>3.95758635767381</v>
      </c>
    </row>
    <row r="120" customFormat="false" ht="12.75" hidden="false" customHeight="false" outlineLevel="0" collapsed="false">
      <c r="B120" s="0" t="n">
        <v>118</v>
      </c>
      <c r="C120" s="0" t="s">
        <v>1348</v>
      </c>
      <c r="D120" s="0" t="s">
        <v>17</v>
      </c>
      <c r="E120" s="3" t="n">
        <v>67274</v>
      </c>
      <c r="F120" s="3" t="n">
        <v>54033</v>
      </c>
      <c r="G120" s="4" t="n">
        <v>-0.196821952017124</v>
      </c>
      <c r="H120" s="5" t="n">
        <v>9.29584081801852</v>
      </c>
      <c r="I120" s="5" t="n">
        <v>7.46621528257565</v>
      </c>
    </row>
    <row r="121" customFormat="false" ht="12.75" hidden="false" customHeight="false" outlineLevel="0" collapsed="false">
      <c r="B121" s="0" t="n">
        <v>119</v>
      </c>
      <c r="C121" s="0" t="s">
        <v>1349</v>
      </c>
      <c r="D121" s="0" t="s">
        <v>17</v>
      </c>
      <c r="E121" s="3" t="n">
        <v>88102</v>
      </c>
      <c r="F121" s="3" t="n">
        <v>62557</v>
      </c>
      <c r="G121" s="4" t="n">
        <v>-0.289948014801026</v>
      </c>
      <c r="H121" s="5" t="n">
        <v>12.3064673837128</v>
      </c>
      <c r="I121" s="5" t="n">
        <v>8.7382315965917</v>
      </c>
    </row>
    <row r="122" customFormat="false" ht="12.75" hidden="false" customHeight="false" outlineLevel="0" collapsed="false">
      <c r="B122" s="0" t="n">
        <v>120</v>
      </c>
      <c r="C122" s="0" t="s">
        <v>1350</v>
      </c>
      <c r="D122" s="0" t="s">
        <v>17</v>
      </c>
      <c r="E122" s="3" t="n">
        <v>45260</v>
      </c>
      <c r="F122" s="3" t="n">
        <v>36518</v>
      </c>
      <c r="G122" s="4" t="n">
        <v>-0.193150684931507</v>
      </c>
      <c r="H122" s="5" t="n">
        <v>10.347508001829</v>
      </c>
      <c r="I122" s="5" t="n">
        <v>8.34887974394147</v>
      </c>
    </row>
    <row r="123" customFormat="false" ht="12.75" hidden="true" customHeight="false" outlineLevel="0" collapsed="false">
      <c r="B123" s="0" t="n">
        <v>121</v>
      </c>
      <c r="C123" s="0" t="s">
        <v>1351</v>
      </c>
      <c r="D123" s="0" t="s">
        <v>10</v>
      </c>
      <c r="E123" s="3" t="n">
        <v>198209</v>
      </c>
      <c r="F123" s="3" t="n">
        <v>192920</v>
      </c>
      <c r="G123" s="4" t="n">
        <v>-0.0266839548153717</v>
      </c>
      <c r="H123" s="5" t="n">
        <v>7.33075671277461</v>
      </c>
      <c r="I123" s="5" t="n">
        <v>7.13514313188845</v>
      </c>
    </row>
    <row r="124" customFormat="false" ht="12.75" hidden="false" customHeight="false" outlineLevel="0" collapsed="false">
      <c r="B124" s="0" t="n">
        <v>122</v>
      </c>
      <c r="C124" s="0" t="s">
        <v>1352</v>
      </c>
      <c r="D124" s="0" t="s">
        <v>17</v>
      </c>
      <c r="E124" s="3" t="n">
        <v>45260</v>
      </c>
      <c r="F124" s="3" t="n">
        <v>58734</v>
      </c>
      <c r="G124" s="4" t="n">
        <v>0.297702165267344</v>
      </c>
      <c r="H124" s="5" t="n">
        <v>7.31770412287793</v>
      </c>
      <c r="I124" s="5" t="n">
        <v>9.49620048504446</v>
      </c>
    </row>
    <row r="125" customFormat="false" ht="12.75" hidden="true" customHeight="false" outlineLevel="0" collapsed="false">
      <c r="B125" s="0" t="n">
        <v>123</v>
      </c>
      <c r="C125" s="0" t="s">
        <v>1353</v>
      </c>
      <c r="D125" s="0" t="s">
        <v>10</v>
      </c>
      <c r="E125" s="3" t="n">
        <v>67274</v>
      </c>
      <c r="F125" s="3" t="n">
        <v>97413</v>
      </c>
      <c r="G125" s="4" t="n">
        <v>0.448003686416744</v>
      </c>
      <c r="H125" s="5" t="n">
        <v>6.54734793187348</v>
      </c>
      <c r="I125" s="5" t="n">
        <v>9.48058394160584</v>
      </c>
    </row>
    <row r="126" customFormat="false" ht="12.75" hidden="true" customHeight="false" outlineLevel="0" collapsed="false">
      <c r="B126" s="0" t="n">
        <v>124</v>
      </c>
      <c r="C126" s="0" t="s">
        <v>1354</v>
      </c>
      <c r="D126" s="0" t="s">
        <v>10</v>
      </c>
      <c r="E126" s="3" t="n">
        <v>133353</v>
      </c>
      <c r="F126" s="3" t="n">
        <v>131984</v>
      </c>
      <c r="G126" s="4" t="n">
        <v>-0.0102659857670994</v>
      </c>
      <c r="H126" s="5" t="n">
        <v>8.46363290175171</v>
      </c>
      <c r="I126" s="5" t="n">
        <v>8.37674536684438</v>
      </c>
    </row>
    <row r="127" customFormat="false" ht="12.75" hidden="true" customHeight="false" outlineLevel="0" collapsed="false">
      <c r="B127" s="0" t="n">
        <v>125</v>
      </c>
      <c r="C127" s="0" t="s">
        <v>1355</v>
      </c>
      <c r="D127" s="0" t="s">
        <v>48</v>
      </c>
      <c r="E127" s="3" t="n">
        <v>806168</v>
      </c>
      <c r="F127" s="3" t="n">
        <v>1952597</v>
      </c>
      <c r="G127" s="4" t="n">
        <v>1.42207207430709</v>
      </c>
      <c r="H127" s="5" t="n">
        <v>4.35476953160871</v>
      </c>
      <c r="I127" s="5" t="n">
        <v>10.5475656725528</v>
      </c>
    </row>
    <row r="128" customFormat="false" ht="12.75" hidden="false" customHeight="false" outlineLevel="0" collapsed="false">
      <c r="B128" s="0" t="n">
        <v>126</v>
      </c>
      <c r="C128" s="0" t="s">
        <v>1356</v>
      </c>
      <c r="D128" s="0" t="s">
        <v>17</v>
      </c>
      <c r="E128" s="3" t="n">
        <v>110117</v>
      </c>
      <c r="F128" s="3" t="n">
        <v>131177</v>
      </c>
      <c r="G128" s="4" t="n">
        <v>0.19125112380468</v>
      </c>
      <c r="H128" s="5" t="n">
        <v>6.22622413208187</v>
      </c>
      <c r="I128" s="5" t="n">
        <v>7.41699649440235</v>
      </c>
    </row>
    <row r="129" customFormat="false" ht="12.75" hidden="true" customHeight="false" outlineLevel="0" collapsed="false">
      <c r="B129" s="0" t="n">
        <v>127</v>
      </c>
      <c r="C129" s="0" t="s">
        <v>1356</v>
      </c>
      <c r="D129" s="0" t="s">
        <v>12</v>
      </c>
      <c r="E129" s="3" t="n">
        <v>242274</v>
      </c>
      <c r="F129" s="3" t="n">
        <v>521177</v>
      </c>
      <c r="G129" s="4" t="n">
        <v>1.15118832396378</v>
      </c>
      <c r="H129" s="5" t="n">
        <v>6.24127981864084</v>
      </c>
      <c r="I129" s="5" t="n">
        <v>13.4261682724509</v>
      </c>
    </row>
    <row r="130" customFormat="false" ht="12.75" hidden="true" customHeight="false" outlineLevel="0" collapsed="false">
      <c r="B130" s="0" t="n">
        <v>128</v>
      </c>
      <c r="C130" s="0" t="s">
        <v>1357</v>
      </c>
      <c r="D130" s="0" t="s">
        <v>10</v>
      </c>
      <c r="E130" s="3" t="n">
        <v>177383</v>
      </c>
      <c r="F130" s="3" t="n">
        <v>163482</v>
      </c>
      <c r="G130" s="4" t="n">
        <v>-0.07836714905036</v>
      </c>
      <c r="H130" s="5" t="n">
        <v>7.55592945987391</v>
      </c>
      <c r="I130" s="5" t="n">
        <v>6.96379280967797</v>
      </c>
    </row>
    <row r="131" customFormat="false" ht="12.75" hidden="true" customHeight="false" outlineLevel="0" collapsed="false">
      <c r="B131" s="0" t="n">
        <v>129</v>
      </c>
      <c r="C131" s="0" t="s">
        <v>1358</v>
      </c>
      <c r="D131" s="0" t="s">
        <v>10</v>
      </c>
      <c r="E131" s="3" t="n">
        <v>67274</v>
      </c>
      <c r="F131" s="3" t="n">
        <v>49335</v>
      </c>
      <c r="G131" s="4" t="n">
        <v>-0.266655765971995</v>
      </c>
      <c r="H131" s="5" t="n">
        <v>9.57228229937393</v>
      </c>
      <c r="I131" s="5" t="n">
        <v>7.01977803073421</v>
      </c>
    </row>
    <row r="132" customFormat="false" ht="12.75" hidden="false" customHeight="false" outlineLevel="0" collapsed="false">
      <c r="B132" s="0" t="n">
        <v>130</v>
      </c>
      <c r="C132" s="0" t="s">
        <v>1359</v>
      </c>
      <c r="D132" s="0" t="s">
        <v>17</v>
      </c>
      <c r="E132" s="3" t="n">
        <v>88102</v>
      </c>
      <c r="F132" s="3" t="n">
        <v>93186</v>
      </c>
      <c r="G132" s="4" t="n">
        <v>0.0577058409570725</v>
      </c>
      <c r="H132" s="5" t="n">
        <v>7.04816</v>
      </c>
      <c r="I132" s="5" t="n">
        <v>7.45488</v>
      </c>
    </row>
    <row r="133" customFormat="false" ht="12.75" hidden="true" customHeight="false" outlineLevel="0" collapsed="false">
      <c r="B133" s="0" t="n">
        <v>131</v>
      </c>
      <c r="C133" s="0" t="s">
        <v>1360</v>
      </c>
      <c r="D133" s="0" t="s">
        <v>10</v>
      </c>
      <c r="E133" s="3" t="n">
        <v>133353</v>
      </c>
      <c r="F133" s="3" t="n">
        <v>132603</v>
      </c>
      <c r="G133" s="4" t="n">
        <v>-0.00562417043486086</v>
      </c>
      <c r="H133" s="5" t="n">
        <v>7.81762223003869</v>
      </c>
      <c r="I133" s="5" t="n">
        <v>7.7736545902216</v>
      </c>
    </row>
    <row r="134" customFormat="false" ht="12.75" hidden="false" customHeight="false" outlineLevel="0" collapsed="false">
      <c r="B134" s="0" t="n">
        <v>132</v>
      </c>
      <c r="C134" s="0" t="s">
        <v>1361</v>
      </c>
      <c r="D134" s="0" t="s">
        <v>17</v>
      </c>
      <c r="E134" s="3" t="n">
        <v>67274</v>
      </c>
      <c r="F134" s="3" t="n">
        <v>69796</v>
      </c>
      <c r="G134" s="4" t="n">
        <v>0.0374884799476767</v>
      </c>
      <c r="H134" s="5" t="n">
        <v>12.6336150234742</v>
      </c>
      <c r="I134" s="5" t="n">
        <v>13.1072300469484</v>
      </c>
    </row>
    <row r="135" customFormat="false" ht="12.75" hidden="true" customHeight="false" outlineLevel="0" collapsed="false">
      <c r="B135" s="0" t="n">
        <v>133</v>
      </c>
      <c r="C135" s="0" t="s">
        <v>1362</v>
      </c>
      <c r="D135" s="0" t="s">
        <v>12</v>
      </c>
      <c r="E135" s="3" t="n">
        <v>352387</v>
      </c>
      <c r="F135" s="3" t="n">
        <v>651056</v>
      </c>
      <c r="G135" s="4" t="n">
        <v>0.84755964323315</v>
      </c>
      <c r="H135" s="5" t="n">
        <v>5.56772684899907</v>
      </c>
      <c r="I135" s="5" t="n">
        <v>10.2867074307563</v>
      </c>
    </row>
    <row r="136" customFormat="false" ht="12.75" hidden="false" customHeight="false" outlineLevel="0" collapsed="false">
      <c r="B136" s="0" t="n">
        <v>134</v>
      </c>
      <c r="C136" s="0" t="s">
        <v>1363</v>
      </c>
      <c r="D136" s="0" t="s">
        <v>17</v>
      </c>
      <c r="E136" s="3" t="n">
        <v>45260</v>
      </c>
      <c r="F136" s="3" t="n">
        <v>32905</v>
      </c>
      <c r="G136" s="4" t="n">
        <v>-0.272978347326558</v>
      </c>
      <c r="H136" s="5" t="n">
        <v>10.4405997693195</v>
      </c>
      <c r="I136" s="5" t="n">
        <v>7.59054209919262</v>
      </c>
    </row>
    <row r="137" customFormat="false" ht="12.75" hidden="true" customHeight="false" outlineLevel="0" collapsed="false">
      <c r="B137" s="0" t="n">
        <v>135</v>
      </c>
      <c r="C137" s="0" t="s">
        <v>1364</v>
      </c>
      <c r="D137" s="0" t="s">
        <v>10</v>
      </c>
      <c r="E137" s="3" t="n">
        <v>204179</v>
      </c>
      <c r="F137" s="3" t="n">
        <v>169656</v>
      </c>
      <c r="G137" s="4" t="n">
        <v>-0.169082030963028</v>
      </c>
      <c r="H137" s="5" t="n">
        <v>9.79275779376499</v>
      </c>
      <c r="I137" s="5" t="n">
        <v>8.13697841726619</v>
      </c>
    </row>
    <row r="138" customFormat="false" ht="12.75" hidden="false" customHeight="false" outlineLevel="0" collapsed="false">
      <c r="B138" s="0" t="n">
        <v>136</v>
      </c>
      <c r="C138" s="0" t="s">
        <v>1365</v>
      </c>
      <c r="D138" s="0" t="s">
        <v>17</v>
      </c>
      <c r="E138" s="3" t="n">
        <v>45260</v>
      </c>
      <c r="F138" s="3" t="n">
        <v>32446</v>
      </c>
      <c r="G138" s="4" t="n">
        <v>-0.283119752540875</v>
      </c>
      <c r="H138" s="5" t="n">
        <v>11.4120020171457</v>
      </c>
      <c r="I138" s="5" t="n">
        <v>8.18103883005547</v>
      </c>
    </row>
    <row r="139" customFormat="false" ht="12.75" hidden="false" customHeight="false" outlineLevel="0" collapsed="false">
      <c r="B139" s="0" t="n">
        <v>137</v>
      </c>
      <c r="C139" s="0" t="s">
        <v>1366</v>
      </c>
      <c r="D139" s="0" t="s">
        <v>17</v>
      </c>
      <c r="E139" s="3" t="n">
        <v>137790</v>
      </c>
      <c r="F139" s="3" t="n">
        <v>85321</v>
      </c>
      <c r="G139" s="4" t="n">
        <v>-0.380789607373539</v>
      </c>
      <c r="H139" s="5" t="n">
        <v>8.46844078421732</v>
      </c>
      <c r="I139" s="5" t="n">
        <v>5.24374654292914</v>
      </c>
    </row>
    <row r="140" customFormat="false" ht="12.75" hidden="true" customHeight="false" outlineLevel="0" collapsed="false">
      <c r="B140" s="0" t="n">
        <v>138</v>
      </c>
      <c r="C140" s="0" t="s">
        <v>1367</v>
      </c>
      <c r="D140" s="0" t="s">
        <v>48</v>
      </c>
      <c r="E140" s="3" t="n">
        <v>286304</v>
      </c>
      <c r="F140" s="3" t="n">
        <v>534712</v>
      </c>
      <c r="G140" s="4" t="n">
        <v>0.867637196825752</v>
      </c>
      <c r="H140" s="5" t="n">
        <v>5.96466666666667</v>
      </c>
      <c r="I140" s="5" t="n">
        <v>11.1398333333333</v>
      </c>
    </row>
    <row r="141" customFormat="false" ht="12.75" hidden="false" customHeight="false" outlineLevel="0" collapsed="false">
      <c r="B141" s="0" t="n">
        <v>139</v>
      </c>
      <c r="C141" s="0" t="s">
        <v>1368</v>
      </c>
      <c r="D141" s="0" t="s">
        <v>17</v>
      </c>
      <c r="E141" s="3" t="n">
        <v>88102</v>
      </c>
      <c r="F141" s="3" t="n">
        <v>65627</v>
      </c>
      <c r="G141" s="4" t="n">
        <v>-0.255102040816327</v>
      </c>
      <c r="H141" s="5" t="n">
        <v>9.56175385283265</v>
      </c>
      <c r="I141" s="5" t="n">
        <v>7.12253093119166</v>
      </c>
    </row>
    <row r="142" customFormat="false" ht="12.75" hidden="false" customHeight="false" outlineLevel="0" collapsed="false">
      <c r="B142" s="0" t="n">
        <v>140</v>
      </c>
      <c r="C142" s="0" t="s">
        <v>1369</v>
      </c>
      <c r="D142" s="0" t="s">
        <v>17</v>
      </c>
      <c r="E142" s="3" t="n">
        <v>67274</v>
      </c>
      <c r="F142" s="3" t="n">
        <v>46597</v>
      </c>
      <c r="G142" s="4" t="n">
        <v>-0.307354995986562</v>
      </c>
      <c r="H142" s="5" t="n">
        <v>8.04520449653193</v>
      </c>
      <c r="I142" s="5" t="n">
        <v>5.57247070078929</v>
      </c>
    </row>
    <row r="143" customFormat="false" ht="12.75" hidden="false" customHeight="false" outlineLevel="0" collapsed="false">
      <c r="B143" s="0" t="n">
        <v>141</v>
      </c>
      <c r="C143" s="0" t="s">
        <v>1370</v>
      </c>
      <c r="D143" s="0" t="s">
        <v>17</v>
      </c>
      <c r="E143" s="3" t="n">
        <v>133353</v>
      </c>
      <c r="F143" s="3" t="n">
        <v>165872</v>
      </c>
      <c r="G143" s="4" t="n">
        <v>0.243856531161654</v>
      </c>
      <c r="H143" s="5" t="n">
        <v>6.41521143022081</v>
      </c>
      <c r="I143" s="5" t="n">
        <v>7.97960263626305</v>
      </c>
    </row>
    <row r="144" customFormat="false" ht="12.75" hidden="false" customHeight="false" outlineLevel="0" collapsed="false">
      <c r="B144" s="0" t="n">
        <v>142</v>
      </c>
      <c r="C144" s="0" t="s">
        <v>1371</v>
      </c>
      <c r="D144" s="0" t="s">
        <v>17</v>
      </c>
      <c r="E144" s="3" t="n">
        <v>88102</v>
      </c>
      <c r="F144" s="3" t="n">
        <v>71798</v>
      </c>
      <c r="G144" s="4" t="n">
        <v>-0.185058227963043</v>
      </c>
      <c r="H144" s="5" t="n">
        <v>10.9267022200174</v>
      </c>
      <c r="I144" s="5" t="n">
        <v>8.9046260697011</v>
      </c>
    </row>
    <row r="145" customFormat="false" ht="12.75" hidden="true" customHeight="false" outlineLevel="0" collapsed="false">
      <c r="B145" s="0" t="n">
        <v>143</v>
      </c>
      <c r="C145" s="0" t="s">
        <v>1372</v>
      </c>
      <c r="D145" s="0" t="s">
        <v>10</v>
      </c>
      <c r="E145" s="3" t="n">
        <v>70455</v>
      </c>
      <c r="F145" s="3" t="n">
        <v>90177</v>
      </c>
      <c r="G145" s="4" t="n">
        <v>0.279923355333191</v>
      </c>
      <c r="H145" s="5" t="n">
        <v>6.12652173913043</v>
      </c>
      <c r="I145" s="5" t="n">
        <v>7.84147826086957</v>
      </c>
    </row>
    <row r="146" customFormat="false" ht="12.75" hidden="false" customHeight="false" outlineLevel="0" collapsed="false">
      <c r="B146" s="0" t="n">
        <v>144</v>
      </c>
      <c r="C146" s="0" t="s">
        <v>1373</v>
      </c>
      <c r="D146" s="0" t="s">
        <v>17</v>
      </c>
      <c r="E146" s="3" t="n">
        <v>45260</v>
      </c>
      <c r="F146" s="3" t="n">
        <v>28450</v>
      </c>
      <c r="G146" s="4" t="n">
        <v>-0.371409633230225</v>
      </c>
      <c r="H146" s="5" t="n">
        <v>22.7895266868077</v>
      </c>
      <c r="I146" s="5" t="n">
        <v>14.32527693857</v>
      </c>
    </row>
    <row r="147" customFormat="false" ht="12.75" hidden="true" customHeight="false" outlineLevel="0" collapsed="false">
      <c r="B147" s="0" t="n">
        <v>145</v>
      </c>
      <c r="C147" s="0" t="s">
        <v>1374</v>
      </c>
      <c r="D147" s="0" t="s">
        <v>10</v>
      </c>
      <c r="E147" s="3" t="n">
        <v>67274</v>
      </c>
      <c r="F147" s="3" t="n">
        <v>65112</v>
      </c>
      <c r="G147" s="4" t="n">
        <v>-0.0321372298361923</v>
      </c>
      <c r="H147" s="5" t="n">
        <v>7.88582815613644</v>
      </c>
      <c r="I147" s="5" t="n">
        <v>7.63239948423397</v>
      </c>
    </row>
    <row r="148" customFormat="false" ht="12.75" hidden="true" customHeight="false" outlineLevel="0" collapsed="false">
      <c r="B148" s="0" t="n">
        <v>146</v>
      </c>
      <c r="C148" s="0" t="s">
        <v>1375</v>
      </c>
      <c r="D148" s="0" t="s">
        <v>10</v>
      </c>
      <c r="E148" s="3" t="n">
        <v>143241</v>
      </c>
      <c r="F148" s="3" t="n">
        <v>146872</v>
      </c>
      <c r="G148" s="4" t="n">
        <v>0.0253488875391822</v>
      </c>
      <c r="H148" s="5" t="n">
        <v>8.11563739376771</v>
      </c>
      <c r="I148" s="5" t="n">
        <v>8.32135977337111</v>
      </c>
    </row>
    <row r="149" customFormat="false" ht="12.75" hidden="false" customHeight="false" outlineLevel="0" collapsed="false">
      <c r="B149" s="0" t="n">
        <v>147</v>
      </c>
      <c r="C149" s="0" t="s">
        <v>1376</v>
      </c>
      <c r="D149" s="0" t="s">
        <v>17</v>
      </c>
      <c r="E149" s="3" t="n">
        <v>88102</v>
      </c>
      <c r="F149" s="3" t="n">
        <v>45577</v>
      </c>
      <c r="G149" s="4" t="n">
        <v>-0.482679167328778</v>
      </c>
      <c r="H149" s="5" t="n">
        <v>11.5801787592008</v>
      </c>
      <c r="I149" s="5" t="n">
        <v>5.99066771819138</v>
      </c>
    </row>
    <row r="150" customFormat="false" ht="12.75" hidden="false" customHeight="false" outlineLevel="0" collapsed="false">
      <c r="B150" s="0" t="n">
        <v>148</v>
      </c>
      <c r="C150" s="0" t="s">
        <v>1377</v>
      </c>
      <c r="D150" s="0" t="s">
        <v>17</v>
      </c>
      <c r="E150" s="3" t="n">
        <v>110117</v>
      </c>
      <c r="F150" s="3" t="n">
        <v>53034</v>
      </c>
      <c r="G150" s="4" t="n">
        <v>-0.518384990510094</v>
      </c>
      <c r="H150" s="5" t="n">
        <v>9.50924006908463</v>
      </c>
      <c r="I150" s="5" t="n">
        <v>4.57979274611399</v>
      </c>
    </row>
    <row r="151" customFormat="false" ht="12.75" hidden="false" customHeight="false" outlineLevel="0" collapsed="false">
      <c r="B151" s="0" t="n">
        <v>149</v>
      </c>
      <c r="C151" s="0" t="s">
        <v>1378</v>
      </c>
      <c r="D151" s="0" t="s">
        <v>17</v>
      </c>
      <c r="E151" s="3" t="n">
        <v>45260</v>
      </c>
      <c r="F151" s="3" t="n">
        <v>41737</v>
      </c>
      <c r="G151" s="4" t="n">
        <v>-0.0778391515687141</v>
      </c>
      <c r="H151" s="5" t="n">
        <v>11.6469377251673</v>
      </c>
      <c r="I151" s="5" t="n">
        <v>10.7403499742666</v>
      </c>
    </row>
    <row r="152" customFormat="false" ht="12.75" hidden="false" customHeight="false" outlineLevel="0" collapsed="false">
      <c r="B152" s="0" t="n">
        <v>150</v>
      </c>
      <c r="C152" s="0" t="s">
        <v>1379</v>
      </c>
      <c r="D152" s="0" t="s">
        <v>17</v>
      </c>
      <c r="E152" s="3" t="n">
        <v>88102</v>
      </c>
      <c r="F152" s="3" t="n">
        <v>67684</v>
      </c>
      <c r="G152" s="4" t="n">
        <v>-0.231754103198565</v>
      </c>
      <c r="H152" s="5" t="n">
        <v>10.5422998683738</v>
      </c>
      <c r="I152" s="5" t="n">
        <v>8.09907861672849</v>
      </c>
    </row>
    <row r="153" customFormat="false" ht="12.75" hidden="false" customHeight="false" outlineLevel="0" collapsed="false">
      <c r="B153" s="0" t="n">
        <v>151</v>
      </c>
      <c r="C153" s="0" t="s">
        <v>883</v>
      </c>
      <c r="D153" s="0" t="s">
        <v>17</v>
      </c>
      <c r="E153" s="3" t="n">
        <v>88102</v>
      </c>
      <c r="F153" s="3" t="n">
        <v>49276</v>
      </c>
      <c r="G153" s="4" t="n">
        <v>-0.440693741345259</v>
      </c>
      <c r="H153" s="5" t="n">
        <v>10.6557813255926</v>
      </c>
      <c r="I153" s="5" t="n">
        <v>5.95984518626028</v>
      </c>
    </row>
    <row r="154" customFormat="false" ht="12.75" hidden="false" customHeight="false" outlineLevel="0" collapsed="false">
      <c r="B154" s="0" t="n">
        <v>152</v>
      </c>
      <c r="C154" s="0" t="s">
        <v>1380</v>
      </c>
      <c r="D154" s="0" t="s">
        <v>17</v>
      </c>
      <c r="E154" s="3" t="n">
        <v>88102</v>
      </c>
      <c r="F154" s="3" t="n">
        <v>82594</v>
      </c>
      <c r="G154" s="4" t="n">
        <v>-0.0625184445302036</v>
      </c>
      <c r="H154" s="5" t="n">
        <v>9.52248162559447</v>
      </c>
      <c r="I154" s="5" t="n">
        <v>8.92715088629486</v>
      </c>
    </row>
    <row r="155" customFormat="false" ht="12.75" hidden="true" customHeight="false" outlineLevel="0" collapsed="false">
      <c r="B155" s="0" t="n">
        <v>153</v>
      </c>
      <c r="C155" s="0" t="s">
        <v>1381</v>
      </c>
      <c r="D155" s="0" t="s">
        <v>10</v>
      </c>
      <c r="E155" s="3" t="n">
        <v>110117</v>
      </c>
      <c r="F155" s="3" t="n">
        <v>75428</v>
      </c>
      <c r="G155" s="4" t="n">
        <v>-0.315019479281128</v>
      </c>
      <c r="H155" s="5" t="n">
        <v>8.4711900915455</v>
      </c>
      <c r="I155" s="5" t="n">
        <v>5.80260020001539</v>
      </c>
    </row>
    <row r="156" customFormat="false" ht="12.75" hidden="true" customHeight="false" outlineLevel="0" collapsed="false">
      <c r="B156" s="0" t="n">
        <v>154</v>
      </c>
      <c r="C156" s="0" t="s">
        <v>1382</v>
      </c>
      <c r="D156" s="0" t="s">
        <v>10</v>
      </c>
      <c r="E156" s="3" t="n">
        <v>88102</v>
      </c>
      <c r="F156" s="3" t="n">
        <v>68421</v>
      </c>
      <c r="G156" s="4" t="n">
        <v>-0.223388799346212</v>
      </c>
      <c r="H156" s="5" t="n">
        <v>10.144156591825</v>
      </c>
      <c r="I156" s="5" t="n">
        <v>7.87806563039724</v>
      </c>
    </row>
    <row r="157" customFormat="false" ht="12.75" hidden="false" customHeight="false" outlineLevel="0" collapsed="false">
      <c r="B157" s="0" t="n">
        <v>155</v>
      </c>
      <c r="C157" s="0" t="s">
        <v>1383</v>
      </c>
      <c r="D157" s="0" t="s">
        <v>17</v>
      </c>
      <c r="E157" s="3" t="n">
        <v>88102</v>
      </c>
      <c r="F157" s="3" t="n">
        <v>100242</v>
      </c>
      <c r="G157" s="4" t="n">
        <v>0.137794828721255</v>
      </c>
      <c r="H157" s="5" t="n">
        <v>8.0834938985228</v>
      </c>
      <c r="I157" s="5" t="n">
        <v>9.19735755573906</v>
      </c>
    </row>
    <row r="158" customFormat="false" ht="12.75" hidden="false" customHeight="false" outlineLevel="0" collapsed="false">
      <c r="B158" s="0" t="n">
        <v>156</v>
      </c>
      <c r="C158" s="0" t="s">
        <v>1384</v>
      </c>
      <c r="D158" s="0" t="s">
        <v>17</v>
      </c>
      <c r="E158" s="3" t="n">
        <v>93102</v>
      </c>
      <c r="F158" s="3" t="n">
        <v>78619</v>
      </c>
      <c r="G158" s="4" t="n">
        <v>-0.155560567979206</v>
      </c>
      <c r="H158" s="5" t="n">
        <v>10.0260607365927</v>
      </c>
      <c r="I158" s="5" t="n">
        <v>8.46640103381435</v>
      </c>
    </row>
    <row r="159" customFormat="false" ht="12.75" hidden="false" customHeight="false" outlineLevel="0" collapsed="false">
      <c r="B159" s="0" t="n">
        <v>157</v>
      </c>
      <c r="C159" s="0" t="s">
        <v>1385</v>
      </c>
      <c r="D159" s="0" t="s">
        <v>17</v>
      </c>
      <c r="E159" s="3" t="n">
        <v>45260</v>
      </c>
      <c r="F159" s="3" t="n">
        <v>42832</v>
      </c>
      <c r="G159" s="4" t="n">
        <v>-0.0536456031816173</v>
      </c>
      <c r="H159" s="5" t="n">
        <v>6.29923451635351</v>
      </c>
      <c r="I159" s="5" t="n">
        <v>5.96130828114127</v>
      </c>
    </row>
    <row r="160" customFormat="false" ht="12.75" hidden="false" customHeight="false" outlineLevel="0" collapsed="false">
      <c r="B160" s="0" t="n">
        <v>158</v>
      </c>
      <c r="C160" s="0" t="s">
        <v>1386</v>
      </c>
      <c r="D160" s="0" t="s">
        <v>17</v>
      </c>
      <c r="E160" s="3" t="n">
        <v>67274</v>
      </c>
      <c r="F160" s="3" t="n">
        <v>55674</v>
      </c>
      <c r="G160" s="4" t="n">
        <v>-0.172429170258941</v>
      </c>
      <c r="H160" s="5" t="n">
        <v>9.7315203240272</v>
      </c>
      <c r="I160" s="5" t="n">
        <v>8.05352234919717</v>
      </c>
    </row>
    <row r="161" customFormat="false" ht="12.75" hidden="false" customHeight="false" outlineLevel="0" collapsed="false">
      <c r="B161" s="0" t="n">
        <v>159</v>
      </c>
      <c r="C161" s="0" t="s">
        <v>1387</v>
      </c>
      <c r="D161" s="0" t="s">
        <v>17</v>
      </c>
      <c r="E161" s="3" t="n">
        <v>110117</v>
      </c>
      <c r="F161" s="3" t="n">
        <v>88680</v>
      </c>
      <c r="G161" s="4" t="n">
        <v>-0.194674755033283</v>
      </c>
      <c r="H161" s="5" t="n">
        <v>8.51639597834494</v>
      </c>
      <c r="I161" s="5" t="n">
        <v>6.8584686774942</v>
      </c>
    </row>
    <row r="162" customFormat="false" ht="12.75" hidden="false" customHeight="false" outlineLevel="0" collapsed="false">
      <c r="B162" s="0" t="n">
        <v>160</v>
      </c>
      <c r="C162" s="0" t="s">
        <v>1388</v>
      </c>
      <c r="D162" s="0" t="s">
        <v>17</v>
      </c>
      <c r="E162" s="3" t="n">
        <v>88102</v>
      </c>
      <c r="F162" s="3" t="n">
        <v>105875</v>
      </c>
      <c r="G162" s="4" t="n">
        <v>0.201732083267122</v>
      </c>
      <c r="H162" s="5" t="n">
        <v>6.40788420976071</v>
      </c>
      <c r="I162" s="5" t="n">
        <v>7.70056004073024</v>
      </c>
    </row>
  </sheetData>
  <autoFilter ref="B2:I162">
    <filterColumn colId="2">
      <filters>
        <filter val="gm. w.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56:19Z</dcterms:created>
  <dc:creator>Bernard Sabura</dc:creator>
  <dc:description>Do niniejszego pliku obowiązuja prawa autorskie</dc:description>
  <dc:language>en-US</dc:language>
  <cp:lastModifiedBy>zgw</cp:lastModifiedBy>
  <dcterms:modified xsi:type="dcterms:W3CDTF">2015-06-10T08:02:39Z</dcterms:modified>
  <cp:revision>0</cp:revision>
  <dc:subject/>
  <dc:title>Analiza dotacji na zadania zlecone</dc:title>
</cp:coreProperties>
</file>