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1" uniqueCount="2347">
  <si>
    <t xml:space="preserve">PROJEKTOWANA   KWOTA   SUBWENCJI   OGÓLNEJ   DLA   GMIN   NA   2012 r. </t>
  </si>
  <si>
    <t xml:space="preserve">(pismo   ST3/4820/17/2011) </t>
  </si>
  <si>
    <t xml:space="preserve">Projektowana subwencja ogólna na 2012 r.</t>
  </si>
  <si>
    <t xml:space="preserve">Planowane</t>
  </si>
  <si>
    <t xml:space="preserve">Kod gminy</t>
  </si>
  <si>
    <t xml:space="preserve">Typ i nazwa gminy</t>
  </si>
  <si>
    <t xml:space="preserve">z tego: </t>
  </si>
  <si>
    <t xml:space="preserve">Wpłaty</t>
  </si>
  <si>
    <t xml:space="preserve">udziały gmin</t>
  </si>
  <si>
    <t xml:space="preserve">Część</t>
  </si>
  <si>
    <t xml:space="preserve">Część wyrównawcza</t>
  </si>
  <si>
    <t xml:space="preserve">Część </t>
  </si>
  <si>
    <t xml:space="preserve">na część</t>
  </si>
  <si>
    <t xml:space="preserve"> w pod.doch.</t>
  </si>
  <si>
    <t xml:space="preserve">oświatowa</t>
  </si>
  <si>
    <t xml:space="preserve">równoważąca</t>
  </si>
  <si>
    <t xml:space="preserve">równoważącą</t>
  </si>
  <si>
    <t xml:space="preserve">od osób fiz.</t>
  </si>
  <si>
    <t xml:space="preserve">na 2012 r. 37,26%</t>
  </si>
  <si>
    <t xml:space="preserve">WK</t>
  </si>
  <si>
    <t xml:space="preserve">PK</t>
  </si>
  <si>
    <t xml:space="preserve">GK</t>
  </si>
  <si>
    <t xml:space="preserve">GT</t>
  </si>
  <si>
    <t xml:space="preserve">GNAZWA</t>
  </si>
  <si>
    <t xml:space="preserve">razem</t>
  </si>
  <si>
    <t xml:space="preserve">SUB_OSW</t>
  </si>
  <si>
    <t xml:space="preserve">WYRÓWNAWCZA pomn o 150%G</t>
  </si>
  <si>
    <t xml:space="preserve">SUMA_ROW</t>
  </si>
  <si>
    <t xml:space="preserve">WPLATA_G</t>
  </si>
  <si>
    <t xml:space="preserve">P_UDZIAL12</t>
  </si>
  <si>
    <t xml:space="preserve">02</t>
  </si>
  <si>
    <t xml:space="preserve">01</t>
  </si>
  <si>
    <t xml:space="preserve">1</t>
  </si>
  <si>
    <t xml:space="preserve">BOLESŁAWIEC</t>
  </si>
  <si>
    <t xml:space="preserve">2</t>
  </si>
  <si>
    <t xml:space="preserve">03</t>
  </si>
  <si>
    <t xml:space="preserve">GROMADKA</t>
  </si>
  <si>
    <t xml:space="preserve">04</t>
  </si>
  <si>
    <t xml:space="preserve">3</t>
  </si>
  <si>
    <t xml:space="preserve">NOWOGRODZIEC</t>
  </si>
  <si>
    <t xml:space="preserve">05</t>
  </si>
  <si>
    <t xml:space="preserve">OSIECZNICA</t>
  </si>
  <si>
    <t xml:space="preserve">06</t>
  </si>
  <si>
    <t xml:space="preserve">WARTA BOLESŁAWIECKA</t>
  </si>
  <si>
    <t xml:space="preserve">BIELAWA</t>
  </si>
  <si>
    <t xml:space="preserve">DZIERŻONIÓW</t>
  </si>
  <si>
    <t xml:space="preserve">PIESZYCE</t>
  </si>
  <si>
    <t xml:space="preserve">PIŁAWA GÓRNA</t>
  </si>
  <si>
    <t xml:space="preserve">ŁAGIEWNIKI</t>
  </si>
  <si>
    <t xml:space="preserve">07</t>
  </si>
  <si>
    <t xml:space="preserve">NIEMCZA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A</t>
  </si>
  <si>
    <t xml:space="preserve">JEMIELNO</t>
  </si>
  <si>
    <t xml:space="preserve">NIECHLÓW</t>
  </si>
  <si>
    <t xml:space="preserve">WĄSOSZ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08</t>
  </si>
  <si>
    <t xml:space="preserve">PODGÓRZYN</t>
  </si>
  <si>
    <t xml:space="preserve">09</t>
  </si>
  <si>
    <t xml:space="preserve">STARA KAMIENICA</t>
  </si>
  <si>
    <t xml:space="preserve">KAMIENNA GÓRA</t>
  </si>
  <si>
    <t xml:space="preserve">LUBAWKA</t>
  </si>
  <si>
    <t xml:space="preserve">MARCISZÓW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10</t>
  </si>
  <si>
    <t xml:space="preserve">MIĘDZYLESIE</t>
  </si>
  <si>
    <t xml:space="preserve">11</t>
  </si>
  <si>
    <t xml:space="preserve">12</t>
  </si>
  <si>
    <t xml:space="preserve">RADKÓW</t>
  </si>
  <si>
    <t xml:space="preserve">13</t>
  </si>
  <si>
    <t xml:space="preserve">STRONIE ŚLĄSKIE</t>
  </si>
  <si>
    <t xml:space="preserve">14</t>
  </si>
  <si>
    <t xml:space="preserve">SZCZYTNA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N</t>
  </si>
  <si>
    <t xml:space="preserve">RUDNA</t>
  </si>
  <si>
    <t xml:space="preserve">ŚCINAWA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CIESZKÓW</t>
  </si>
  <si>
    <t xml:space="preserve">KROŚNICE</t>
  </si>
  <si>
    <t xml:space="preserve">MILICZ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ĘDZYBÓRZ</t>
  </si>
  <si>
    <t xml:space="preserve">SYCÓW</t>
  </si>
  <si>
    <t xml:space="preserve">TWARDOGÓRA</t>
  </si>
  <si>
    <t xml:space="preserve">15</t>
  </si>
  <si>
    <t xml:space="preserve">OŁAWA</t>
  </si>
  <si>
    <t xml:space="preserve">DOMANIÓW</t>
  </si>
  <si>
    <t xml:space="preserve">JELCZ-LASKOWICE</t>
  </si>
  <si>
    <t xml:space="preserve">16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17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18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19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20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21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AŁBRZYCH</t>
  </si>
  <si>
    <t xml:space="preserve">22</t>
  </si>
  <si>
    <t xml:space="preserve">BRZEG DOLNY</t>
  </si>
  <si>
    <t xml:space="preserve">WIŃSKO</t>
  </si>
  <si>
    <t xml:space="preserve">WOŁÓW</t>
  </si>
  <si>
    <t xml:space="preserve">23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24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25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26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02 Suma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DĄBROWA</t>
  </si>
  <si>
    <t xml:space="preserve">JEZIORA WIELKIE</t>
  </si>
  <si>
    <t xml:space="preserve">MOGILNO</t>
  </si>
  <si>
    <t xml:space="preserve">STRZELNO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63</t>
  </si>
  <si>
    <t xml:space="preserve">TORUŃ</t>
  </si>
  <si>
    <t xml:space="preserve">04 Suma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06 Suma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08 Suma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A</t>
  </si>
  <si>
    <t xml:space="preserve">DASZYNA</t>
  </si>
  <si>
    <t xml:space="preserve">GÓRA ŚWIĘTEJ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A WOLA</t>
  </si>
  <si>
    <t xml:space="preserve">SZADEK</t>
  </si>
  <si>
    <t xml:space="preserve">ZAPOLICE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10 Suma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ALWERNIA</t>
  </si>
  <si>
    <t xml:space="preserve">BABICE</t>
  </si>
  <si>
    <t xml:space="preserve">LIBIĄŻ</t>
  </si>
  <si>
    <t xml:space="preserve">TRZEBINIA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12 Suma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AD PILICĄ</t>
  </si>
  <si>
    <t xml:space="preserve">PNIEWY</t>
  </si>
  <si>
    <t xml:space="preserve">WARKA</t>
  </si>
  <si>
    <t xml:space="preserve">GARBATKA-LETNISKO</t>
  </si>
  <si>
    <t xml:space="preserve">GŁOWACZÓW</t>
  </si>
  <si>
    <t xml:space="preserve">GNIEWOSZÓW</t>
  </si>
  <si>
    <t xml:space="preserve">GRABÓW NAD PILICĄ</t>
  </si>
  <si>
    <t xml:space="preserve">KOZIENICE</t>
  </si>
  <si>
    <t xml:space="preserve">MAGNUSZEW</t>
  </si>
  <si>
    <t xml:space="preserve">SIECIECHÓW</t>
  </si>
  <si>
    <t xml:space="preserve">LEGIONOWO</t>
  </si>
  <si>
    <t xml:space="preserve">NIEPORĘT</t>
  </si>
  <si>
    <t xml:space="preserve">SEROCK</t>
  </si>
  <si>
    <t xml:space="preserve">WIELISZEW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A</t>
  </si>
  <si>
    <t xml:space="preserve">DZIERZGOWO</t>
  </si>
  <si>
    <t xml:space="preserve">LIPOWIEC KOŚCIELNY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27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28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29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30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32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33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34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35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36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37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38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65</t>
  </si>
  <si>
    <t xml:space="preserve">WARSZAWA</t>
  </si>
  <si>
    <t xml:space="preserve">14 Sum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DOMASZOWICE</t>
  </si>
  <si>
    <t xml:space="preserve">NAMYSŁÓW</t>
  </si>
  <si>
    <t xml:space="preserve">POKÓJ</t>
  </si>
  <si>
    <t xml:space="preserve">ŚWIERCZÓW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GŁOGÓWEK</t>
  </si>
  <si>
    <t xml:space="preserve">PRUDNIK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16 Suma</t>
  </si>
  <si>
    <t xml:space="preserve">CZARNA</t>
  </si>
  <si>
    <t xml:space="preserve">LUTOWISKA</t>
  </si>
  <si>
    <t xml:space="preserve">USTRZYKI DOLNE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T</t>
  </si>
  <si>
    <t xml:space="preserve">MARKOWA</t>
  </si>
  <si>
    <t xml:space="preserve">RAKSZAWA</t>
  </si>
  <si>
    <t xml:space="preserve">ŻOŁYNIA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CZUDEC</t>
  </si>
  <si>
    <t xml:space="preserve">FRYSZTAK</t>
  </si>
  <si>
    <t xml:space="preserve">NIEBYLEC</t>
  </si>
  <si>
    <t xml:space="preserve">STRZYŻÓW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18 Suma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Y</t>
  </si>
  <si>
    <t xml:space="preserve">GIBY</t>
  </si>
  <si>
    <t xml:space="preserve">KRASNOPOL</t>
  </si>
  <si>
    <t xml:space="preserve">PUŃSK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IE MAZOWIECKIE</t>
  </si>
  <si>
    <t xml:space="preserve">CIECHANOWIEC</t>
  </si>
  <si>
    <t xml:space="preserve">CZYŻEW-OSADA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20 Suma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E</t>
  </si>
  <si>
    <t xml:space="preserve">BRUSY</t>
  </si>
  <si>
    <t xml:space="preserve">CZERSK</t>
  </si>
  <si>
    <t xml:space="preserve">KONARZYNY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22 Suma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24 Suma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(JĘDRZEJOWSKA)</t>
  </si>
  <si>
    <t xml:space="preserve">SOBKÓW</t>
  </si>
  <si>
    <t xml:space="preserve">WODZISŁAW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(KONECKA)</t>
  </si>
  <si>
    <t xml:space="preserve">SMYKÓW</t>
  </si>
  <si>
    <t xml:space="preserve">STĄPORKÓW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O-KAMIENNA</t>
  </si>
  <si>
    <t xml:space="preserve">BLIŻYN</t>
  </si>
  <si>
    <t xml:space="preserve">ŁĄCZNA</t>
  </si>
  <si>
    <t xml:space="preserve">SKARŻYSKO KOŚCIELNE</t>
  </si>
  <si>
    <t xml:space="preserve">SUCHEDNIÓW</t>
  </si>
  <si>
    <t xml:space="preserve">STARACHOWICE</t>
  </si>
  <si>
    <t xml:space="preserve">MIRZEC</t>
  </si>
  <si>
    <t xml:space="preserve">PAWŁÓW</t>
  </si>
  <si>
    <t xml:space="preserve">WĄCHOCK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26 Suma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K</t>
  </si>
  <si>
    <t xml:space="preserve">KALINOWO</t>
  </si>
  <si>
    <t xml:space="preserve">PROSTKI</t>
  </si>
  <si>
    <t xml:space="preserve">STARE JUCHY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O</t>
  </si>
  <si>
    <t xml:space="preserve">MIKOŁAJKI</t>
  </si>
  <si>
    <t xml:space="preserve">PIECKI</t>
  </si>
  <si>
    <t xml:space="preserve">SORKWITY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BIAŁA PISKA</t>
  </si>
  <si>
    <t xml:space="preserve">ORZYSZ</t>
  </si>
  <si>
    <t xml:space="preserve">PISZ</t>
  </si>
  <si>
    <t xml:space="preserve">RUCIANE-NIDA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BANIE MAZURSKIE</t>
  </si>
  <si>
    <t xml:space="preserve">DUBENINKI</t>
  </si>
  <si>
    <t xml:space="preserve">GOŁDAP</t>
  </si>
  <si>
    <t xml:space="preserve">BUDRY</t>
  </si>
  <si>
    <t xml:space="preserve">POZEZDRZE</t>
  </si>
  <si>
    <t xml:space="preserve">WĘGORZEWO</t>
  </si>
  <si>
    <t xml:space="preserve">28 Suma</t>
  </si>
  <si>
    <t xml:space="preserve">CHODZIEŻ</t>
  </si>
  <si>
    <t xml:space="preserve">BUDZYŃ</t>
  </si>
  <si>
    <t xml:space="preserve">MARGONIN</t>
  </si>
  <si>
    <t xml:space="preserve">SZAMOCIN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ACZEWO</t>
  </si>
  <si>
    <t xml:space="preserve">KOTLIN</t>
  </si>
  <si>
    <t xml:space="preserve">ŻERKÓW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N</t>
  </si>
  <si>
    <t xml:space="preserve">CZEMPIŃ</t>
  </si>
  <si>
    <t xml:space="preserve">KRZYWIŃ</t>
  </si>
  <si>
    <t xml:space="preserve">ŚMIGIEL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AD WARTĄ</t>
  </si>
  <si>
    <t xml:space="preserve">ŚRODA WIELKOPOLSKA</t>
  </si>
  <si>
    <t xml:space="preserve">ZANIEMYŚL</t>
  </si>
  <si>
    <t xml:space="preserve">DOLSK</t>
  </si>
  <si>
    <t xml:space="preserve">KSIĄŻ WIELKOPOLSKI</t>
  </si>
  <si>
    <t xml:space="preserve">ŚREM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PRZEMĘT</t>
  </si>
  <si>
    <t xml:space="preserve">SIEDLEC</t>
  </si>
  <si>
    <t xml:space="preserve">WOLSZTYN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31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30 Suma</t>
  </si>
  <si>
    <t xml:space="preserve">BIAŁOGARD</t>
  </si>
  <si>
    <t xml:space="preserve">KARLINO</t>
  </si>
  <si>
    <t xml:space="preserve">TYCHOWO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DOBRA (SZCZECIŃSKA)</t>
  </si>
  <si>
    <t xml:space="preserve">KOŁBASKOWO</t>
  </si>
  <si>
    <t xml:space="preserve">NOWE WARPNO</t>
  </si>
  <si>
    <t xml:space="preserve">POLICE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DARŁOWO</t>
  </si>
  <si>
    <t xml:space="preserve">MALECHOWO</t>
  </si>
  <si>
    <t xml:space="preserve">POSTOMINO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CZ</t>
  </si>
  <si>
    <t xml:space="preserve">CZŁOPA</t>
  </si>
  <si>
    <t xml:space="preserve">MIROSŁAWIEC</t>
  </si>
  <si>
    <t xml:space="preserve">TUCZNO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32 Suma</t>
  </si>
  <si>
    <t xml:space="preserve">Suma końcowa</t>
  </si>
  <si>
    <t xml:space="preserve">PROJEKTOWANA   KWOTA   SUBWENCJI   OGÓLNEJ   DLA   GMIN   NA   2011 r. </t>
  </si>
  <si>
    <t xml:space="preserve">(pismo   ST3/4820/26/2010  z  dnia  ...  października  2010 r.)</t>
  </si>
  <si>
    <t xml:space="preserve">Projektowana subwencja ogólna na 2011 r.</t>
  </si>
  <si>
    <t xml:space="preserve">na 2011 r. 37,12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_-* #,##0.00\ _z_ł_-;\-* #,##0.00\ _z_ł_-;_-* \-??\ _z_ł_-;_-@_-"/>
    <numFmt numFmtId="169" formatCode="_-* #,##0\ _z_ł_-;\-* #,##0\ _z_ł_-;_-* \-??\ _z_ł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894" activePane="bottomRight" state="frozen"/>
      <selection pane="topLeft" activeCell="A1" activeCellId="0" sqref="A1"/>
      <selection pane="topRight" activeCell="F1" activeCellId="0" sqref="F1"/>
      <selection pane="bottomLeft" activeCell="A894" activeCellId="0" sqref="A894"/>
      <selection pane="bottomRight" activeCell="R913" activeCellId="0" sqref="R91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7"/>
    <col collapsed="false" customWidth="true" hidden="false" outlineLevel="0" max="4" min="2" style="1" width="3.14"/>
    <col collapsed="false" customWidth="true" hidden="false" outlineLevel="0" max="5" min="5" style="1" width="27.14"/>
    <col collapsed="false" customWidth="true" hidden="false" outlineLevel="0" max="6" min="6" style="2" width="16.84"/>
    <col collapsed="false" customWidth="true" hidden="false" outlineLevel="0" max="7" min="7" style="3" width="16.7"/>
    <col collapsed="false" customWidth="true" hidden="false" outlineLevel="0" max="8" min="8" style="2" width="14.85"/>
    <col collapsed="false" customWidth="true" hidden="false" outlineLevel="0" max="9" min="9" style="3" width="13.56"/>
    <col collapsed="false" customWidth="true" hidden="false" outlineLevel="0" max="10" min="10" style="2" width="14.41"/>
    <col collapsed="false" customWidth="true" hidden="false" outlineLevel="0" max="11" min="11" style="2" width="18.7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6"/>
      <c r="B3" s="7"/>
      <c r="C3" s="7"/>
      <c r="D3" s="5"/>
      <c r="E3" s="5"/>
      <c r="F3" s="8"/>
      <c r="G3" s="9"/>
      <c r="H3" s="8"/>
      <c r="I3" s="8"/>
      <c r="J3" s="8"/>
      <c r="K3" s="10"/>
    </row>
    <row r="4" customFormat="false" ht="12.75" hidden="false" customHeight="false" outlineLevel="0" collapsed="false">
      <c r="A4" s="11"/>
      <c r="B4" s="12"/>
      <c r="C4" s="13"/>
      <c r="D4" s="14"/>
      <c r="E4" s="15"/>
      <c r="F4" s="16" t="s">
        <v>2</v>
      </c>
      <c r="G4" s="17"/>
      <c r="H4" s="17"/>
      <c r="I4" s="18"/>
      <c r="J4" s="19"/>
      <c r="K4" s="20" t="s">
        <v>3</v>
      </c>
    </row>
    <row r="5" customFormat="false" ht="12.75" hidden="false" customHeight="false" outlineLevel="0" collapsed="false">
      <c r="A5" s="21" t="s">
        <v>4</v>
      </c>
      <c r="B5" s="21"/>
      <c r="C5" s="21"/>
      <c r="D5" s="22" t="s">
        <v>5</v>
      </c>
      <c r="E5" s="22"/>
      <c r="F5" s="23"/>
      <c r="G5" s="24" t="s">
        <v>6</v>
      </c>
      <c r="H5" s="25"/>
      <c r="I5" s="26"/>
      <c r="J5" s="27" t="s">
        <v>7</v>
      </c>
      <c r="K5" s="28" t="s">
        <v>8</v>
      </c>
    </row>
    <row r="6" customFormat="false" ht="12.75" hidden="false" customHeight="true" outlineLevel="0" collapsed="false">
      <c r="A6" s="29"/>
      <c r="B6" s="30"/>
      <c r="C6" s="31"/>
      <c r="D6" s="32"/>
      <c r="E6" s="33"/>
      <c r="F6" s="23"/>
      <c r="G6" s="34" t="s">
        <v>9</v>
      </c>
      <c r="H6" s="35" t="s">
        <v>10</v>
      </c>
      <c r="I6" s="36" t="s">
        <v>11</v>
      </c>
      <c r="J6" s="27" t="s">
        <v>12</v>
      </c>
      <c r="K6" s="28" t="s">
        <v>13</v>
      </c>
    </row>
    <row r="7" customFormat="false" ht="12.75" hidden="false" customHeight="false" outlineLevel="0" collapsed="false">
      <c r="A7" s="29"/>
      <c r="B7" s="30"/>
      <c r="C7" s="31"/>
      <c r="D7" s="32"/>
      <c r="E7" s="33"/>
      <c r="F7" s="23"/>
      <c r="G7" s="37" t="s">
        <v>14</v>
      </c>
      <c r="H7" s="35"/>
      <c r="I7" s="38" t="s">
        <v>15</v>
      </c>
      <c r="J7" s="27" t="s">
        <v>16</v>
      </c>
      <c r="K7" s="28" t="s">
        <v>17</v>
      </c>
    </row>
    <row r="8" customFormat="false" ht="13.5" hidden="false" customHeight="false" outlineLevel="0" collapsed="false">
      <c r="A8" s="39"/>
      <c r="B8" s="40"/>
      <c r="C8" s="41"/>
      <c r="D8" s="42"/>
      <c r="E8" s="43"/>
      <c r="F8" s="44"/>
      <c r="G8" s="45"/>
      <c r="H8" s="46"/>
      <c r="I8" s="47"/>
      <c r="J8" s="48"/>
      <c r="K8" s="49" t="s">
        <v>18</v>
      </c>
    </row>
    <row r="9" customFormat="false" ht="12.75" hidden="true" customHeight="false" outlineLevel="0" collapsed="false"/>
    <row r="10" s="58" customFormat="true" ht="38.25" hidden="true" customHeight="false" outlineLevel="0" collapsed="false">
      <c r="A10" s="50" t="s">
        <v>19</v>
      </c>
      <c r="B10" s="51" t="s">
        <v>20</v>
      </c>
      <c r="C10" s="51" t="s">
        <v>21</v>
      </c>
      <c r="D10" s="51" t="s">
        <v>22</v>
      </c>
      <c r="E10" s="52" t="s">
        <v>23</v>
      </c>
      <c r="F10" s="53" t="s">
        <v>24</v>
      </c>
      <c r="G10" s="54" t="s">
        <v>25</v>
      </c>
      <c r="H10" s="55" t="s">
        <v>26</v>
      </c>
      <c r="I10" s="56" t="s">
        <v>27</v>
      </c>
      <c r="J10" s="57" t="s">
        <v>28</v>
      </c>
      <c r="K10" s="53" t="s">
        <v>29</v>
      </c>
    </row>
    <row r="11" s="63" customFormat="true" ht="12.75" hidden="false" customHeight="false" outlineLevel="2" collapsed="false">
      <c r="A11" s="59" t="s">
        <v>30</v>
      </c>
      <c r="B11" s="59" t="s">
        <v>31</v>
      </c>
      <c r="C11" s="59" t="s">
        <v>31</v>
      </c>
      <c r="D11" s="59" t="s">
        <v>32</v>
      </c>
      <c r="E11" s="59" t="s">
        <v>33</v>
      </c>
      <c r="F11" s="60" t="n">
        <f aca="false">G11+H11+I11</f>
        <v>20847586</v>
      </c>
      <c r="G11" s="61" t="n">
        <v>20542075</v>
      </c>
      <c r="H11" s="62" t="n">
        <v>0</v>
      </c>
      <c r="I11" s="62" t="n">
        <v>305511</v>
      </c>
      <c r="J11" s="62" t="n">
        <v>0</v>
      </c>
      <c r="K11" s="62" t="n">
        <v>25594408</v>
      </c>
    </row>
    <row r="12" customFormat="false" ht="12.75" hidden="false" customHeight="false" outlineLevel="2" collapsed="false">
      <c r="A12" s="64" t="s">
        <v>30</v>
      </c>
      <c r="B12" s="64" t="s">
        <v>31</v>
      </c>
      <c r="C12" s="64" t="s">
        <v>30</v>
      </c>
      <c r="D12" s="64" t="s">
        <v>34</v>
      </c>
      <c r="E12" s="64" t="s">
        <v>33</v>
      </c>
      <c r="F12" s="65" t="n">
        <f aca="false">G12+H12+I12</f>
        <v>6696327</v>
      </c>
      <c r="G12" s="66" t="n">
        <v>5016526</v>
      </c>
      <c r="H12" s="66" t="n">
        <v>1679801</v>
      </c>
      <c r="I12" s="66" t="n">
        <v>0</v>
      </c>
      <c r="J12" s="66" t="n">
        <v>0</v>
      </c>
      <c r="K12" s="66" t="n">
        <v>6889147</v>
      </c>
    </row>
    <row r="13" customFormat="false" ht="12.75" hidden="false" customHeight="false" outlineLevel="2" collapsed="false">
      <c r="A13" s="64" t="s">
        <v>30</v>
      </c>
      <c r="B13" s="64" t="s">
        <v>31</v>
      </c>
      <c r="C13" s="64" t="s">
        <v>35</v>
      </c>
      <c r="D13" s="64" t="s">
        <v>34</v>
      </c>
      <c r="E13" s="64" t="s">
        <v>36</v>
      </c>
      <c r="F13" s="65" t="n">
        <f aca="false">G13+H13+I13</f>
        <v>5258608</v>
      </c>
      <c r="G13" s="66" t="n">
        <v>4338966</v>
      </c>
      <c r="H13" s="66" t="n">
        <v>919642</v>
      </c>
      <c r="I13" s="66" t="n">
        <v>0</v>
      </c>
      <c r="J13" s="66" t="n">
        <v>0</v>
      </c>
      <c r="K13" s="66" t="n">
        <v>1794839</v>
      </c>
    </row>
    <row r="14" customFormat="false" ht="12.75" hidden="false" customHeight="false" outlineLevel="2" collapsed="false">
      <c r="A14" s="64" t="s">
        <v>30</v>
      </c>
      <c r="B14" s="64" t="s">
        <v>31</v>
      </c>
      <c r="C14" s="64" t="s">
        <v>37</v>
      </c>
      <c r="D14" s="64" t="s">
        <v>38</v>
      </c>
      <c r="E14" s="64" t="s">
        <v>39</v>
      </c>
      <c r="F14" s="65" t="n">
        <f aca="false">G14+H14+I14</f>
        <v>15562850</v>
      </c>
      <c r="G14" s="66" t="n">
        <v>11833077</v>
      </c>
      <c r="H14" s="66" t="n">
        <v>3279157</v>
      </c>
      <c r="I14" s="66" t="n">
        <v>450616</v>
      </c>
      <c r="J14" s="66" t="n">
        <v>0</v>
      </c>
      <c r="K14" s="66" t="n">
        <v>4022391</v>
      </c>
    </row>
    <row r="15" customFormat="false" ht="12.75" hidden="false" customHeight="false" outlineLevel="2" collapsed="false">
      <c r="A15" s="64" t="s">
        <v>30</v>
      </c>
      <c r="B15" s="64" t="s">
        <v>31</v>
      </c>
      <c r="C15" s="64" t="s">
        <v>40</v>
      </c>
      <c r="D15" s="64" t="s">
        <v>34</v>
      </c>
      <c r="E15" s="64" t="s">
        <v>41</v>
      </c>
      <c r="F15" s="65" t="n">
        <f aca="false">G15+H15+I15</f>
        <v>8382928</v>
      </c>
      <c r="G15" s="66" t="n">
        <v>7020183</v>
      </c>
      <c r="H15" s="66" t="n">
        <v>1292138</v>
      </c>
      <c r="I15" s="66" t="n">
        <v>70607</v>
      </c>
      <c r="J15" s="66" t="n">
        <v>0</v>
      </c>
      <c r="K15" s="66" t="n">
        <v>3047375</v>
      </c>
    </row>
    <row r="16" customFormat="false" ht="12.75" hidden="false" customHeight="false" outlineLevel="2" collapsed="false">
      <c r="A16" s="64" t="s">
        <v>30</v>
      </c>
      <c r="B16" s="64" t="s">
        <v>31</v>
      </c>
      <c r="C16" s="64" t="s">
        <v>42</v>
      </c>
      <c r="D16" s="64" t="s">
        <v>34</v>
      </c>
      <c r="E16" s="64" t="s">
        <v>43</v>
      </c>
      <c r="F16" s="65" t="n">
        <f aca="false">G16+H16+I16</f>
        <v>6913703</v>
      </c>
      <c r="G16" s="66" t="n">
        <v>6261511</v>
      </c>
      <c r="H16" s="66" t="n">
        <v>652192</v>
      </c>
      <c r="I16" s="66" t="n">
        <v>0</v>
      </c>
      <c r="J16" s="66" t="n">
        <v>0</v>
      </c>
      <c r="K16" s="66" t="n">
        <v>3387483</v>
      </c>
    </row>
    <row r="17" customFormat="false" ht="12.75" hidden="false" customHeight="false" outlineLevel="2" collapsed="false">
      <c r="A17" s="64" t="s">
        <v>30</v>
      </c>
      <c r="B17" s="64" t="s">
        <v>30</v>
      </c>
      <c r="C17" s="64" t="s">
        <v>31</v>
      </c>
      <c r="D17" s="64" t="s">
        <v>32</v>
      </c>
      <c r="E17" s="64" t="s">
        <v>44</v>
      </c>
      <c r="F17" s="65" t="n">
        <f aca="false">G17+H17+I17</f>
        <v>22822909</v>
      </c>
      <c r="G17" s="66" t="n">
        <v>13325128</v>
      </c>
      <c r="H17" s="66" t="n">
        <v>9019845</v>
      </c>
      <c r="I17" s="66" t="n">
        <v>477936</v>
      </c>
      <c r="J17" s="66" t="n">
        <v>0</v>
      </c>
      <c r="K17" s="66" t="n">
        <v>14978112</v>
      </c>
    </row>
    <row r="18" customFormat="false" ht="12.75" hidden="false" customHeight="false" outlineLevel="2" collapsed="false">
      <c r="A18" s="64" t="s">
        <v>30</v>
      </c>
      <c r="B18" s="64" t="s">
        <v>30</v>
      </c>
      <c r="C18" s="64" t="s">
        <v>30</v>
      </c>
      <c r="D18" s="64" t="s">
        <v>32</v>
      </c>
      <c r="E18" s="64" t="s">
        <v>45</v>
      </c>
      <c r="F18" s="65" t="n">
        <f aca="false">G18+H18+I18</f>
        <v>16555754</v>
      </c>
      <c r="G18" s="66" t="n">
        <v>15613483</v>
      </c>
      <c r="H18" s="66" t="n">
        <v>626601</v>
      </c>
      <c r="I18" s="66" t="n">
        <v>315670</v>
      </c>
      <c r="J18" s="66" t="n">
        <v>0</v>
      </c>
      <c r="K18" s="66" t="n">
        <v>19220759</v>
      </c>
    </row>
    <row r="19" customFormat="false" ht="12.75" hidden="false" customHeight="false" outlineLevel="2" collapsed="false">
      <c r="A19" s="64" t="s">
        <v>30</v>
      </c>
      <c r="B19" s="64" t="s">
        <v>30</v>
      </c>
      <c r="C19" s="64" t="s">
        <v>35</v>
      </c>
      <c r="D19" s="64" t="s">
        <v>32</v>
      </c>
      <c r="E19" s="64" t="s">
        <v>46</v>
      </c>
      <c r="F19" s="65" t="n">
        <f aca="false">G19+H19+I19</f>
        <v>5624013</v>
      </c>
      <c r="G19" s="66" t="n">
        <v>2871389</v>
      </c>
      <c r="H19" s="66" t="n">
        <v>2752624</v>
      </c>
      <c r="I19" s="66" t="n">
        <v>0</v>
      </c>
      <c r="J19" s="66" t="n">
        <v>0</v>
      </c>
      <c r="K19" s="66" t="n">
        <v>3865408</v>
      </c>
    </row>
    <row r="20" customFormat="false" ht="12.75" hidden="false" customHeight="false" outlineLevel="2" collapsed="false">
      <c r="A20" s="64" t="s">
        <v>30</v>
      </c>
      <c r="B20" s="64" t="s">
        <v>30</v>
      </c>
      <c r="C20" s="64" t="s">
        <v>37</v>
      </c>
      <c r="D20" s="64" t="s">
        <v>32</v>
      </c>
      <c r="E20" s="64" t="s">
        <v>47</v>
      </c>
      <c r="F20" s="65" t="n">
        <f aca="false">G20+H20+I20</f>
        <v>3624617</v>
      </c>
      <c r="G20" s="66" t="n">
        <v>2752357</v>
      </c>
      <c r="H20" s="66" t="n">
        <v>872260</v>
      </c>
      <c r="I20" s="66" t="n">
        <v>0</v>
      </c>
      <c r="J20" s="66" t="n">
        <v>0</v>
      </c>
      <c r="K20" s="66" t="n">
        <v>2190826</v>
      </c>
    </row>
    <row r="21" customFormat="false" ht="12.75" hidden="false" customHeight="false" outlineLevel="2" collapsed="false">
      <c r="A21" s="64" t="s">
        <v>30</v>
      </c>
      <c r="B21" s="64" t="s">
        <v>30</v>
      </c>
      <c r="C21" s="64" t="s">
        <v>40</v>
      </c>
      <c r="D21" s="64" t="s">
        <v>34</v>
      </c>
      <c r="E21" s="64" t="s">
        <v>45</v>
      </c>
      <c r="F21" s="65" t="n">
        <f aca="false">G21+H21+I21</f>
        <v>6773031</v>
      </c>
      <c r="G21" s="66" t="n">
        <v>3981033</v>
      </c>
      <c r="H21" s="66" t="n">
        <v>2791998</v>
      </c>
      <c r="I21" s="66" t="n">
        <v>0</v>
      </c>
      <c r="J21" s="66" t="n">
        <v>0</v>
      </c>
      <c r="K21" s="66" t="n">
        <v>3345640</v>
      </c>
    </row>
    <row r="22" customFormat="false" ht="12.75" hidden="false" customHeight="false" outlineLevel="2" collapsed="false">
      <c r="A22" s="64" t="s">
        <v>30</v>
      </c>
      <c r="B22" s="64" t="s">
        <v>30</v>
      </c>
      <c r="C22" s="64" t="s">
        <v>42</v>
      </c>
      <c r="D22" s="64" t="s">
        <v>34</v>
      </c>
      <c r="E22" s="64" t="s">
        <v>48</v>
      </c>
      <c r="F22" s="65" t="n">
        <f aca="false">G22+H22+I22</f>
        <v>7852695</v>
      </c>
      <c r="G22" s="66" t="n">
        <v>5211204</v>
      </c>
      <c r="H22" s="66" t="n">
        <v>2641491</v>
      </c>
      <c r="I22" s="66" t="n">
        <v>0</v>
      </c>
      <c r="J22" s="66" t="n">
        <v>0</v>
      </c>
      <c r="K22" s="66" t="n">
        <v>2615980</v>
      </c>
    </row>
    <row r="23" customFormat="false" ht="12.75" hidden="false" customHeight="false" outlineLevel="2" collapsed="false">
      <c r="A23" s="64" t="s">
        <v>30</v>
      </c>
      <c r="B23" s="64" t="s">
        <v>30</v>
      </c>
      <c r="C23" s="64" t="s">
        <v>49</v>
      </c>
      <c r="D23" s="64" t="s">
        <v>38</v>
      </c>
      <c r="E23" s="64" t="s">
        <v>50</v>
      </c>
      <c r="F23" s="65" t="n">
        <f aca="false">G23+H23+I23</f>
        <v>4143701</v>
      </c>
      <c r="G23" s="66" t="n">
        <v>3147285</v>
      </c>
      <c r="H23" s="66" t="n">
        <v>986519</v>
      </c>
      <c r="I23" s="66" t="n">
        <v>9897</v>
      </c>
      <c r="J23" s="66" t="n">
        <v>0</v>
      </c>
      <c r="K23" s="66" t="n">
        <v>1888506</v>
      </c>
    </row>
    <row r="24" customFormat="false" ht="12.75" hidden="false" customHeight="false" outlineLevel="2" collapsed="false">
      <c r="A24" s="64" t="s">
        <v>30</v>
      </c>
      <c r="B24" s="64" t="s">
        <v>35</v>
      </c>
      <c r="C24" s="64" t="s">
        <v>31</v>
      </c>
      <c r="D24" s="64" t="s">
        <v>32</v>
      </c>
      <c r="E24" s="64" t="s">
        <v>51</v>
      </c>
      <c r="F24" s="65" t="n">
        <f aca="false">G24+H24+I24</f>
        <v>32809440</v>
      </c>
      <c r="G24" s="66" t="n">
        <v>32333444</v>
      </c>
      <c r="H24" s="66" t="n">
        <v>0</v>
      </c>
      <c r="I24" s="66" t="n">
        <v>475996</v>
      </c>
      <c r="J24" s="66" t="n">
        <v>0</v>
      </c>
      <c r="K24" s="66" t="n">
        <v>57708490</v>
      </c>
    </row>
    <row r="25" customFormat="false" ht="12.75" hidden="false" customHeight="false" outlineLevel="2" collapsed="false">
      <c r="A25" s="64" t="s">
        <v>30</v>
      </c>
      <c r="B25" s="64" t="s">
        <v>35</v>
      </c>
      <c r="C25" s="64" t="s">
        <v>30</v>
      </c>
      <c r="D25" s="64" t="s">
        <v>34</v>
      </c>
      <c r="E25" s="64" t="s">
        <v>51</v>
      </c>
      <c r="F25" s="65" t="n">
        <f aca="false">G25+H25+I25</f>
        <v>3782582</v>
      </c>
      <c r="G25" s="66" t="n">
        <v>3273993</v>
      </c>
      <c r="H25" s="66" t="n">
        <v>508589</v>
      </c>
      <c r="I25" s="66" t="n">
        <v>0</v>
      </c>
      <c r="J25" s="66" t="n">
        <v>0</v>
      </c>
      <c r="K25" s="66" t="n">
        <v>4574724</v>
      </c>
    </row>
    <row r="26" customFormat="false" ht="12.75" hidden="false" customHeight="false" outlineLevel="2" collapsed="false">
      <c r="A26" s="64" t="s">
        <v>30</v>
      </c>
      <c r="B26" s="64" t="s">
        <v>35</v>
      </c>
      <c r="C26" s="64" t="s">
        <v>35</v>
      </c>
      <c r="D26" s="64" t="s">
        <v>34</v>
      </c>
      <c r="E26" s="64" t="s">
        <v>52</v>
      </c>
      <c r="F26" s="65" t="n">
        <f aca="false">G26+H26+I26</f>
        <v>3325035</v>
      </c>
      <c r="G26" s="66" t="n">
        <v>3325035</v>
      </c>
      <c r="H26" s="66" t="n">
        <v>0</v>
      </c>
      <c r="I26" s="66" t="n">
        <v>0</v>
      </c>
      <c r="J26" s="66" t="n">
        <v>1825981</v>
      </c>
      <c r="K26" s="66" t="n">
        <v>3776787</v>
      </c>
    </row>
    <row r="27" customFormat="false" ht="12.75" hidden="false" customHeight="false" outlineLevel="2" collapsed="false">
      <c r="A27" s="64" t="s">
        <v>30</v>
      </c>
      <c r="B27" s="64" t="s">
        <v>35</v>
      </c>
      <c r="C27" s="64" t="s">
        <v>37</v>
      </c>
      <c r="D27" s="64" t="s">
        <v>34</v>
      </c>
      <c r="E27" s="64" t="s">
        <v>53</v>
      </c>
      <c r="F27" s="65" t="n">
        <f aca="false">G27+H27+I27</f>
        <v>4371275</v>
      </c>
      <c r="G27" s="66" t="n">
        <v>3335574</v>
      </c>
      <c r="H27" s="66" t="n">
        <v>1035701</v>
      </c>
      <c r="I27" s="66" t="n">
        <v>0</v>
      </c>
      <c r="J27" s="66" t="n">
        <v>0</v>
      </c>
      <c r="K27" s="66" t="n">
        <v>1970278</v>
      </c>
    </row>
    <row r="28" customFormat="false" ht="12.75" hidden="false" customHeight="false" outlineLevel="2" collapsed="false">
      <c r="A28" s="64" t="s">
        <v>30</v>
      </c>
      <c r="B28" s="64" t="s">
        <v>35</v>
      </c>
      <c r="C28" s="64" t="s">
        <v>40</v>
      </c>
      <c r="D28" s="64" t="s">
        <v>34</v>
      </c>
      <c r="E28" s="64" t="s">
        <v>54</v>
      </c>
      <c r="F28" s="65" t="n">
        <f aca="false">G28+H28+I28</f>
        <v>2396058</v>
      </c>
      <c r="G28" s="66" t="n">
        <v>1673385</v>
      </c>
      <c r="H28" s="66" t="n">
        <v>722673</v>
      </c>
      <c r="I28" s="66" t="n">
        <v>0</v>
      </c>
      <c r="J28" s="66" t="n">
        <v>0</v>
      </c>
      <c r="K28" s="66" t="n">
        <v>702952</v>
      </c>
    </row>
    <row r="29" customFormat="false" ht="12.75" hidden="false" customHeight="false" outlineLevel="2" collapsed="false">
      <c r="A29" s="64" t="s">
        <v>30</v>
      </c>
      <c r="B29" s="64" t="s">
        <v>35</v>
      </c>
      <c r="C29" s="64" t="s">
        <v>42</v>
      </c>
      <c r="D29" s="64" t="s">
        <v>34</v>
      </c>
      <c r="E29" s="64" t="s">
        <v>55</v>
      </c>
      <c r="F29" s="65" t="n">
        <f aca="false">G29+H29+I29</f>
        <v>3263726</v>
      </c>
      <c r="G29" s="66" t="n">
        <v>2396495</v>
      </c>
      <c r="H29" s="66" t="n">
        <v>867231</v>
      </c>
      <c r="I29" s="66" t="n">
        <v>0</v>
      </c>
      <c r="J29" s="66" t="n">
        <v>0</v>
      </c>
      <c r="K29" s="66" t="n">
        <v>1200348</v>
      </c>
    </row>
    <row r="30" customFormat="false" ht="12.75" hidden="false" customHeight="false" outlineLevel="2" collapsed="false">
      <c r="A30" s="64" t="s">
        <v>30</v>
      </c>
      <c r="B30" s="64" t="s">
        <v>37</v>
      </c>
      <c r="C30" s="64" t="s">
        <v>31</v>
      </c>
      <c r="D30" s="64" t="s">
        <v>38</v>
      </c>
      <c r="E30" s="64" t="s">
        <v>56</v>
      </c>
      <c r="F30" s="65" t="n">
        <f aca="false">G30+H30+I30</f>
        <v>18087813</v>
      </c>
      <c r="G30" s="66" t="n">
        <v>12410422</v>
      </c>
      <c r="H30" s="66" t="n">
        <v>5416451</v>
      </c>
      <c r="I30" s="66" t="n">
        <v>260940</v>
      </c>
      <c r="J30" s="66" t="n">
        <v>0</v>
      </c>
      <c r="K30" s="66" t="n">
        <v>7548791</v>
      </c>
    </row>
    <row r="31" customFormat="false" ht="12.75" hidden="false" customHeight="false" outlineLevel="2" collapsed="false">
      <c r="A31" s="64" t="s">
        <v>30</v>
      </c>
      <c r="B31" s="64" t="s">
        <v>37</v>
      </c>
      <c r="C31" s="64" t="s">
        <v>30</v>
      </c>
      <c r="D31" s="64" t="s">
        <v>34</v>
      </c>
      <c r="E31" s="64" t="s">
        <v>57</v>
      </c>
      <c r="F31" s="65" t="n">
        <f aca="false">G31+H31+I31</f>
        <v>4208728</v>
      </c>
      <c r="G31" s="66" t="n">
        <v>2255845</v>
      </c>
      <c r="H31" s="66" t="n">
        <v>1818239</v>
      </c>
      <c r="I31" s="66" t="n">
        <v>134644</v>
      </c>
      <c r="J31" s="66" t="n">
        <v>0</v>
      </c>
      <c r="K31" s="66" t="n">
        <v>715094</v>
      </c>
    </row>
    <row r="32" customFormat="false" ht="12.75" hidden="false" customHeight="false" outlineLevel="2" collapsed="false">
      <c r="A32" s="64" t="s">
        <v>30</v>
      </c>
      <c r="B32" s="64" t="s">
        <v>37</v>
      </c>
      <c r="C32" s="64" t="s">
        <v>35</v>
      </c>
      <c r="D32" s="64" t="s">
        <v>34</v>
      </c>
      <c r="E32" s="64" t="s">
        <v>58</v>
      </c>
      <c r="F32" s="65" t="n">
        <f aca="false">G32+H32+I32</f>
        <v>6415550</v>
      </c>
      <c r="G32" s="66" t="n">
        <v>4039532</v>
      </c>
      <c r="H32" s="66" t="n">
        <v>2305216</v>
      </c>
      <c r="I32" s="66" t="n">
        <v>70802</v>
      </c>
      <c r="J32" s="66" t="n">
        <v>0</v>
      </c>
      <c r="K32" s="66" t="n">
        <v>1440082</v>
      </c>
    </row>
    <row r="33" customFormat="false" ht="12.75" hidden="false" customHeight="false" outlineLevel="2" collapsed="false">
      <c r="A33" s="64" t="s">
        <v>30</v>
      </c>
      <c r="B33" s="64" t="s">
        <v>37</v>
      </c>
      <c r="C33" s="64" t="s">
        <v>37</v>
      </c>
      <c r="D33" s="64" t="s">
        <v>38</v>
      </c>
      <c r="E33" s="64" t="s">
        <v>59</v>
      </c>
      <c r="F33" s="65" t="n">
        <f aca="false">G33+H33+I33</f>
        <v>8486684</v>
      </c>
      <c r="G33" s="66" t="n">
        <v>5744806</v>
      </c>
      <c r="H33" s="66" t="n">
        <v>2634850</v>
      </c>
      <c r="I33" s="66" t="n">
        <v>107028</v>
      </c>
      <c r="J33" s="66" t="n">
        <v>0</v>
      </c>
      <c r="K33" s="66" t="n">
        <v>2329909</v>
      </c>
    </row>
    <row r="34" customFormat="false" ht="12.75" hidden="false" customHeight="false" outlineLevel="2" collapsed="false">
      <c r="A34" s="64" t="s">
        <v>30</v>
      </c>
      <c r="B34" s="64" t="s">
        <v>40</v>
      </c>
      <c r="C34" s="64" t="s">
        <v>31</v>
      </c>
      <c r="D34" s="64" t="s">
        <v>32</v>
      </c>
      <c r="E34" s="64" t="s">
        <v>60</v>
      </c>
      <c r="F34" s="65" t="n">
        <f aca="false">G34+H34+I34</f>
        <v>13879181</v>
      </c>
      <c r="G34" s="66" t="n">
        <v>10809915</v>
      </c>
      <c r="H34" s="66" t="n">
        <v>2822502</v>
      </c>
      <c r="I34" s="66" t="n">
        <v>246764</v>
      </c>
      <c r="J34" s="66" t="n">
        <v>0</v>
      </c>
      <c r="K34" s="66" t="n">
        <v>13512982</v>
      </c>
    </row>
    <row r="35" customFormat="false" ht="12.75" hidden="false" customHeight="false" outlineLevel="2" collapsed="false">
      <c r="A35" s="64" t="s">
        <v>30</v>
      </c>
      <c r="B35" s="64" t="s">
        <v>40</v>
      </c>
      <c r="C35" s="64" t="s">
        <v>30</v>
      </c>
      <c r="D35" s="64" t="s">
        <v>38</v>
      </c>
      <c r="E35" s="64" t="s">
        <v>61</v>
      </c>
      <c r="F35" s="65" t="n">
        <f aca="false">G35+H35+I35</f>
        <v>10849344</v>
      </c>
      <c r="G35" s="66" t="n">
        <v>4953203</v>
      </c>
      <c r="H35" s="66" t="n">
        <v>5542325</v>
      </c>
      <c r="I35" s="66" t="n">
        <v>353816</v>
      </c>
      <c r="J35" s="66" t="n">
        <v>0</v>
      </c>
      <c r="K35" s="66" t="n">
        <v>3707728</v>
      </c>
    </row>
    <row r="36" customFormat="false" ht="12.75" hidden="false" customHeight="false" outlineLevel="2" collapsed="false">
      <c r="A36" s="64" t="s">
        <v>30</v>
      </c>
      <c r="B36" s="64" t="s">
        <v>40</v>
      </c>
      <c r="C36" s="64" t="s">
        <v>35</v>
      </c>
      <c r="D36" s="64" t="s">
        <v>34</v>
      </c>
      <c r="E36" s="64" t="s">
        <v>62</v>
      </c>
      <c r="F36" s="65" t="n">
        <f aca="false">G36+H36+I36</f>
        <v>4469641</v>
      </c>
      <c r="G36" s="66" t="n">
        <v>3504110</v>
      </c>
      <c r="H36" s="66" t="n">
        <v>965531</v>
      </c>
      <c r="I36" s="66" t="n">
        <v>0</v>
      </c>
      <c r="J36" s="66" t="n">
        <v>0</v>
      </c>
      <c r="K36" s="66" t="n">
        <v>1667133</v>
      </c>
    </row>
    <row r="37" customFormat="false" ht="12.75" hidden="false" customHeight="false" outlineLevel="2" collapsed="false">
      <c r="A37" s="64" t="s">
        <v>30</v>
      </c>
      <c r="B37" s="64" t="s">
        <v>40</v>
      </c>
      <c r="C37" s="64" t="s">
        <v>37</v>
      </c>
      <c r="D37" s="64" t="s">
        <v>34</v>
      </c>
      <c r="E37" s="64" t="s">
        <v>63</v>
      </c>
      <c r="F37" s="65" t="n">
        <f aca="false">G37+H37+I37</f>
        <v>3653678</v>
      </c>
      <c r="G37" s="66" t="n">
        <v>2126372</v>
      </c>
      <c r="H37" s="66" t="n">
        <v>1527306</v>
      </c>
      <c r="I37" s="66" t="n">
        <v>0</v>
      </c>
      <c r="J37" s="66" t="n">
        <v>0</v>
      </c>
      <c r="K37" s="66" t="n">
        <v>1841250</v>
      </c>
    </row>
    <row r="38" customFormat="false" ht="12.75" hidden="false" customHeight="false" outlineLevel="2" collapsed="false">
      <c r="A38" s="64" t="s">
        <v>30</v>
      </c>
      <c r="B38" s="64" t="s">
        <v>40</v>
      </c>
      <c r="C38" s="64" t="s">
        <v>40</v>
      </c>
      <c r="D38" s="64" t="s">
        <v>34</v>
      </c>
      <c r="E38" s="64" t="s">
        <v>64</v>
      </c>
      <c r="F38" s="65" t="n">
        <f aca="false">G38+H38+I38</f>
        <v>4157176</v>
      </c>
      <c r="G38" s="66" t="n">
        <v>2378606</v>
      </c>
      <c r="H38" s="66" t="n">
        <v>1778570</v>
      </c>
      <c r="I38" s="66" t="n">
        <v>0</v>
      </c>
      <c r="J38" s="66" t="n">
        <v>0</v>
      </c>
      <c r="K38" s="66" t="n">
        <v>1144628</v>
      </c>
    </row>
    <row r="39" customFormat="false" ht="12.75" hidden="false" customHeight="false" outlineLevel="2" collapsed="false">
      <c r="A39" s="64" t="s">
        <v>30</v>
      </c>
      <c r="B39" s="64" t="s">
        <v>40</v>
      </c>
      <c r="C39" s="64" t="s">
        <v>42</v>
      </c>
      <c r="D39" s="64" t="s">
        <v>34</v>
      </c>
      <c r="E39" s="64" t="s">
        <v>65</v>
      </c>
      <c r="F39" s="65" t="n">
        <f aca="false">G39+H39+I39</f>
        <v>4261258</v>
      </c>
      <c r="G39" s="66" t="n">
        <v>2913901</v>
      </c>
      <c r="H39" s="66" t="n">
        <v>1347357</v>
      </c>
      <c r="I39" s="66" t="n">
        <v>0</v>
      </c>
      <c r="J39" s="66" t="n">
        <v>0</v>
      </c>
      <c r="K39" s="66" t="n">
        <v>1488039</v>
      </c>
    </row>
    <row r="40" customFormat="false" ht="12.75" hidden="false" customHeight="false" outlineLevel="2" collapsed="false">
      <c r="A40" s="64" t="s">
        <v>30</v>
      </c>
      <c r="B40" s="64" t="s">
        <v>42</v>
      </c>
      <c r="C40" s="64" t="s">
        <v>31</v>
      </c>
      <c r="D40" s="64" t="s">
        <v>32</v>
      </c>
      <c r="E40" s="64" t="s">
        <v>66</v>
      </c>
      <c r="F40" s="65" t="n">
        <f aca="false">G40+H40+I40</f>
        <v>3426835</v>
      </c>
      <c r="G40" s="66" t="n">
        <v>3316506</v>
      </c>
      <c r="H40" s="66" t="n">
        <v>0</v>
      </c>
      <c r="I40" s="66" t="n">
        <v>110329</v>
      </c>
      <c r="J40" s="66" t="n">
        <v>52299</v>
      </c>
      <c r="K40" s="66" t="n">
        <v>2826142</v>
      </c>
    </row>
    <row r="41" customFormat="false" ht="12.75" hidden="false" customHeight="false" outlineLevel="2" collapsed="false">
      <c r="A41" s="64" t="s">
        <v>30</v>
      </c>
      <c r="B41" s="64" t="s">
        <v>42</v>
      </c>
      <c r="C41" s="64" t="s">
        <v>30</v>
      </c>
      <c r="D41" s="64" t="s">
        <v>32</v>
      </c>
      <c r="E41" s="64" t="s">
        <v>67</v>
      </c>
      <c r="F41" s="65" t="n">
        <f aca="false">G41+H41+I41</f>
        <v>6837370</v>
      </c>
      <c r="G41" s="66" t="n">
        <v>4728498</v>
      </c>
      <c r="H41" s="66" t="n">
        <v>1819952</v>
      </c>
      <c r="I41" s="66" t="n">
        <v>288920</v>
      </c>
      <c r="J41" s="66" t="n">
        <v>0</v>
      </c>
      <c r="K41" s="66" t="n">
        <v>5004624</v>
      </c>
    </row>
    <row r="42" customFormat="false" ht="12.75" hidden="false" customHeight="false" outlineLevel="2" collapsed="false">
      <c r="A42" s="64" t="s">
        <v>30</v>
      </c>
      <c r="B42" s="64" t="s">
        <v>42</v>
      </c>
      <c r="C42" s="64" t="s">
        <v>35</v>
      </c>
      <c r="D42" s="64" t="s">
        <v>32</v>
      </c>
      <c r="E42" s="64" t="s">
        <v>68</v>
      </c>
      <c r="F42" s="65" t="n">
        <f aca="false">G42+H42+I42</f>
        <v>2202529</v>
      </c>
      <c r="G42" s="66" t="n">
        <v>2202529</v>
      </c>
      <c r="H42" s="66" t="n">
        <v>0</v>
      </c>
      <c r="I42" s="66" t="n">
        <v>0</v>
      </c>
      <c r="J42" s="66" t="n">
        <v>0</v>
      </c>
      <c r="K42" s="66" t="n">
        <v>3535809</v>
      </c>
    </row>
    <row r="43" customFormat="false" ht="12.75" hidden="false" customHeight="false" outlineLevel="2" collapsed="false">
      <c r="A43" s="64" t="s">
        <v>30</v>
      </c>
      <c r="B43" s="64" t="s">
        <v>42</v>
      </c>
      <c r="C43" s="64" t="s">
        <v>37</v>
      </c>
      <c r="D43" s="64" t="s">
        <v>32</v>
      </c>
      <c r="E43" s="64" t="s">
        <v>69</v>
      </c>
      <c r="F43" s="65" t="n">
        <f aca="false">G43+H43+I43</f>
        <v>2746377</v>
      </c>
      <c r="G43" s="66" t="n">
        <v>2388631</v>
      </c>
      <c r="H43" s="66" t="n">
        <v>357746</v>
      </c>
      <c r="I43" s="66" t="n">
        <v>0</v>
      </c>
      <c r="J43" s="66" t="n">
        <v>0</v>
      </c>
      <c r="K43" s="66" t="n">
        <v>3308712</v>
      </c>
    </row>
    <row r="44" customFormat="false" ht="12.75" hidden="false" customHeight="false" outlineLevel="2" collapsed="false">
      <c r="A44" s="64" t="s">
        <v>30</v>
      </c>
      <c r="B44" s="64" t="s">
        <v>42</v>
      </c>
      <c r="C44" s="64" t="s">
        <v>40</v>
      </c>
      <c r="D44" s="64" t="s">
        <v>34</v>
      </c>
      <c r="E44" s="64" t="s">
        <v>70</v>
      </c>
      <c r="F44" s="65" t="n">
        <f aca="false">G44+H44+I44</f>
        <v>3638107</v>
      </c>
      <c r="G44" s="66" t="n">
        <v>2005892</v>
      </c>
      <c r="H44" s="66" t="n">
        <v>1577480</v>
      </c>
      <c r="I44" s="66" t="n">
        <v>54735</v>
      </c>
      <c r="J44" s="66" t="n">
        <v>0</v>
      </c>
      <c r="K44" s="66" t="n">
        <v>1753193</v>
      </c>
    </row>
    <row r="45" customFormat="false" ht="12.75" hidden="false" customHeight="false" outlineLevel="2" collapsed="false">
      <c r="A45" s="64" t="s">
        <v>30</v>
      </c>
      <c r="B45" s="64" t="s">
        <v>42</v>
      </c>
      <c r="C45" s="64" t="s">
        <v>42</v>
      </c>
      <c r="D45" s="64" t="s">
        <v>34</v>
      </c>
      <c r="E45" s="64" t="s">
        <v>71</v>
      </c>
      <c r="F45" s="65" t="n">
        <f aca="false">G45+H45+I45</f>
        <v>4642500</v>
      </c>
      <c r="G45" s="66" t="n">
        <v>2779943</v>
      </c>
      <c r="H45" s="66" t="n">
        <v>1862557</v>
      </c>
      <c r="I45" s="66" t="n">
        <v>0</v>
      </c>
      <c r="J45" s="66" t="n">
        <v>0</v>
      </c>
      <c r="K45" s="66" t="n">
        <v>3846362</v>
      </c>
    </row>
    <row r="46" customFormat="false" ht="12.75" hidden="false" customHeight="false" outlineLevel="2" collapsed="false">
      <c r="A46" s="64" t="s">
        <v>30</v>
      </c>
      <c r="B46" s="64" t="s">
        <v>42</v>
      </c>
      <c r="C46" s="64" t="s">
        <v>49</v>
      </c>
      <c r="D46" s="64" t="s">
        <v>34</v>
      </c>
      <c r="E46" s="64" t="s">
        <v>72</v>
      </c>
      <c r="F46" s="65" t="n">
        <f aca="false">G46+H46+I46</f>
        <v>7709976</v>
      </c>
      <c r="G46" s="66" t="n">
        <v>6858239</v>
      </c>
      <c r="H46" s="66" t="n">
        <v>851737</v>
      </c>
      <c r="I46" s="66" t="n">
        <v>0</v>
      </c>
      <c r="J46" s="66" t="n">
        <v>0</v>
      </c>
      <c r="K46" s="66" t="n">
        <v>4488388</v>
      </c>
    </row>
    <row r="47" customFormat="false" ht="12.75" hidden="false" customHeight="false" outlineLevel="2" collapsed="false">
      <c r="A47" s="64" t="s">
        <v>30</v>
      </c>
      <c r="B47" s="64" t="s">
        <v>42</v>
      </c>
      <c r="C47" s="64" t="s">
        <v>73</v>
      </c>
      <c r="D47" s="64" t="s">
        <v>34</v>
      </c>
      <c r="E47" s="64" t="s">
        <v>74</v>
      </c>
      <c r="F47" s="65" t="n">
        <f aca="false">G47+H47+I47</f>
        <v>4533906</v>
      </c>
      <c r="G47" s="66" t="n">
        <v>4040954</v>
      </c>
      <c r="H47" s="66" t="n">
        <v>492952</v>
      </c>
      <c r="I47" s="66" t="n">
        <v>0</v>
      </c>
      <c r="J47" s="66" t="n">
        <v>0</v>
      </c>
      <c r="K47" s="66" t="n">
        <v>3769757</v>
      </c>
    </row>
    <row r="48" customFormat="false" ht="12.75" hidden="false" customHeight="false" outlineLevel="2" collapsed="false">
      <c r="A48" s="64" t="s">
        <v>30</v>
      </c>
      <c r="B48" s="64" t="s">
        <v>42</v>
      </c>
      <c r="C48" s="64" t="s">
        <v>75</v>
      </c>
      <c r="D48" s="64" t="s">
        <v>34</v>
      </c>
      <c r="E48" s="64" t="s">
        <v>76</v>
      </c>
      <c r="F48" s="65" t="n">
        <f aca="false">G48+H48+I48</f>
        <v>5480681</v>
      </c>
      <c r="G48" s="66" t="n">
        <v>3435306</v>
      </c>
      <c r="H48" s="66" t="n">
        <v>2045375</v>
      </c>
      <c r="I48" s="66" t="n">
        <v>0</v>
      </c>
      <c r="J48" s="66" t="n">
        <v>0</v>
      </c>
      <c r="K48" s="66" t="n">
        <v>1914523</v>
      </c>
    </row>
    <row r="49" customFormat="false" ht="12.75" hidden="false" customHeight="false" outlineLevel="2" collapsed="false">
      <c r="A49" s="64" t="s">
        <v>30</v>
      </c>
      <c r="B49" s="64" t="s">
        <v>49</v>
      </c>
      <c r="C49" s="64" t="s">
        <v>31</v>
      </c>
      <c r="D49" s="64" t="s">
        <v>32</v>
      </c>
      <c r="E49" s="64" t="s">
        <v>77</v>
      </c>
      <c r="F49" s="65" t="n">
        <f aca="false">G49+H49+I49</f>
        <v>12574707</v>
      </c>
      <c r="G49" s="66" t="n">
        <v>9875649</v>
      </c>
      <c r="H49" s="66" t="n">
        <v>2636704</v>
      </c>
      <c r="I49" s="66" t="n">
        <v>62354</v>
      </c>
      <c r="J49" s="66" t="n">
        <v>0</v>
      </c>
      <c r="K49" s="66" t="n">
        <v>9748721</v>
      </c>
    </row>
    <row r="50" customFormat="false" ht="12.75" hidden="false" customHeight="false" outlineLevel="2" collapsed="false">
      <c r="A50" s="64" t="s">
        <v>30</v>
      </c>
      <c r="B50" s="64" t="s">
        <v>49</v>
      </c>
      <c r="C50" s="64" t="s">
        <v>30</v>
      </c>
      <c r="D50" s="64" t="s">
        <v>34</v>
      </c>
      <c r="E50" s="64" t="s">
        <v>77</v>
      </c>
      <c r="F50" s="65" t="n">
        <f aca="false">G50+H50+I50</f>
        <v>9555196</v>
      </c>
      <c r="G50" s="66" t="n">
        <v>6213509</v>
      </c>
      <c r="H50" s="66" t="n">
        <v>3260120</v>
      </c>
      <c r="I50" s="66" t="n">
        <v>81567</v>
      </c>
      <c r="J50" s="66" t="n">
        <v>0</v>
      </c>
      <c r="K50" s="66" t="n">
        <v>3350884</v>
      </c>
    </row>
    <row r="51" customFormat="false" ht="12.75" hidden="false" customHeight="false" outlineLevel="2" collapsed="false">
      <c r="A51" s="64" t="s">
        <v>30</v>
      </c>
      <c r="B51" s="64" t="s">
        <v>49</v>
      </c>
      <c r="C51" s="64" t="s">
        <v>35</v>
      </c>
      <c r="D51" s="64" t="s">
        <v>38</v>
      </c>
      <c r="E51" s="64" t="s">
        <v>78</v>
      </c>
      <c r="F51" s="65" t="n">
        <f aca="false">G51+H51+I51</f>
        <v>10526528</v>
      </c>
      <c r="G51" s="66" t="n">
        <v>5806166</v>
      </c>
      <c r="H51" s="66" t="n">
        <v>4644492</v>
      </c>
      <c r="I51" s="66" t="n">
        <v>75870</v>
      </c>
      <c r="J51" s="66" t="n">
        <v>0</v>
      </c>
      <c r="K51" s="66" t="n">
        <v>4172931</v>
      </c>
    </row>
    <row r="52" customFormat="false" ht="12.75" hidden="false" customHeight="false" outlineLevel="2" collapsed="false">
      <c r="A52" s="64" t="s">
        <v>30</v>
      </c>
      <c r="B52" s="64" t="s">
        <v>49</v>
      </c>
      <c r="C52" s="64" t="s">
        <v>37</v>
      </c>
      <c r="D52" s="64" t="s">
        <v>34</v>
      </c>
      <c r="E52" s="64" t="s">
        <v>79</v>
      </c>
      <c r="F52" s="65" t="n">
        <f aca="false">G52+H52+I52</f>
        <v>4623504</v>
      </c>
      <c r="G52" s="66" t="n">
        <v>2986238</v>
      </c>
      <c r="H52" s="66" t="n">
        <v>1564640</v>
      </c>
      <c r="I52" s="66" t="n">
        <v>72626</v>
      </c>
      <c r="J52" s="66" t="n">
        <v>0</v>
      </c>
      <c r="K52" s="66" t="n">
        <v>1511783</v>
      </c>
    </row>
    <row r="53" customFormat="false" ht="12.75" hidden="false" customHeight="false" outlineLevel="2" collapsed="false">
      <c r="A53" s="64" t="s">
        <v>30</v>
      </c>
      <c r="B53" s="64" t="s">
        <v>73</v>
      </c>
      <c r="C53" s="64" t="s">
        <v>31</v>
      </c>
      <c r="D53" s="64" t="s">
        <v>32</v>
      </c>
      <c r="E53" s="64" t="s">
        <v>80</v>
      </c>
      <c r="F53" s="65" t="n">
        <f aca="false">G53+H53+I53</f>
        <v>3734152</v>
      </c>
      <c r="G53" s="66" t="n">
        <v>3560018</v>
      </c>
      <c r="H53" s="66" t="n">
        <v>0</v>
      </c>
      <c r="I53" s="66" t="n">
        <v>174134</v>
      </c>
      <c r="J53" s="66" t="n">
        <v>0</v>
      </c>
      <c r="K53" s="66" t="n">
        <v>2183436</v>
      </c>
    </row>
    <row r="54" customFormat="false" ht="12.75" hidden="false" customHeight="false" outlineLevel="2" collapsed="false">
      <c r="A54" s="64" t="s">
        <v>30</v>
      </c>
      <c r="B54" s="64" t="s">
        <v>73</v>
      </c>
      <c r="C54" s="64" t="s">
        <v>30</v>
      </c>
      <c r="D54" s="64" t="s">
        <v>32</v>
      </c>
      <c r="E54" s="64" t="s">
        <v>81</v>
      </c>
      <c r="F54" s="65" t="n">
        <f aca="false">G54+H54+I54</f>
        <v>12065946</v>
      </c>
      <c r="G54" s="66" t="n">
        <v>11818715</v>
      </c>
      <c r="H54" s="66" t="n">
        <v>247231</v>
      </c>
      <c r="I54" s="66" t="n">
        <v>0</v>
      </c>
      <c r="J54" s="66" t="n">
        <v>0</v>
      </c>
      <c r="K54" s="66" t="n">
        <v>18310703</v>
      </c>
    </row>
    <row r="55" customFormat="false" ht="12.75" hidden="false" customHeight="false" outlineLevel="2" collapsed="false">
      <c r="A55" s="64" t="s">
        <v>30</v>
      </c>
      <c r="B55" s="64" t="s">
        <v>73</v>
      </c>
      <c r="C55" s="64" t="s">
        <v>35</v>
      </c>
      <c r="D55" s="64" t="s">
        <v>32</v>
      </c>
      <c r="E55" s="64" t="s">
        <v>82</v>
      </c>
      <c r="F55" s="65" t="n">
        <f aca="false">G55+H55+I55</f>
        <v>5917979</v>
      </c>
      <c r="G55" s="66" t="n">
        <v>4344362</v>
      </c>
      <c r="H55" s="66" t="n">
        <v>1361265</v>
      </c>
      <c r="I55" s="66" t="n">
        <v>212352</v>
      </c>
      <c r="J55" s="66" t="n">
        <v>0</v>
      </c>
      <c r="K55" s="66" t="n">
        <v>4244042</v>
      </c>
    </row>
    <row r="56" customFormat="false" ht="12.75" hidden="false" customHeight="false" outlineLevel="2" collapsed="false">
      <c r="A56" s="64" t="s">
        <v>30</v>
      </c>
      <c r="B56" s="64" t="s">
        <v>73</v>
      </c>
      <c r="C56" s="64" t="s">
        <v>37</v>
      </c>
      <c r="D56" s="64" t="s">
        <v>32</v>
      </c>
      <c r="E56" s="64" t="s">
        <v>83</v>
      </c>
      <c r="F56" s="65" t="n">
        <f aca="false">G56+H56+I56</f>
        <v>14335221</v>
      </c>
      <c r="G56" s="66" t="n">
        <v>8627423</v>
      </c>
      <c r="H56" s="66" t="n">
        <v>5382407</v>
      </c>
      <c r="I56" s="66" t="n">
        <v>325391</v>
      </c>
      <c r="J56" s="66" t="n">
        <v>0</v>
      </c>
      <c r="K56" s="66" t="n">
        <v>12926697</v>
      </c>
    </row>
    <row r="57" customFormat="false" ht="12.75" hidden="false" customHeight="false" outlineLevel="2" collapsed="false">
      <c r="A57" s="64" t="s">
        <v>30</v>
      </c>
      <c r="B57" s="64" t="s">
        <v>73</v>
      </c>
      <c r="C57" s="64" t="s">
        <v>40</v>
      </c>
      <c r="D57" s="64" t="s">
        <v>32</v>
      </c>
      <c r="E57" s="64" t="s">
        <v>84</v>
      </c>
      <c r="F57" s="65" t="n">
        <f aca="false">G57+H57+I57</f>
        <v>3136412</v>
      </c>
      <c r="G57" s="66" t="n">
        <v>3090193</v>
      </c>
      <c r="H57" s="66" t="n">
        <v>0</v>
      </c>
      <c r="I57" s="66" t="n">
        <v>46219</v>
      </c>
      <c r="J57" s="66" t="n">
        <v>0</v>
      </c>
      <c r="K57" s="66" t="n">
        <v>3631821</v>
      </c>
    </row>
    <row r="58" customFormat="false" ht="12.75" hidden="false" customHeight="false" outlineLevel="2" collapsed="false">
      <c r="A58" s="64" t="s">
        <v>30</v>
      </c>
      <c r="B58" s="64" t="s">
        <v>73</v>
      </c>
      <c r="C58" s="64" t="s">
        <v>42</v>
      </c>
      <c r="D58" s="64" t="s">
        <v>38</v>
      </c>
      <c r="E58" s="64" t="s">
        <v>85</v>
      </c>
      <c r="F58" s="65" t="n">
        <f aca="false">G58+H58+I58</f>
        <v>15155746</v>
      </c>
      <c r="G58" s="66" t="n">
        <v>7968554</v>
      </c>
      <c r="H58" s="66" t="n">
        <v>6635802</v>
      </c>
      <c r="I58" s="66" t="n">
        <v>551390</v>
      </c>
      <c r="J58" s="66" t="n">
        <v>0</v>
      </c>
      <c r="K58" s="66" t="n">
        <v>7468822</v>
      </c>
    </row>
    <row r="59" customFormat="false" ht="12.75" hidden="false" customHeight="false" outlineLevel="2" collapsed="false">
      <c r="A59" s="64" t="s">
        <v>30</v>
      </c>
      <c r="B59" s="64" t="s">
        <v>73</v>
      </c>
      <c r="C59" s="64" t="s">
        <v>49</v>
      </c>
      <c r="D59" s="64" t="s">
        <v>34</v>
      </c>
      <c r="E59" s="64" t="s">
        <v>81</v>
      </c>
      <c r="F59" s="65" t="n">
        <f aca="false">G59+H59+I59</f>
        <v>15439842</v>
      </c>
      <c r="G59" s="66" t="n">
        <v>9376829</v>
      </c>
      <c r="H59" s="66" t="n">
        <v>5960808</v>
      </c>
      <c r="I59" s="66" t="n">
        <v>102205</v>
      </c>
      <c r="J59" s="66" t="n">
        <v>0</v>
      </c>
      <c r="K59" s="66" t="n">
        <v>6183941</v>
      </c>
    </row>
    <row r="60" customFormat="false" ht="12.75" hidden="false" customHeight="false" outlineLevel="2" collapsed="false">
      <c r="A60" s="64" t="s">
        <v>30</v>
      </c>
      <c r="B60" s="64" t="s">
        <v>73</v>
      </c>
      <c r="C60" s="64" t="s">
        <v>73</v>
      </c>
      <c r="D60" s="64" t="s">
        <v>38</v>
      </c>
      <c r="E60" s="64" t="s">
        <v>86</v>
      </c>
      <c r="F60" s="65" t="n">
        <f aca="false">G60+H60+I60</f>
        <v>6185942</v>
      </c>
      <c r="G60" s="66" t="n">
        <v>4156068</v>
      </c>
      <c r="H60" s="66" t="n">
        <v>1820772</v>
      </c>
      <c r="I60" s="66" t="n">
        <v>209102</v>
      </c>
      <c r="J60" s="66" t="n">
        <v>0</v>
      </c>
      <c r="K60" s="66" t="n">
        <v>3778792</v>
      </c>
    </row>
    <row r="61" customFormat="false" ht="12.75" hidden="false" customHeight="false" outlineLevel="2" collapsed="false">
      <c r="A61" s="64" t="s">
        <v>30</v>
      </c>
      <c r="B61" s="64" t="s">
        <v>73</v>
      </c>
      <c r="C61" s="64" t="s">
        <v>75</v>
      </c>
      <c r="D61" s="64" t="s">
        <v>34</v>
      </c>
      <c r="E61" s="64" t="s">
        <v>87</v>
      </c>
      <c r="F61" s="65" t="n">
        <f aca="false">G61+H61+I61</f>
        <v>1844167</v>
      </c>
      <c r="G61" s="66" t="n">
        <v>1204828</v>
      </c>
      <c r="H61" s="66" t="n">
        <v>588566</v>
      </c>
      <c r="I61" s="66" t="n">
        <v>50773</v>
      </c>
      <c r="J61" s="66" t="n">
        <v>0</v>
      </c>
      <c r="K61" s="66" t="n">
        <v>602316</v>
      </c>
    </row>
    <row r="62" customFormat="false" ht="12.75" hidden="false" customHeight="false" outlineLevel="2" collapsed="false">
      <c r="A62" s="64" t="s">
        <v>30</v>
      </c>
      <c r="B62" s="64" t="s">
        <v>73</v>
      </c>
      <c r="C62" s="64" t="s">
        <v>88</v>
      </c>
      <c r="D62" s="64" t="s">
        <v>38</v>
      </c>
      <c r="E62" s="64" t="s">
        <v>89</v>
      </c>
      <c r="F62" s="65" t="n">
        <f aca="false">G62+H62+I62</f>
        <v>8843699</v>
      </c>
      <c r="G62" s="66" t="n">
        <v>5030404</v>
      </c>
      <c r="H62" s="66" t="n">
        <v>3671940</v>
      </c>
      <c r="I62" s="66" t="n">
        <v>141355</v>
      </c>
      <c r="J62" s="66" t="n">
        <v>0</v>
      </c>
      <c r="K62" s="66" t="n">
        <v>2731338</v>
      </c>
    </row>
    <row r="63" customFormat="false" ht="12.75" hidden="false" customHeight="false" outlineLevel="2" collapsed="false">
      <c r="A63" s="64" t="s">
        <v>30</v>
      </c>
      <c r="B63" s="64" t="s">
        <v>73</v>
      </c>
      <c r="C63" s="64" t="s">
        <v>90</v>
      </c>
      <c r="D63" s="64" t="s">
        <v>34</v>
      </c>
      <c r="E63" s="64" t="s">
        <v>83</v>
      </c>
      <c r="F63" s="65" t="n">
        <f aca="false">G63+H63+I63</f>
        <v>12088193</v>
      </c>
      <c r="G63" s="66" t="n">
        <v>8524237</v>
      </c>
      <c r="H63" s="66" t="n">
        <v>3476392</v>
      </c>
      <c r="I63" s="66" t="n">
        <v>87564</v>
      </c>
      <c r="J63" s="66" t="n">
        <v>0</v>
      </c>
      <c r="K63" s="66" t="n">
        <v>5080474</v>
      </c>
    </row>
    <row r="64" customFormat="false" ht="12.75" hidden="false" customHeight="false" outlineLevel="2" collapsed="false">
      <c r="A64" s="64" t="s">
        <v>30</v>
      </c>
      <c r="B64" s="64" t="s">
        <v>73</v>
      </c>
      <c r="C64" s="64" t="s">
        <v>91</v>
      </c>
      <c r="D64" s="64" t="s">
        <v>38</v>
      </c>
      <c r="E64" s="64" t="s">
        <v>92</v>
      </c>
      <c r="F64" s="65" t="n">
        <f aca="false">G64+H64+I64</f>
        <v>8620931</v>
      </c>
      <c r="G64" s="66" t="n">
        <v>5659583</v>
      </c>
      <c r="H64" s="66" t="n">
        <v>2709717</v>
      </c>
      <c r="I64" s="66" t="n">
        <v>251631</v>
      </c>
      <c r="J64" s="66" t="n">
        <v>0</v>
      </c>
      <c r="K64" s="66" t="n">
        <v>3337696</v>
      </c>
    </row>
    <row r="65" customFormat="false" ht="12.75" hidden="false" customHeight="false" outlineLevel="2" collapsed="false">
      <c r="A65" s="64" t="s">
        <v>30</v>
      </c>
      <c r="B65" s="64" t="s">
        <v>73</v>
      </c>
      <c r="C65" s="64" t="s">
        <v>93</v>
      </c>
      <c r="D65" s="64" t="s">
        <v>38</v>
      </c>
      <c r="E65" s="64" t="s">
        <v>94</v>
      </c>
      <c r="F65" s="65" t="n">
        <f aca="false">G65+H65+I65</f>
        <v>5316899</v>
      </c>
      <c r="G65" s="66" t="n">
        <v>3666998</v>
      </c>
      <c r="H65" s="66" t="n">
        <v>1479755</v>
      </c>
      <c r="I65" s="66" t="n">
        <v>170146</v>
      </c>
      <c r="J65" s="66" t="n">
        <v>0</v>
      </c>
      <c r="K65" s="66" t="n">
        <v>2834286</v>
      </c>
    </row>
    <row r="66" customFormat="false" ht="12.75" hidden="false" customHeight="false" outlineLevel="2" collapsed="false">
      <c r="A66" s="64" t="s">
        <v>30</v>
      </c>
      <c r="B66" s="64" t="s">
        <v>73</v>
      </c>
      <c r="C66" s="64" t="s">
        <v>95</v>
      </c>
      <c r="D66" s="64" t="s">
        <v>38</v>
      </c>
      <c r="E66" s="64" t="s">
        <v>96</v>
      </c>
      <c r="F66" s="65" t="n">
        <f aca="false">G66+H66+I66</f>
        <v>5267807</v>
      </c>
      <c r="G66" s="66" t="n">
        <v>2594079</v>
      </c>
      <c r="H66" s="66" t="n">
        <v>2520143</v>
      </c>
      <c r="I66" s="66" t="n">
        <v>153585</v>
      </c>
      <c r="J66" s="66" t="n">
        <v>0</v>
      </c>
      <c r="K66" s="66" t="n">
        <v>2735402</v>
      </c>
    </row>
    <row r="67" customFormat="false" ht="12.75" hidden="false" customHeight="false" outlineLevel="2" collapsed="false">
      <c r="A67" s="64" t="s">
        <v>30</v>
      </c>
      <c r="B67" s="64" t="s">
        <v>75</v>
      </c>
      <c r="C67" s="64" t="s">
        <v>31</v>
      </c>
      <c r="D67" s="64" t="s">
        <v>32</v>
      </c>
      <c r="E67" s="64" t="s">
        <v>97</v>
      </c>
      <c r="F67" s="65" t="n">
        <f aca="false">G67+H67+I67</f>
        <v>11690074</v>
      </c>
      <c r="G67" s="66" t="n">
        <v>8205645</v>
      </c>
      <c r="H67" s="66" t="n">
        <v>3271085</v>
      </c>
      <c r="I67" s="66" t="n">
        <v>213344</v>
      </c>
      <c r="J67" s="66" t="n">
        <v>0</v>
      </c>
      <c r="K67" s="66" t="n">
        <v>7369623</v>
      </c>
    </row>
    <row r="68" customFormat="false" ht="12.75" hidden="false" customHeight="false" outlineLevel="2" collapsed="false">
      <c r="A68" s="64" t="s">
        <v>30</v>
      </c>
      <c r="B68" s="64" t="s">
        <v>75</v>
      </c>
      <c r="C68" s="64" t="s">
        <v>30</v>
      </c>
      <c r="D68" s="64" t="s">
        <v>34</v>
      </c>
      <c r="E68" s="64" t="s">
        <v>97</v>
      </c>
      <c r="F68" s="65" t="n">
        <f aca="false">G68+H68+I68</f>
        <v>6483434</v>
      </c>
      <c r="G68" s="66" t="n">
        <v>3717115</v>
      </c>
      <c r="H68" s="66" t="n">
        <v>2642416</v>
      </c>
      <c r="I68" s="66" t="n">
        <v>123903</v>
      </c>
      <c r="J68" s="66" t="n">
        <v>0</v>
      </c>
      <c r="K68" s="66" t="n">
        <v>3528518</v>
      </c>
    </row>
    <row r="69" customFormat="false" ht="12.75" hidden="false" customHeight="false" outlineLevel="2" collapsed="false">
      <c r="A69" s="64" t="s">
        <v>30</v>
      </c>
      <c r="B69" s="64" t="s">
        <v>75</v>
      </c>
      <c r="C69" s="64" t="s">
        <v>35</v>
      </c>
      <c r="D69" s="64" t="s">
        <v>34</v>
      </c>
      <c r="E69" s="64" t="s">
        <v>98</v>
      </c>
      <c r="F69" s="65" t="n">
        <f aca="false">G69+H69+I69</f>
        <v>2313280</v>
      </c>
      <c r="G69" s="66" t="n">
        <v>1931285</v>
      </c>
      <c r="H69" s="66" t="n">
        <v>381995</v>
      </c>
      <c r="I69" s="66" t="n">
        <v>0</v>
      </c>
      <c r="J69" s="66" t="n">
        <v>0</v>
      </c>
      <c r="K69" s="66" t="n">
        <v>1263169</v>
      </c>
    </row>
    <row r="70" customFormat="false" ht="12.75" hidden="false" customHeight="false" outlineLevel="2" collapsed="false">
      <c r="A70" s="64" t="s">
        <v>30</v>
      </c>
      <c r="B70" s="64" t="s">
        <v>75</v>
      </c>
      <c r="C70" s="64" t="s">
        <v>37</v>
      </c>
      <c r="D70" s="64" t="s">
        <v>34</v>
      </c>
      <c r="E70" s="64" t="s">
        <v>99</v>
      </c>
      <c r="F70" s="65" t="n">
        <f aca="false">G70+H70+I70</f>
        <v>3896180</v>
      </c>
      <c r="G70" s="66" t="n">
        <v>3896180</v>
      </c>
      <c r="H70" s="66" t="n">
        <v>0</v>
      </c>
      <c r="I70" s="66" t="n">
        <v>0</v>
      </c>
      <c r="J70" s="66" t="n">
        <v>20386</v>
      </c>
      <c r="K70" s="66" t="n">
        <v>4798292</v>
      </c>
    </row>
    <row r="71" customFormat="false" ht="12.75" hidden="false" customHeight="false" outlineLevel="2" collapsed="false">
      <c r="A71" s="64" t="s">
        <v>30</v>
      </c>
      <c r="B71" s="64" t="s">
        <v>75</v>
      </c>
      <c r="C71" s="64" t="s">
        <v>40</v>
      </c>
      <c r="D71" s="64" t="s">
        <v>34</v>
      </c>
      <c r="E71" s="64" t="s">
        <v>100</v>
      </c>
      <c r="F71" s="65" t="n">
        <f aca="false">G71+H71+I71</f>
        <v>3622112</v>
      </c>
      <c r="G71" s="66" t="n">
        <v>3094116</v>
      </c>
      <c r="H71" s="66" t="n">
        <v>527996</v>
      </c>
      <c r="I71" s="66" t="n">
        <v>0</v>
      </c>
      <c r="J71" s="66" t="n">
        <v>0</v>
      </c>
      <c r="K71" s="66" t="n">
        <v>2074402</v>
      </c>
    </row>
    <row r="72" customFormat="false" ht="12.75" hidden="false" customHeight="false" outlineLevel="2" collapsed="false">
      <c r="A72" s="64" t="s">
        <v>30</v>
      </c>
      <c r="B72" s="64" t="s">
        <v>75</v>
      </c>
      <c r="C72" s="64" t="s">
        <v>42</v>
      </c>
      <c r="D72" s="64" t="s">
        <v>34</v>
      </c>
      <c r="E72" s="64" t="s">
        <v>101</v>
      </c>
      <c r="F72" s="65" t="n">
        <f aca="false">G72+H72+I72</f>
        <v>5930759</v>
      </c>
      <c r="G72" s="66" t="n">
        <v>3917270</v>
      </c>
      <c r="H72" s="66" t="n">
        <v>2013489</v>
      </c>
      <c r="I72" s="66" t="n">
        <v>0</v>
      </c>
      <c r="J72" s="66" t="n">
        <v>0</v>
      </c>
      <c r="K72" s="66" t="n">
        <v>2869489</v>
      </c>
    </row>
    <row r="73" customFormat="false" ht="12.75" hidden="false" customHeight="false" outlineLevel="2" collapsed="false">
      <c r="A73" s="64" t="s">
        <v>30</v>
      </c>
      <c r="B73" s="64" t="s">
        <v>75</v>
      </c>
      <c r="C73" s="64" t="s">
        <v>49</v>
      </c>
      <c r="D73" s="64" t="s">
        <v>38</v>
      </c>
      <c r="E73" s="64" t="s">
        <v>102</v>
      </c>
      <c r="F73" s="65" t="n">
        <f aca="false">G73+H73+I73</f>
        <v>5836447</v>
      </c>
      <c r="G73" s="66" t="n">
        <v>5233159</v>
      </c>
      <c r="H73" s="66" t="n">
        <v>603288</v>
      </c>
      <c r="I73" s="66" t="n">
        <v>0</v>
      </c>
      <c r="J73" s="66" t="n">
        <v>0</v>
      </c>
      <c r="K73" s="66" t="n">
        <v>3081026</v>
      </c>
    </row>
    <row r="74" customFormat="false" ht="12.75" hidden="false" customHeight="false" outlineLevel="2" collapsed="false">
      <c r="A74" s="64" t="s">
        <v>30</v>
      </c>
      <c r="B74" s="64" t="s">
        <v>75</v>
      </c>
      <c r="C74" s="64" t="s">
        <v>73</v>
      </c>
      <c r="D74" s="64" t="s">
        <v>34</v>
      </c>
      <c r="E74" s="64" t="s">
        <v>103</v>
      </c>
      <c r="F74" s="65" t="n">
        <f aca="false">G74+H74+I74</f>
        <v>3185168</v>
      </c>
      <c r="G74" s="66" t="n">
        <v>2156553</v>
      </c>
      <c r="H74" s="66" t="n">
        <v>1028615</v>
      </c>
      <c r="I74" s="66" t="n">
        <v>0</v>
      </c>
      <c r="J74" s="66" t="n">
        <v>0</v>
      </c>
      <c r="K74" s="66" t="n">
        <v>806052</v>
      </c>
    </row>
    <row r="75" customFormat="false" ht="12.75" hidden="false" customHeight="false" outlineLevel="2" collapsed="false">
      <c r="A75" s="64" t="s">
        <v>30</v>
      </c>
      <c r="B75" s="64" t="s">
        <v>88</v>
      </c>
      <c r="C75" s="64" t="s">
        <v>31</v>
      </c>
      <c r="D75" s="64" t="s">
        <v>32</v>
      </c>
      <c r="E75" s="64" t="s">
        <v>104</v>
      </c>
      <c r="F75" s="65" t="n">
        <f aca="false">G75+H75+I75</f>
        <v>11298582</v>
      </c>
      <c r="G75" s="66" t="n">
        <v>10544499</v>
      </c>
      <c r="H75" s="66" t="n">
        <v>156169</v>
      </c>
      <c r="I75" s="66" t="n">
        <v>597914</v>
      </c>
      <c r="J75" s="66" t="n">
        <v>0</v>
      </c>
      <c r="K75" s="66" t="n">
        <v>13660207</v>
      </c>
    </row>
    <row r="76" customFormat="false" ht="12.75" hidden="false" customHeight="false" outlineLevel="2" collapsed="false">
      <c r="A76" s="64" t="s">
        <v>30</v>
      </c>
      <c r="B76" s="64" t="s">
        <v>88</v>
      </c>
      <c r="C76" s="64" t="s">
        <v>30</v>
      </c>
      <c r="D76" s="64" t="s">
        <v>32</v>
      </c>
      <c r="E76" s="64" t="s">
        <v>105</v>
      </c>
      <c r="F76" s="65" t="n">
        <f aca="false">G76+H76+I76</f>
        <v>3234871</v>
      </c>
      <c r="G76" s="66" t="n">
        <v>3151427</v>
      </c>
      <c r="H76" s="66" t="n">
        <v>0</v>
      </c>
      <c r="I76" s="66" t="n">
        <v>83444</v>
      </c>
      <c r="J76" s="66" t="n">
        <v>0</v>
      </c>
      <c r="K76" s="66" t="n">
        <v>2295376</v>
      </c>
    </row>
    <row r="77" customFormat="false" ht="12.75" hidden="false" customHeight="false" outlineLevel="2" collapsed="false">
      <c r="A77" s="64" t="s">
        <v>30</v>
      </c>
      <c r="B77" s="64" t="s">
        <v>88</v>
      </c>
      <c r="C77" s="64" t="s">
        <v>35</v>
      </c>
      <c r="D77" s="64" t="s">
        <v>38</v>
      </c>
      <c r="E77" s="64" t="s">
        <v>106</v>
      </c>
      <c r="F77" s="65" t="n">
        <f aca="false">G77+H77+I77</f>
        <v>10097352</v>
      </c>
      <c r="G77" s="66" t="n">
        <v>6666890</v>
      </c>
      <c r="H77" s="66" t="n">
        <v>3052373</v>
      </c>
      <c r="I77" s="66" t="n">
        <v>378089</v>
      </c>
      <c r="J77" s="66" t="n">
        <v>0</v>
      </c>
      <c r="K77" s="66" t="n">
        <v>3245585</v>
      </c>
    </row>
    <row r="78" customFormat="false" ht="12.75" hidden="false" customHeight="false" outlineLevel="2" collapsed="false">
      <c r="A78" s="64" t="s">
        <v>30</v>
      </c>
      <c r="B78" s="64" t="s">
        <v>88</v>
      </c>
      <c r="C78" s="64" t="s">
        <v>37</v>
      </c>
      <c r="D78" s="64" t="s">
        <v>34</v>
      </c>
      <c r="E78" s="64" t="s">
        <v>104</v>
      </c>
      <c r="F78" s="65" t="n">
        <f aca="false">G78+H78+I78</f>
        <v>6962299</v>
      </c>
      <c r="G78" s="66" t="n">
        <v>4288120</v>
      </c>
      <c r="H78" s="66" t="n">
        <v>2674179</v>
      </c>
      <c r="I78" s="66" t="n">
        <v>0</v>
      </c>
      <c r="J78" s="66" t="n">
        <v>0</v>
      </c>
      <c r="K78" s="66" t="n">
        <v>2161449</v>
      </c>
    </row>
    <row r="79" customFormat="false" ht="12.75" hidden="false" customHeight="false" outlineLevel="2" collapsed="false">
      <c r="A79" s="64" t="s">
        <v>30</v>
      </c>
      <c r="B79" s="64" t="s">
        <v>88</v>
      </c>
      <c r="C79" s="64" t="s">
        <v>40</v>
      </c>
      <c r="D79" s="64" t="s">
        <v>38</v>
      </c>
      <c r="E79" s="64" t="s">
        <v>107</v>
      </c>
      <c r="F79" s="65" t="n">
        <f aca="false">G79+H79+I79</f>
        <v>6503403</v>
      </c>
      <c r="G79" s="66" t="n">
        <v>4319892</v>
      </c>
      <c r="H79" s="66" t="n">
        <v>2140079</v>
      </c>
      <c r="I79" s="66" t="n">
        <v>43432</v>
      </c>
      <c r="J79" s="66" t="n">
        <v>0</v>
      </c>
      <c r="K79" s="66" t="n">
        <v>2162833</v>
      </c>
    </row>
    <row r="80" customFormat="false" ht="12.75" hidden="false" customHeight="false" outlineLevel="2" collapsed="false">
      <c r="A80" s="64" t="s">
        <v>30</v>
      </c>
      <c r="B80" s="64" t="s">
        <v>88</v>
      </c>
      <c r="C80" s="64" t="s">
        <v>42</v>
      </c>
      <c r="D80" s="64" t="s">
        <v>34</v>
      </c>
      <c r="E80" s="64" t="s">
        <v>108</v>
      </c>
      <c r="F80" s="65" t="n">
        <f aca="false">G80+H80+I80</f>
        <v>1076645</v>
      </c>
      <c r="G80" s="66" t="n">
        <v>834292</v>
      </c>
      <c r="H80" s="66" t="n">
        <v>242353</v>
      </c>
      <c r="I80" s="66" t="n">
        <v>0</v>
      </c>
      <c r="J80" s="66" t="n">
        <v>0</v>
      </c>
      <c r="K80" s="66" t="n">
        <v>569269</v>
      </c>
    </row>
    <row r="81" customFormat="false" ht="12.75" hidden="false" customHeight="false" outlineLevel="2" collapsed="false">
      <c r="A81" s="64" t="s">
        <v>30</v>
      </c>
      <c r="B81" s="64" t="s">
        <v>88</v>
      </c>
      <c r="C81" s="64" t="s">
        <v>49</v>
      </c>
      <c r="D81" s="64" t="s">
        <v>34</v>
      </c>
      <c r="E81" s="64" t="s">
        <v>109</v>
      </c>
      <c r="F81" s="65" t="n">
        <f aca="false">G81+H81+I81</f>
        <v>4210049</v>
      </c>
      <c r="G81" s="66" t="n">
        <v>2951528</v>
      </c>
      <c r="H81" s="66" t="n">
        <v>1258521</v>
      </c>
      <c r="I81" s="66" t="n">
        <v>0</v>
      </c>
      <c r="J81" s="66" t="n">
        <v>0</v>
      </c>
      <c r="K81" s="66" t="n">
        <v>2322003</v>
      </c>
    </row>
    <row r="82" customFormat="false" ht="12.75" hidden="false" customHeight="false" outlineLevel="2" collapsed="false">
      <c r="A82" s="64" t="s">
        <v>30</v>
      </c>
      <c r="B82" s="64" t="s">
        <v>90</v>
      </c>
      <c r="C82" s="64" t="s">
        <v>31</v>
      </c>
      <c r="D82" s="64" t="s">
        <v>32</v>
      </c>
      <c r="E82" s="64" t="s">
        <v>110</v>
      </c>
      <c r="F82" s="65" t="n">
        <f aca="false">G82+H82+I82</f>
        <v>50383619</v>
      </c>
      <c r="G82" s="66" t="n">
        <v>50383619</v>
      </c>
      <c r="H82" s="66" t="n">
        <v>0</v>
      </c>
      <c r="I82" s="66" t="n">
        <v>0</v>
      </c>
      <c r="J82" s="66" t="n">
        <v>192665</v>
      </c>
      <c r="K82" s="66" t="n">
        <v>80194579</v>
      </c>
    </row>
    <row r="83" customFormat="false" ht="12.75" hidden="false" customHeight="false" outlineLevel="2" collapsed="false">
      <c r="A83" s="64" t="s">
        <v>30</v>
      </c>
      <c r="B83" s="64" t="s">
        <v>90</v>
      </c>
      <c r="C83" s="64" t="s">
        <v>30</v>
      </c>
      <c r="D83" s="64" t="s">
        <v>34</v>
      </c>
      <c r="E83" s="64" t="s">
        <v>110</v>
      </c>
      <c r="F83" s="65" t="n">
        <f aca="false">G83+H83+I83</f>
        <v>4226054</v>
      </c>
      <c r="G83" s="66" t="n">
        <v>4226054</v>
      </c>
      <c r="H83" s="66" t="n">
        <v>0</v>
      </c>
      <c r="I83" s="66" t="n">
        <v>0</v>
      </c>
      <c r="J83" s="66" t="n">
        <v>1995531</v>
      </c>
      <c r="K83" s="66" t="n">
        <v>13602964</v>
      </c>
    </row>
    <row r="84" customFormat="false" ht="12.75" hidden="false" customHeight="false" outlineLevel="2" collapsed="false">
      <c r="A84" s="64" t="s">
        <v>30</v>
      </c>
      <c r="B84" s="64" t="s">
        <v>90</v>
      </c>
      <c r="C84" s="64" t="s">
        <v>35</v>
      </c>
      <c r="D84" s="64" t="s">
        <v>34</v>
      </c>
      <c r="E84" s="64" t="s">
        <v>111</v>
      </c>
      <c r="F84" s="65" t="n">
        <f aca="false">G84+H84+I84</f>
        <v>5659562</v>
      </c>
      <c r="G84" s="66" t="n">
        <v>5659562</v>
      </c>
      <c r="H84" s="66" t="n">
        <v>0</v>
      </c>
      <c r="I84" s="66" t="n">
        <v>0</v>
      </c>
      <c r="J84" s="66" t="n">
        <v>2250237</v>
      </c>
      <c r="K84" s="66" t="n">
        <v>4422528</v>
      </c>
    </row>
    <row r="85" customFormat="false" ht="12.75" hidden="false" customHeight="false" outlineLevel="2" collapsed="false">
      <c r="A85" s="64" t="s">
        <v>30</v>
      </c>
      <c r="B85" s="64" t="s">
        <v>90</v>
      </c>
      <c r="C85" s="64" t="s">
        <v>37</v>
      </c>
      <c r="D85" s="64" t="s">
        <v>38</v>
      </c>
      <c r="E85" s="64" t="s">
        <v>112</v>
      </c>
      <c r="F85" s="65" t="n">
        <f aca="false">G85+H85+I85</f>
        <v>7874380</v>
      </c>
      <c r="G85" s="66" t="n">
        <v>5276801</v>
      </c>
      <c r="H85" s="66" t="n">
        <v>2532296</v>
      </c>
      <c r="I85" s="66" t="n">
        <v>65283</v>
      </c>
      <c r="J85" s="66" t="n">
        <v>0</v>
      </c>
      <c r="K85" s="66" t="n">
        <v>5324542</v>
      </c>
    </row>
    <row r="86" customFormat="false" ht="12.75" hidden="false" customHeight="false" outlineLevel="2" collapsed="false">
      <c r="A86" s="64" t="s">
        <v>30</v>
      </c>
      <c r="B86" s="64" t="s">
        <v>91</v>
      </c>
      <c r="C86" s="64" t="s">
        <v>31</v>
      </c>
      <c r="D86" s="64" t="s">
        <v>38</v>
      </c>
      <c r="E86" s="64" t="s">
        <v>113</v>
      </c>
      <c r="F86" s="65" t="n">
        <f aca="false">G86+H86+I86</f>
        <v>7344732</v>
      </c>
      <c r="G86" s="66" t="n">
        <v>4631124</v>
      </c>
      <c r="H86" s="66" t="n">
        <v>2662817</v>
      </c>
      <c r="I86" s="66" t="n">
        <v>50791</v>
      </c>
      <c r="J86" s="66" t="n">
        <v>0</v>
      </c>
      <c r="K86" s="66" t="n">
        <v>4090247</v>
      </c>
    </row>
    <row r="87" customFormat="false" ht="12.75" hidden="false" customHeight="false" outlineLevel="2" collapsed="false">
      <c r="A87" s="64" t="s">
        <v>30</v>
      </c>
      <c r="B87" s="64" t="s">
        <v>91</v>
      </c>
      <c r="C87" s="64" t="s">
        <v>30</v>
      </c>
      <c r="D87" s="64" t="s">
        <v>38</v>
      </c>
      <c r="E87" s="64" t="s">
        <v>114</v>
      </c>
      <c r="F87" s="65" t="n">
        <f aca="false">G87+H87+I87</f>
        <v>10808027</v>
      </c>
      <c r="G87" s="66" t="n">
        <v>7194099</v>
      </c>
      <c r="H87" s="66" t="n">
        <v>3385724</v>
      </c>
      <c r="I87" s="66" t="n">
        <v>228204</v>
      </c>
      <c r="J87" s="66" t="n">
        <v>0</v>
      </c>
      <c r="K87" s="66" t="n">
        <v>1531788</v>
      </c>
    </row>
    <row r="88" customFormat="false" ht="12.75" hidden="false" customHeight="false" outlineLevel="2" collapsed="false">
      <c r="A88" s="64" t="s">
        <v>30</v>
      </c>
      <c r="B88" s="64" t="s">
        <v>91</v>
      </c>
      <c r="C88" s="64" t="s">
        <v>35</v>
      </c>
      <c r="D88" s="64" t="s">
        <v>38</v>
      </c>
      <c r="E88" s="64" t="s">
        <v>115</v>
      </c>
      <c r="F88" s="65" t="n">
        <f aca="false">G88+H88+I88</f>
        <v>12394115</v>
      </c>
      <c r="G88" s="66" t="n">
        <v>9353194</v>
      </c>
      <c r="H88" s="66" t="n">
        <v>2947151</v>
      </c>
      <c r="I88" s="66" t="n">
        <v>93770</v>
      </c>
      <c r="J88" s="66" t="n">
        <v>0</v>
      </c>
      <c r="K88" s="66" t="n">
        <v>7219257</v>
      </c>
    </row>
    <row r="89" customFormat="false" ht="12.75" hidden="false" customHeight="false" outlineLevel="2" collapsed="false">
      <c r="A89" s="64" t="s">
        <v>30</v>
      </c>
      <c r="B89" s="64" t="s">
        <v>91</v>
      </c>
      <c r="C89" s="64" t="s">
        <v>37</v>
      </c>
      <c r="D89" s="64" t="s">
        <v>38</v>
      </c>
      <c r="E89" s="64" t="s">
        <v>116</v>
      </c>
      <c r="F89" s="65" t="n">
        <f aca="false">G89+H89+I89</f>
        <v>10421816</v>
      </c>
      <c r="G89" s="66" t="n">
        <v>7270428</v>
      </c>
      <c r="H89" s="66" t="n">
        <v>2927771</v>
      </c>
      <c r="I89" s="66" t="n">
        <v>223617</v>
      </c>
      <c r="J89" s="66" t="n">
        <v>0</v>
      </c>
      <c r="K89" s="66" t="n">
        <v>2898835</v>
      </c>
    </row>
    <row r="90" customFormat="false" ht="12.75" hidden="false" customHeight="false" outlineLevel="2" collapsed="false">
      <c r="A90" s="64" t="s">
        <v>30</v>
      </c>
      <c r="B90" s="64" t="s">
        <v>91</v>
      </c>
      <c r="C90" s="64" t="s">
        <v>40</v>
      </c>
      <c r="D90" s="64" t="s">
        <v>38</v>
      </c>
      <c r="E90" s="64" t="s">
        <v>117</v>
      </c>
      <c r="F90" s="65" t="n">
        <f aca="false">G90+H90+I90</f>
        <v>4392404</v>
      </c>
      <c r="G90" s="66" t="n">
        <v>2295619</v>
      </c>
      <c r="H90" s="66" t="n">
        <v>2019814</v>
      </c>
      <c r="I90" s="66" t="n">
        <v>76971</v>
      </c>
      <c r="J90" s="66" t="n">
        <v>0</v>
      </c>
      <c r="K90" s="66" t="n">
        <v>1457997</v>
      </c>
    </row>
    <row r="91" customFormat="false" ht="12.75" hidden="false" customHeight="false" outlineLevel="2" collapsed="false">
      <c r="A91" s="64" t="s">
        <v>30</v>
      </c>
      <c r="B91" s="64" t="s">
        <v>93</v>
      </c>
      <c r="C91" s="64" t="s">
        <v>31</v>
      </c>
      <c r="D91" s="64" t="s">
        <v>34</v>
      </c>
      <c r="E91" s="64" t="s">
        <v>118</v>
      </c>
      <c r="F91" s="65" t="n">
        <f aca="false">G91+H91+I91</f>
        <v>6093945</v>
      </c>
      <c r="G91" s="66" t="n">
        <v>3461373</v>
      </c>
      <c r="H91" s="66" t="n">
        <v>2543165</v>
      </c>
      <c r="I91" s="66" t="n">
        <v>89407</v>
      </c>
      <c r="J91" s="66" t="n">
        <v>0</v>
      </c>
      <c r="K91" s="66" t="n">
        <v>1381911</v>
      </c>
    </row>
    <row r="92" customFormat="false" ht="12.75" hidden="false" customHeight="false" outlineLevel="2" collapsed="false">
      <c r="A92" s="64" t="s">
        <v>30</v>
      </c>
      <c r="B92" s="64" t="s">
        <v>93</v>
      </c>
      <c r="C92" s="64" t="s">
        <v>30</v>
      </c>
      <c r="D92" s="64" t="s">
        <v>34</v>
      </c>
      <c r="E92" s="64" t="s">
        <v>119</v>
      </c>
      <c r="F92" s="65" t="n">
        <f aca="false">G92+H92+I92</f>
        <v>7770009</v>
      </c>
      <c r="G92" s="66" t="n">
        <v>6152759</v>
      </c>
      <c r="H92" s="66" t="n">
        <v>1617250</v>
      </c>
      <c r="I92" s="66" t="n">
        <v>0</v>
      </c>
      <c r="J92" s="66" t="n">
        <v>0</v>
      </c>
      <c r="K92" s="66" t="n">
        <v>3552331</v>
      </c>
    </row>
    <row r="93" customFormat="false" ht="12.75" hidden="false" customHeight="false" outlineLevel="2" collapsed="false">
      <c r="A93" s="64" t="s">
        <v>30</v>
      </c>
      <c r="B93" s="64" t="s">
        <v>93</v>
      </c>
      <c r="C93" s="64" t="s">
        <v>35</v>
      </c>
      <c r="D93" s="64" t="s">
        <v>38</v>
      </c>
      <c r="E93" s="64" t="s">
        <v>120</v>
      </c>
      <c r="F93" s="65" t="n">
        <f aca="false">G93+H93+I93</f>
        <v>21329315</v>
      </c>
      <c r="G93" s="66" t="n">
        <v>15929322</v>
      </c>
      <c r="H93" s="66" t="n">
        <v>5387575</v>
      </c>
      <c r="I93" s="66" t="n">
        <v>12418</v>
      </c>
      <c r="J93" s="66" t="n">
        <v>0</v>
      </c>
      <c r="K93" s="66" t="n">
        <v>11063257</v>
      </c>
    </row>
    <row r="94" customFormat="false" ht="12.75" hidden="false" customHeight="false" outlineLevel="2" collapsed="false">
      <c r="A94" s="64" t="s">
        <v>30</v>
      </c>
      <c r="B94" s="64" t="s">
        <v>95</v>
      </c>
      <c r="C94" s="64" t="s">
        <v>31</v>
      </c>
      <c r="D94" s="64" t="s">
        <v>32</v>
      </c>
      <c r="E94" s="64" t="s">
        <v>121</v>
      </c>
      <c r="F94" s="65" t="n">
        <f aca="false">G94+H94+I94</f>
        <v>18484302</v>
      </c>
      <c r="G94" s="66" t="n">
        <v>18348889</v>
      </c>
      <c r="H94" s="66" t="n">
        <v>0</v>
      </c>
      <c r="I94" s="66" t="n">
        <v>135413</v>
      </c>
      <c r="J94" s="66" t="n">
        <v>0</v>
      </c>
      <c r="K94" s="66" t="n">
        <v>25068715</v>
      </c>
    </row>
    <row r="95" customFormat="false" ht="12.75" hidden="false" customHeight="false" outlineLevel="2" collapsed="false">
      <c r="A95" s="64" t="s">
        <v>30</v>
      </c>
      <c r="B95" s="64" t="s">
        <v>95</v>
      </c>
      <c r="C95" s="64" t="s">
        <v>30</v>
      </c>
      <c r="D95" s="64" t="s">
        <v>38</v>
      </c>
      <c r="E95" s="64" t="s">
        <v>122</v>
      </c>
      <c r="F95" s="65" t="n">
        <f aca="false">G95+H95+I95</f>
        <v>9931283</v>
      </c>
      <c r="G95" s="66" t="n">
        <v>5996049</v>
      </c>
      <c r="H95" s="66" t="n">
        <v>3777079</v>
      </c>
      <c r="I95" s="66" t="n">
        <v>158155</v>
      </c>
      <c r="J95" s="66" t="n">
        <v>0</v>
      </c>
      <c r="K95" s="66" t="n">
        <v>3769642</v>
      </c>
    </row>
    <row r="96" customFormat="false" ht="12.75" hidden="false" customHeight="false" outlineLevel="2" collapsed="false">
      <c r="A96" s="64" t="s">
        <v>30</v>
      </c>
      <c r="B96" s="64" t="s">
        <v>95</v>
      </c>
      <c r="C96" s="64" t="s">
        <v>35</v>
      </c>
      <c r="D96" s="64" t="s">
        <v>34</v>
      </c>
      <c r="E96" s="64" t="s">
        <v>123</v>
      </c>
      <c r="F96" s="65" t="n">
        <f aca="false">G96+H96+I96</f>
        <v>6656592</v>
      </c>
      <c r="G96" s="66" t="n">
        <v>4735155</v>
      </c>
      <c r="H96" s="66" t="n">
        <v>1921437</v>
      </c>
      <c r="I96" s="66" t="n">
        <v>0</v>
      </c>
      <c r="J96" s="66" t="n">
        <v>0</v>
      </c>
      <c r="K96" s="66" t="n">
        <v>2838314</v>
      </c>
    </row>
    <row r="97" customFormat="false" ht="12.75" hidden="false" customHeight="false" outlineLevel="2" collapsed="false">
      <c r="A97" s="64" t="s">
        <v>30</v>
      </c>
      <c r="B97" s="64" t="s">
        <v>95</v>
      </c>
      <c r="C97" s="64" t="s">
        <v>37</v>
      </c>
      <c r="D97" s="64" t="s">
        <v>34</v>
      </c>
      <c r="E97" s="64" t="s">
        <v>124</v>
      </c>
      <c r="F97" s="65" t="n">
        <f aca="false">G97+H97+I97</f>
        <v>7089857</v>
      </c>
      <c r="G97" s="66" t="n">
        <v>4223869</v>
      </c>
      <c r="H97" s="66" t="n">
        <v>2756327</v>
      </c>
      <c r="I97" s="66" t="n">
        <v>109661</v>
      </c>
      <c r="J97" s="66" t="n">
        <v>0</v>
      </c>
      <c r="K97" s="66" t="n">
        <v>983141</v>
      </c>
    </row>
    <row r="98" customFormat="false" ht="12.75" hidden="false" customHeight="false" outlineLevel="2" collapsed="false">
      <c r="A98" s="64" t="s">
        <v>30</v>
      </c>
      <c r="B98" s="64" t="s">
        <v>95</v>
      </c>
      <c r="C98" s="64" t="s">
        <v>40</v>
      </c>
      <c r="D98" s="64" t="s">
        <v>38</v>
      </c>
      <c r="E98" s="64" t="s">
        <v>125</v>
      </c>
      <c r="F98" s="65" t="n">
        <f aca="false">G98+H98+I98</f>
        <v>6317228</v>
      </c>
      <c r="G98" s="66" t="n">
        <v>5595838</v>
      </c>
      <c r="H98" s="66" t="n">
        <v>721390</v>
      </c>
      <c r="I98" s="66" t="n">
        <v>0</v>
      </c>
      <c r="J98" s="66" t="n">
        <v>0</v>
      </c>
      <c r="K98" s="66" t="n">
        <v>4626800</v>
      </c>
    </row>
    <row r="99" customFormat="false" ht="12.75" hidden="false" customHeight="false" outlineLevel="2" collapsed="false">
      <c r="A99" s="64" t="s">
        <v>30</v>
      </c>
      <c r="B99" s="64" t="s">
        <v>95</v>
      </c>
      <c r="C99" s="64" t="s">
        <v>42</v>
      </c>
      <c r="D99" s="64" t="s">
        <v>34</v>
      </c>
      <c r="E99" s="64" t="s">
        <v>121</v>
      </c>
      <c r="F99" s="65" t="n">
        <f aca="false">G99+H99+I99</f>
        <v>8451607</v>
      </c>
      <c r="G99" s="66" t="n">
        <v>6153179</v>
      </c>
      <c r="H99" s="66" t="n">
        <v>2298428</v>
      </c>
      <c r="I99" s="66" t="n">
        <v>0</v>
      </c>
      <c r="J99" s="66" t="n">
        <v>0</v>
      </c>
      <c r="K99" s="66" t="n">
        <v>5485053</v>
      </c>
    </row>
    <row r="100" customFormat="false" ht="12.75" hidden="false" customHeight="false" outlineLevel="2" collapsed="false">
      <c r="A100" s="64" t="s">
        <v>30</v>
      </c>
      <c r="B100" s="64" t="s">
        <v>95</v>
      </c>
      <c r="C100" s="64" t="s">
        <v>49</v>
      </c>
      <c r="D100" s="64" t="s">
        <v>38</v>
      </c>
      <c r="E100" s="64" t="s">
        <v>126</v>
      </c>
      <c r="F100" s="65" t="n">
        <f aca="false">G100+H100+I100</f>
        <v>12550052</v>
      </c>
      <c r="G100" s="66" t="n">
        <v>9001800</v>
      </c>
      <c r="H100" s="66" t="n">
        <v>3160127</v>
      </c>
      <c r="I100" s="66" t="n">
        <v>388125</v>
      </c>
      <c r="J100" s="66" t="n">
        <v>0</v>
      </c>
      <c r="K100" s="66" t="n">
        <v>6705989</v>
      </c>
    </row>
    <row r="101" customFormat="false" ht="12.75" hidden="false" customHeight="false" outlineLevel="2" collapsed="false">
      <c r="A101" s="64" t="s">
        <v>30</v>
      </c>
      <c r="B101" s="64" t="s">
        <v>95</v>
      </c>
      <c r="C101" s="64" t="s">
        <v>73</v>
      </c>
      <c r="D101" s="64" t="s">
        <v>38</v>
      </c>
      <c r="E101" s="64" t="s">
        <v>127</v>
      </c>
      <c r="F101" s="65" t="n">
        <f aca="false">G101+H101+I101</f>
        <v>8041803</v>
      </c>
      <c r="G101" s="66" t="n">
        <v>6863330</v>
      </c>
      <c r="H101" s="66" t="n">
        <v>970960</v>
      </c>
      <c r="I101" s="66" t="n">
        <v>207513</v>
      </c>
      <c r="J101" s="66" t="n">
        <v>0</v>
      </c>
      <c r="K101" s="66" t="n">
        <v>6476863</v>
      </c>
    </row>
    <row r="102" customFormat="false" ht="12.75" hidden="false" customHeight="false" outlineLevel="2" collapsed="false">
      <c r="A102" s="64" t="s">
        <v>30</v>
      </c>
      <c r="B102" s="64" t="s">
        <v>128</v>
      </c>
      <c r="C102" s="64" t="s">
        <v>31</v>
      </c>
      <c r="D102" s="64" t="s">
        <v>32</v>
      </c>
      <c r="E102" s="64" t="s">
        <v>129</v>
      </c>
      <c r="F102" s="65" t="n">
        <f aca="false">G102+H102+I102</f>
        <v>14337377</v>
      </c>
      <c r="G102" s="66" t="n">
        <v>14325277</v>
      </c>
      <c r="H102" s="66" t="n">
        <v>0</v>
      </c>
      <c r="I102" s="66" t="n">
        <v>12100</v>
      </c>
      <c r="J102" s="66" t="n">
        <v>0</v>
      </c>
      <c r="K102" s="66" t="n">
        <v>24294818</v>
      </c>
    </row>
    <row r="103" customFormat="false" ht="12.75" hidden="false" customHeight="false" outlineLevel="2" collapsed="false">
      <c r="A103" s="64" t="s">
        <v>30</v>
      </c>
      <c r="B103" s="64" t="s">
        <v>128</v>
      </c>
      <c r="C103" s="64" t="s">
        <v>30</v>
      </c>
      <c r="D103" s="64" t="s">
        <v>34</v>
      </c>
      <c r="E103" s="64" t="s">
        <v>130</v>
      </c>
      <c r="F103" s="65" t="n">
        <f aca="false">G103+H103+I103</f>
        <v>6406784</v>
      </c>
      <c r="G103" s="66" t="n">
        <v>4289620</v>
      </c>
      <c r="H103" s="66" t="n">
        <v>2117164</v>
      </c>
      <c r="I103" s="66" t="n">
        <v>0</v>
      </c>
      <c r="J103" s="66" t="n">
        <v>0</v>
      </c>
      <c r="K103" s="66" t="n">
        <v>1856076</v>
      </c>
    </row>
    <row r="104" customFormat="false" ht="12.75" hidden="false" customHeight="false" outlineLevel="2" collapsed="false">
      <c r="A104" s="64" t="s">
        <v>30</v>
      </c>
      <c r="B104" s="64" t="s">
        <v>128</v>
      </c>
      <c r="C104" s="64" t="s">
        <v>35</v>
      </c>
      <c r="D104" s="64" t="s">
        <v>38</v>
      </c>
      <c r="E104" s="64" t="s">
        <v>131</v>
      </c>
      <c r="F104" s="65" t="n">
        <f aca="false">G104+H104+I104</f>
        <v>11848296</v>
      </c>
      <c r="G104" s="66" t="n">
        <v>11552969</v>
      </c>
      <c r="H104" s="66" t="n">
        <v>0</v>
      </c>
      <c r="I104" s="66" t="n">
        <v>295327</v>
      </c>
      <c r="J104" s="66" t="n">
        <v>0</v>
      </c>
      <c r="K104" s="66" t="n">
        <v>13615926</v>
      </c>
    </row>
    <row r="105" customFormat="false" ht="12.75" hidden="false" customHeight="false" outlineLevel="2" collapsed="false">
      <c r="A105" s="64" t="s">
        <v>30</v>
      </c>
      <c r="B105" s="64" t="s">
        <v>128</v>
      </c>
      <c r="C105" s="64" t="s">
        <v>37</v>
      </c>
      <c r="D105" s="64" t="s">
        <v>34</v>
      </c>
      <c r="E105" s="64" t="s">
        <v>129</v>
      </c>
      <c r="F105" s="65" t="n">
        <f aca="false">G105+H105+I105</f>
        <v>11124344</v>
      </c>
      <c r="G105" s="66" t="n">
        <v>9669650</v>
      </c>
      <c r="H105" s="66" t="n">
        <v>1454694</v>
      </c>
      <c r="I105" s="66" t="n">
        <v>0</v>
      </c>
      <c r="J105" s="66" t="n">
        <v>0</v>
      </c>
      <c r="K105" s="66" t="n">
        <v>8774670</v>
      </c>
    </row>
    <row r="106" customFormat="false" ht="12.75" hidden="false" customHeight="false" outlineLevel="2" collapsed="false">
      <c r="A106" s="64" t="s">
        <v>30</v>
      </c>
      <c r="B106" s="64" t="s">
        <v>132</v>
      </c>
      <c r="C106" s="64" t="s">
        <v>31</v>
      </c>
      <c r="D106" s="64" t="s">
        <v>38</v>
      </c>
      <c r="E106" s="64" t="s">
        <v>133</v>
      </c>
      <c r="F106" s="65" t="n">
        <f aca="false">G106+H106+I106</f>
        <v>8027015</v>
      </c>
      <c r="G106" s="66" t="n">
        <v>6421013</v>
      </c>
      <c r="H106" s="66" t="n">
        <v>1370480</v>
      </c>
      <c r="I106" s="66" t="n">
        <v>235522</v>
      </c>
      <c r="J106" s="66" t="n">
        <v>0</v>
      </c>
      <c r="K106" s="66" t="n">
        <v>8916092</v>
      </c>
    </row>
    <row r="107" customFormat="false" ht="12.75" hidden="false" customHeight="false" outlineLevel="2" collapsed="false">
      <c r="A107" s="64" t="s">
        <v>30</v>
      </c>
      <c r="B107" s="64" t="s">
        <v>132</v>
      </c>
      <c r="C107" s="64" t="s">
        <v>30</v>
      </c>
      <c r="D107" s="64" t="s">
        <v>34</v>
      </c>
      <c r="E107" s="64" t="s">
        <v>134</v>
      </c>
      <c r="F107" s="65" t="n">
        <f aca="false">G107+H107+I107</f>
        <v>4766691</v>
      </c>
      <c r="G107" s="66" t="n">
        <v>3109912</v>
      </c>
      <c r="H107" s="66" t="n">
        <v>1635635</v>
      </c>
      <c r="I107" s="66" t="n">
        <v>21144</v>
      </c>
      <c r="J107" s="66" t="n">
        <v>0</v>
      </c>
      <c r="K107" s="66" t="n">
        <v>1796587</v>
      </c>
    </row>
    <row r="108" customFormat="false" ht="12.75" hidden="false" customHeight="false" outlineLevel="2" collapsed="false">
      <c r="A108" s="64" t="s">
        <v>30</v>
      </c>
      <c r="B108" s="64" t="s">
        <v>132</v>
      </c>
      <c r="C108" s="64" t="s">
        <v>35</v>
      </c>
      <c r="D108" s="64" t="s">
        <v>34</v>
      </c>
      <c r="E108" s="64" t="s">
        <v>135</v>
      </c>
      <c r="F108" s="65" t="n">
        <f aca="false">G108+H108+I108</f>
        <v>4775316</v>
      </c>
      <c r="G108" s="66" t="n">
        <v>4775316</v>
      </c>
      <c r="H108" s="66" t="n">
        <v>0</v>
      </c>
      <c r="I108" s="66" t="n">
        <v>0</v>
      </c>
      <c r="J108" s="66" t="n">
        <v>1241553</v>
      </c>
      <c r="K108" s="66" t="n">
        <v>2256819</v>
      </c>
    </row>
    <row r="109" customFormat="false" ht="12.75" hidden="false" customHeight="false" outlineLevel="2" collapsed="false">
      <c r="A109" s="64" t="s">
        <v>30</v>
      </c>
      <c r="B109" s="64" t="s">
        <v>132</v>
      </c>
      <c r="C109" s="64" t="s">
        <v>37</v>
      </c>
      <c r="D109" s="64" t="s">
        <v>38</v>
      </c>
      <c r="E109" s="64" t="s">
        <v>136</v>
      </c>
      <c r="F109" s="65" t="n">
        <f aca="false">G109+H109+I109</f>
        <v>14948413</v>
      </c>
      <c r="G109" s="66" t="n">
        <v>14767234</v>
      </c>
      <c r="H109" s="66" t="n">
        <v>0</v>
      </c>
      <c r="I109" s="66" t="n">
        <v>181179</v>
      </c>
      <c r="J109" s="66" t="n">
        <v>24821665</v>
      </c>
      <c r="K109" s="66" t="n">
        <v>26042256</v>
      </c>
    </row>
    <row r="110" customFormat="false" ht="12.75" hidden="false" customHeight="false" outlineLevel="2" collapsed="false">
      <c r="A110" s="64" t="s">
        <v>30</v>
      </c>
      <c r="B110" s="64" t="s">
        <v>132</v>
      </c>
      <c r="C110" s="64" t="s">
        <v>40</v>
      </c>
      <c r="D110" s="64" t="s">
        <v>38</v>
      </c>
      <c r="E110" s="64" t="s">
        <v>137</v>
      </c>
      <c r="F110" s="65" t="n">
        <f aca="false">G110+H110+I110</f>
        <v>8817441</v>
      </c>
      <c r="G110" s="66" t="n">
        <v>6520027</v>
      </c>
      <c r="H110" s="66" t="n">
        <v>2117917</v>
      </c>
      <c r="I110" s="66" t="n">
        <v>179497</v>
      </c>
      <c r="J110" s="66" t="n">
        <v>0</v>
      </c>
      <c r="K110" s="66" t="n">
        <v>4719149</v>
      </c>
    </row>
    <row r="111" customFormat="false" ht="12.75" hidden="false" customHeight="false" outlineLevel="2" collapsed="false">
      <c r="A111" s="64" t="s">
        <v>30</v>
      </c>
      <c r="B111" s="64" t="s">
        <v>132</v>
      </c>
      <c r="C111" s="64" t="s">
        <v>42</v>
      </c>
      <c r="D111" s="64" t="s">
        <v>34</v>
      </c>
      <c r="E111" s="64" t="s">
        <v>138</v>
      </c>
      <c r="F111" s="65" t="n">
        <f aca="false">G111+H111+I111</f>
        <v>4132578</v>
      </c>
      <c r="G111" s="66" t="n">
        <v>3615865</v>
      </c>
      <c r="H111" s="66" t="n">
        <v>516713</v>
      </c>
      <c r="I111" s="66" t="n">
        <v>0</v>
      </c>
      <c r="J111" s="66" t="n">
        <v>0</v>
      </c>
      <c r="K111" s="66" t="n">
        <v>2793890</v>
      </c>
    </row>
    <row r="112" customFormat="false" ht="12.75" hidden="false" customHeight="false" outlineLevel="2" collapsed="false">
      <c r="A112" s="64" t="s">
        <v>30</v>
      </c>
      <c r="B112" s="64" t="s">
        <v>139</v>
      </c>
      <c r="C112" s="64" t="s">
        <v>31</v>
      </c>
      <c r="D112" s="64" t="s">
        <v>34</v>
      </c>
      <c r="E112" s="64" t="s">
        <v>140</v>
      </c>
      <c r="F112" s="65" t="n">
        <f aca="false">G112+H112+I112</f>
        <v>5090146</v>
      </c>
      <c r="G112" s="66" t="n">
        <v>3794402</v>
      </c>
      <c r="H112" s="66" t="n">
        <v>1295744</v>
      </c>
      <c r="I112" s="66" t="n">
        <v>0</v>
      </c>
      <c r="J112" s="66" t="n">
        <v>0</v>
      </c>
      <c r="K112" s="66" t="n">
        <v>2145268</v>
      </c>
    </row>
    <row r="113" customFormat="false" ht="12.75" hidden="false" customHeight="false" outlineLevel="2" collapsed="false">
      <c r="A113" s="64" t="s">
        <v>30</v>
      </c>
      <c r="B113" s="64" t="s">
        <v>139</v>
      </c>
      <c r="C113" s="64" t="s">
        <v>30</v>
      </c>
      <c r="D113" s="64" t="s">
        <v>34</v>
      </c>
      <c r="E113" s="64" t="s">
        <v>141</v>
      </c>
      <c r="F113" s="65" t="n">
        <f aca="false">G113+H113+I113</f>
        <v>4153802</v>
      </c>
      <c r="G113" s="66" t="n">
        <v>2929189</v>
      </c>
      <c r="H113" s="66" t="n">
        <v>1224613</v>
      </c>
      <c r="I113" s="66" t="n">
        <v>0</v>
      </c>
      <c r="J113" s="66" t="n">
        <v>0</v>
      </c>
      <c r="K113" s="66" t="n">
        <v>1339421</v>
      </c>
    </row>
    <row r="114" customFormat="false" ht="12.75" hidden="false" customHeight="false" outlineLevel="2" collapsed="false">
      <c r="A114" s="64" t="s">
        <v>30</v>
      </c>
      <c r="B114" s="64" t="s">
        <v>139</v>
      </c>
      <c r="C114" s="64" t="s">
        <v>35</v>
      </c>
      <c r="D114" s="64" t="s">
        <v>34</v>
      </c>
      <c r="E114" s="64" t="s">
        <v>142</v>
      </c>
      <c r="F114" s="65" t="n">
        <f aca="false">G114+H114+I114</f>
        <v>5799564</v>
      </c>
      <c r="G114" s="66" t="n">
        <v>3286276</v>
      </c>
      <c r="H114" s="66" t="n">
        <v>2513288</v>
      </c>
      <c r="I114" s="66" t="n">
        <v>0</v>
      </c>
      <c r="J114" s="66" t="n">
        <v>0</v>
      </c>
      <c r="K114" s="66" t="n">
        <v>1480618</v>
      </c>
    </row>
    <row r="115" customFormat="false" ht="12.75" hidden="false" customHeight="false" outlineLevel="2" collapsed="false">
      <c r="A115" s="64" t="s">
        <v>30</v>
      </c>
      <c r="B115" s="64" t="s">
        <v>139</v>
      </c>
      <c r="C115" s="64" t="s">
        <v>37</v>
      </c>
      <c r="D115" s="64" t="s">
        <v>38</v>
      </c>
      <c r="E115" s="64" t="s">
        <v>143</v>
      </c>
      <c r="F115" s="65" t="n">
        <f aca="false">G115+H115+I115</f>
        <v>12569034</v>
      </c>
      <c r="G115" s="66" t="n">
        <v>11965836</v>
      </c>
      <c r="H115" s="66" t="n">
        <v>0</v>
      </c>
      <c r="I115" s="66" t="n">
        <v>603198</v>
      </c>
      <c r="J115" s="66" t="n">
        <v>0</v>
      </c>
      <c r="K115" s="66" t="n">
        <v>12411093</v>
      </c>
    </row>
    <row r="116" customFormat="false" ht="12.75" hidden="false" customHeight="false" outlineLevel="2" collapsed="false">
      <c r="A116" s="64" t="s">
        <v>30</v>
      </c>
      <c r="B116" s="64" t="s">
        <v>139</v>
      </c>
      <c r="C116" s="64" t="s">
        <v>40</v>
      </c>
      <c r="D116" s="64" t="s">
        <v>38</v>
      </c>
      <c r="E116" s="64" t="s">
        <v>144</v>
      </c>
      <c r="F116" s="65" t="n">
        <f aca="false">G116+H116+I116</f>
        <v>8841781</v>
      </c>
      <c r="G116" s="66" t="n">
        <v>5791652</v>
      </c>
      <c r="H116" s="66" t="n">
        <v>3050129</v>
      </c>
      <c r="I116" s="66" t="n">
        <v>0</v>
      </c>
      <c r="J116" s="66" t="n">
        <v>0</v>
      </c>
      <c r="K116" s="66" t="n">
        <v>2454690</v>
      </c>
    </row>
    <row r="117" customFormat="false" ht="12.75" hidden="false" customHeight="false" outlineLevel="2" collapsed="false">
      <c r="A117" s="64" t="s">
        <v>30</v>
      </c>
      <c r="B117" s="64" t="s">
        <v>145</v>
      </c>
      <c r="C117" s="64" t="s">
        <v>31</v>
      </c>
      <c r="D117" s="64" t="s">
        <v>34</v>
      </c>
      <c r="E117" s="64" t="s">
        <v>146</v>
      </c>
      <c r="F117" s="65" t="n">
        <f aca="false">G117+H117+I117</f>
        <v>5856686</v>
      </c>
      <c r="G117" s="66" t="n">
        <v>4128492</v>
      </c>
      <c r="H117" s="66" t="n">
        <v>1728194</v>
      </c>
      <c r="I117" s="66" t="n">
        <v>0</v>
      </c>
      <c r="J117" s="66" t="n">
        <v>0</v>
      </c>
      <c r="K117" s="66" t="n">
        <v>2702966</v>
      </c>
    </row>
    <row r="118" customFormat="false" ht="12.75" hidden="false" customHeight="false" outlineLevel="2" collapsed="false">
      <c r="A118" s="64" t="s">
        <v>30</v>
      </c>
      <c r="B118" s="64" t="s">
        <v>145</v>
      </c>
      <c r="C118" s="64" t="s">
        <v>30</v>
      </c>
      <c r="D118" s="64" t="s">
        <v>34</v>
      </c>
      <c r="E118" s="64" t="s">
        <v>147</v>
      </c>
      <c r="F118" s="65" t="n">
        <f aca="false">G118+H118+I118</f>
        <v>5823279</v>
      </c>
      <c r="G118" s="66" t="n">
        <v>4209079</v>
      </c>
      <c r="H118" s="66" t="n">
        <v>1614200</v>
      </c>
      <c r="I118" s="66" t="n">
        <v>0</v>
      </c>
      <c r="J118" s="66" t="n">
        <v>0</v>
      </c>
      <c r="K118" s="66" t="n">
        <v>2809915</v>
      </c>
    </row>
    <row r="119" customFormat="false" ht="12.75" hidden="false" customHeight="false" outlineLevel="2" collapsed="false">
      <c r="A119" s="64" t="s">
        <v>30</v>
      </c>
      <c r="B119" s="64" t="s">
        <v>145</v>
      </c>
      <c r="C119" s="64" t="s">
        <v>35</v>
      </c>
      <c r="D119" s="64" t="s">
        <v>34</v>
      </c>
      <c r="E119" s="64" t="s">
        <v>148</v>
      </c>
      <c r="F119" s="65" t="n">
        <f aca="false">G119+H119+I119</f>
        <v>9238074</v>
      </c>
      <c r="G119" s="66" t="n">
        <v>8152630</v>
      </c>
      <c r="H119" s="66" t="n">
        <v>1085444</v>
      </c>
      <c r="I119" s="66" t="n">
        <v>0</v>
      </c>
      <c r="J119" s="66" t="n">
        <v>0</v>
      </c>
      <c r="K119" s="66" t="n">
        <v>8081700</v>
      </c>
    </row>
    <row r="120" customFormat="false" ht="12.75" hidden="false" customHeight="false" outlineLevel="2" collapsed="false">
      <c r="A120" s="64" t="s">
        <v>30</v>
      </c>
      <c r="B120" s="64" t="s">
        <v>145</v>
      </c>
      <c r="C120" s="64" t="s">
        <v>37</v>
      </c>
      <c r="D120" s="64" t="s">
        <v>38</v>
      </c>
      <c r="E120" s="64" t="s">
        <v>149</v>
      </c>
      <c r="F120" s="65" t="n">
        <f aca="false">G120+H120+I120</f>
        <v>11920758</v>
      </c>
      <c r="G120" s="66" t="n">
        <v>10873760</v>
      </c>
      <c r="H120" s="66" t="n">
        <v>1046998</v>
      </c>
      <c r="I120" s="66" t="n">
        <v>0</v>
      </c>
      <c r="J120" s="66" t="n">
        <v>0</v>
      </c>
      <c r="K120" s="66" t="n">
        <v>11681282</v>
      </c>
    </row>
    <row r="121" customFormat="false" ht="12.75" hidden="false" customHeight="false" outlineLevel="2" collapsed="false">
      <c r="A121" s="64" t="s">
        <v>30</v>
      </c>
      <c r="B121" s="64" t="s">
        <v>145</v>
      </c>
      <c r="C121" s="64" t="s">
        <v>40</v>
      </c>
      <c r="D121" s="64" t="s">
        <v>34</v>
      </c>
      <c r="E121" s="64" t="s">
        <v>150</v>
      </c>
      <c r="F121" s="65" t="n">
        <f aca="false">G121+H121+I121</f>
        <v>5672477</v>
      </c>
      <c r="G121" s="66" t="n">
        <v>3784629</v>
      </c>
      <c r="H121" s="66" t="n">
        <v>1863124</v>
      </c>
      <c r="I121" s="66" t="n">
        <v>24724</v>
      </c>
      <c r="J121" s="66" t="n">
        <v>0</v>
      </c>
      <c r="K121" s="66" t="n">
        <v>1685881</v>
      </c>
    </row>
    <row r="122" customFormat="false" ht="12.75" hidden="false" customHeight="false" outlineLevel="2" collapsed="false">
      <c r="A122" s="64" t="s">
        <v>30</v>
      </c>
      <c r="B122" s="64" t="s">
        <v>151</v>
      </c>
      <c r="C122" s="64" t="s">
        <v>31</v>
      </c>
      <c r="D122" s="64" t="s">
        <v>32</v>
      </c>
      <c r="E122" s="64" t="s">
        <v>152</v>
      </c>
      <c r="F122" s="65" t="n">
        <f aca="false">G122+H122+I122</f>
        <v>28644171</v>
      </c>
      <c r="G122" s="66" t="n">
        <v>28644171</v>
      </c>
      <c r="H122" s="66" t="n">
        <v>0</v>
      </c>
      <c r="I122" s="66" t="n">
        <v>0</v>
      </c>
      <c r="J122" s="66" t="n">
        <v>0</v>
      </c>
      <c r="K122" s="66" t="n">
        <v>42164113</v>
      </c>
    </row>
    <row r="123" customFormat="false" ht="12.75" hidden="false" customHeight="false" outlineLevel="2" collapsed="false">
      <c r="A123" s="64" t="s">
        <v>30</v>
      </c>
      <c r="B123" s="64" t="s">
        <v>151</v>
      </c>
      <c r="C123" s="64" t="s">
        <v>30</v>
      </c>
      <c r="D123" s="64" t="s">
        <v>32</v>
      </c>
      <c r="E123" s="64" t="s">
        <v>153</v>
      </c>
      <c r="F123" s="65" t="n">
        <f aca="false">G123+H123+I123</f>
        <v>10199358</v>
      </c>
      <c r="G123" s="66" t="n">
        <v>9846733</v>
      </c>
      <c r="H123" s="66" t="n">
        <v>352625</v>
      </c>
      <c r="I123" s="66" t="n">
        <v>0</v>
      </c>
      <c r="J123" s="66" t="n">
        <v>0</v>
      </c>
      <c r="K123" s="66" t="n">
        <v>15813959</v>
      </c>
    </row>
    <row r="124" customFormat="false" ht="12.75" hidden="false" customHeight="false" outlineLevel="2" collapsed="false">
      <c r="A124" s="64" t="s">
        <v>30</v>
      </c>
      <c r="B124" s="64" t="s">
        <v>151</v>
      </c>
      <c r="C124" s="64" t="s">
        <v>35</v>
      </c>
      <c r="D124" s="64" t="s">
        <v>34</v>
      </c>
      <c r="E124" s="64" t="s">
        <v>154</v>
      </c>
      <c r="F124" s="65" t="n">
        <f aca="false">G124+H124+I124</f>
        <v>4950387</v>
      </c>
      <c r="G124" s="66" t="n">
        <v>3686118</v>
      </c>
      <c r="H124" s="66" t="n">
        <v>1256627</v>
      </c>
      <c r="I124" s="66" t="n">
        <v>7642</v>
      </c>
      <c r="J124" s="66" t="n">
        <v>0</v>
      </c>
      <c r="K124" s="66" t="n">
        <v>2177252</v>
      </c>
    </row>
    <row r="125" customFormat="false" ht="12.75" hidden="false" customHeight="false" outlineLevel="2" collapsed="false">
      <c r="A125" s="64" t="s">
        <v>30</v>
      </c>
      <c r="B125" s="64" t="s">
        <v>151</v>
      </c>
      <c r="C125" s="64" t="s">
        <v>37</v>
      </c>
      <c r="D125" s="64" t="s">
        <v>38</v>
      </c>
      <c r="E125" s="64" t="s">
        <v>155</v>
      </c>
      <c r="F125" s="65" t="n">
        <f aca="false">G125+H125+I125</f>
        <v>7587146</v>
      </c>
      <c r="G125" s="66" t="n">
        <v>5043947</v>
      </c>
      <c r="H125" s="66" t="n">
        <v>2501430</v>
      </c>
      <c r="I125" s="66" t="n">
        <v>41769</v>
      </c>
      <c r="J125" s="66" t="n">
        <v>0</v>
      </c>
      <c r="K125" s="66" t="n">
        <v>4131433</v>
      </c>
    </row>
    <row r="126" customFormat="false" ht="12.75" hidden="false" customHeight="false" outlineLevel="2" collapsed="false">
      <c r="A126" s="64" t="s">
        <v>30</v>
      </c>
      <c r="B126" s="64" t="s">
        <v>151</v>
      </c>
      <c r="C126" s="64" t="s">
        <v>40</v>
      </c>
      <c r="D126" s="64" t="s">
        <v>34</v>
      </c>
      <c r="E126" s="64" t="s">
        <v>156</v>
      </c>
      <c r="F126" s="65" t="n">
        <f aca="false">G126+H126+I126</f>
        <v>6905034</v>
      </c>
      <c r="G126" s="66" t="n">
        <v>5144481</v>
      </c>
      <c r="H126" s="66" t="n">
        <v>1760553</v>
      </c>
      <c r="I126" s="66" t="n">
        <v>0</v>
      </c>
      <c r="J126" s="66" t="n">
        <v>0</v>
      </c>
      <c r="K126" s="66" t="n">
        <v>2228075</v>
      </c>
    </row>
    <row r="127" customFormat="false" ht="12.75" hidden="false" customHeight="false" outlineLevel="2" collapsed="false">
      <c r="A127" s="64" t="s">
        <v>30</v>
      </c>
      <c r="B127" s="64" t="s">
        <v>151</v>
      </c>
      <c r="C127" s="64" t="s">
        <v>42</v>
      </c>
      <c r="D127" s="64" t="s">
        <v>38</v>
      </c>
      <c r="E127" s="64" t="s">
        <v>157</v>
      </c>
      <c r="F127" s="65" t="n">
        <f aca="false">G127+H127+I127</f>
        <v>13214748</v>
      </c>
      <c r="G127" s="66" t="n">
        <v>13214748</v>
      </c>
      <c r="H127" s="66" t="n">
        <v>0</v>
      </c>
      <c r="I127" s="66" t="n">
        <v>0</v>
      </c>
      <c r="J127" s="66" t="n">
        <v>0</v>
      </c>
      <c r="K127" s="66" t="n">
        <v>13379269</v>
      </c>
    </row>
    <row r="128" customFormat="false" ht="12.75" hidden="false" customHeight="false" outlineLevel="2" collapsed="false">
      <c r="A128" s="64" t="s">
        <v>30</v>
      </c>
      <c r="B128" s="64" t="s">
        <v>151</v>
      </c>
      <c r="C128" s="64" t="s">
        <v>49</v>
      </c>
      <c r="D128" s="64" t="s">
        <v>34</v>
      </c>
      <c r="E128" s="64" t="s">
        <v>152</v>
      </c>
      <c r="F128" s="65" t="n">
        <f aca="false">G128+H128+I128</f>
        <v>15405944</v>
      </c>
      <c r="G128" s="66" t="n">
        <v>12790443</v>
      </c>
      <c r="H128" s="66" t="n">
        <v>2615501</v>
      </c>
      <c r="I128" s="66" t="n">
        <v>0</v>
      </c>
      <c r="J128" s="66" t="n">
        <v>0</v>
      </c>
      <c r="K128" s="66" t="n">
        <v>8204334</v>
      </c>
    </row>
    <row r="129" customFormat="false" ht="12.75" hidden="false" customHeight="false" outlineLevel="2" collapsed="false">
      <c r="A129" s="64" t="s">
        <v>30</v>
      </c>
      <c r="B129" s="64" t="s">
        <v>151</v>
      </c>
      <c r="C129" s="64" t="s">
        <v>73</v>
      </c>
      <c r="D129" s="64" t="s">
        <v>38</v>
      </c>
      <c r="E129" s="64" t="s">
        <v>158</v>
      </c>
      <c r="F129" s="65" t="n">
        <f aca="false">G129+H129+I129</f>
        <v>6795615</v>
      </c>
      <c r="G129" s="66" t="n">
        <v>6768766</v>
      </c>
      <c r="H129" s="66" t="n">
        <v>0</v>
      </c>
      <c r="I129" s="66" t="n">
        <v>26849</v>
      </c>
      <c r="J129" s="66" t="n">
        <v>0</v>
      </c>
      <c r="K129" s="66" t="n">
        <v>5346770</v>
      </c>
    </row>
    <row r="130" customFormat="false" ht="12.75" hidden="false" customHeight="false" outlineLevel="2" collapsed="false">
      <c r="A130" s="64" t="s">
        <v>30</v>
      </c>
      <c r="B130" s="64" t="s">
        <v>159</v>
      </c>
      <c r="C130" s="64" t="s">
        <v>31</v>
      </c>
      <c r="D130" s="64" t="s">
        <v>38</v>
      </c>
      <c r="E130" s="64" t="s">
        <v>160</v>
      </c>
      <c r="F130" s="65" t="n">
        <f aca="false">G130+H130+I130</f>
        <v>10394077</v>
      </c>
      <c r="G130" s="66" t="n">
        <v>9903028</v>
      </c>
      <c r="H130" s="66" t="n">
        <v>469357</v>
      </c>
      <c r="I130" s="66" t="n">
        <v>21692</v>
      </c>
      <c r="J130" s="66" t="n">
        <v>0</v>
      </c>
      <c r="K130" s="66" t="n">
        <v>12804853</v>
      </c>
    </row>
    <row r="131" customFormat="false" ht="12.75" hidden="false" customHeight="false" outlineLevel="2" collapsed="false">
      <c r="A131" s="64" t="s">
        <v>30</v>
      </c>
      <c r="B131" s="64" t="s">
        <v>159</v>
      </c>
      <c r="C131" s="64" t="s">
        <v>30</v>
      </c>
      <c r="D131" s="64" t="s">
        <v>38</v>
      </c>
      <c r="E131" s="64" t="s">
        <v>161</v>
      </c>
      <c r="F131" s="65" t="n">
        <f aca="false">G131+H131+I131</f>
        <v>10045802</v>
      </c>
      <c r="G131" s="66" t="n">
        <v>6339554</v>
      </c>
      <c r="H131" s="66" t="n">
        <v>3585228</v>
      </c>
      <c r="I131" s="66" t="n">
        <v>121020</v>
      </c>
      <c r="J131" s="66" t="n">
        <v>0</v>
      </c>
      <c r="K131" s="66" t="n">
        <v>2706107</v>
      </c>
    </row>
    <row r="132" customFormat="false" ht="12.75" hidden="false" customHeight="false" outlineLevel="2" collapsed="false">
      <c r="A132" s="64" t="s">
        <v>30</v>
      </c>
      <c r="B132" s="64" t="s">
        <v>159</v>
      </c>
      <c r="C132" s="64" t="s">
        <v>35</v>
      </c>
      <c r="D132" s="64" t="s">
        <v>38</v>
      </c>
      <c r="E132" s="64" t="s">
        <v>162</v>
      </c>
      <c r="F132" s="65" t="n">
        <f aca="false">G132+H132+I132</f>
        <v>14747447</v>
      </c>
      <c r="G132" s="66" t="n">
        <v>12515950</v>
      </c>
      <c r="H132" s="66" t="n">
        <v>2138738</v>
      </c>
      <c r="I132" s="66" t="n">
        <v>92759</v>
      </c>
      <c r="J132" s="66" t="n">
        <v>0</v>
      </c>
      <c r="K132" s="66" t="n">
        <v>13528640</v>
      </c>
    </row>
    <row r="133" customFormat="false" ht="12.75" hidden="false" customHeight="false" outlineLevel="2" collapsed="false">
      <c r="A133" s="64" t="s">
        <v>30</v>
      </c>
      <c r="B133" s="64" t="s">
        <v>159</v>
      </c>
      <c r="C133" s="64" t="s">
        <v>37</v>
      </c>
      <c r="D133" s="64" t="s">
        <v>34</v>
      </c>
      <c r="E133" s="64" t="s">
        <v>163</v>
      </c>
      <c r="F133" s="65" t="n">
        <f aca="false">G133+H133+I133</f>
        <v>6203165</v>
      </c>
      <c r="G133" s="66" t="n">
        <v>5659783</v>
      </c>
      <c r="H133" s="66" t="n">
        <v>543382</v>
      </c>
      <c r="I133" s="66" t="n">
        <v>0</v>
      </c>
      <c r="J133" s="66" t="n">
        <v>0</v>
      </c>
      <c r="K133" s="66" t="n">
        <v>6358818</v>
      </c>
    </row>
    <row r="134" customFormat="false" ht="12.75" hidden="false" customHeight="false" outlineLevel="2" collapsed="false">
      <c r="A134" s="64" t="s">
        <v>30</v>
      </c>
      <c r="B134" s="64" t="s">
        <v>159</v>
      </c>
      <c r="C134" s="64" t="s">
        <v>40</v>
      </c>
      <c r="D134" s="64" t="s">
        <v>34</v>
      </c>
      <c r="E134" s="64" t="s">
        <v>164</v>
      </c>
      <c r="F134" s="65" t="n">
        <f aca="false">G134+H134+I134</f>
        <v>5967370</v>
      </c>
      <c r="G134" s="66" t="n">
        <v>4038880</v>
      </c>
      <c r="H134" s="66" t="n">
        <v>1928490</v>
      </c>
      <c r="I134" s="66" t="n">
        <v>0</v>
      </c>
      <c r="J134" s="66" t="n">
        <v>0</v>
      </c>
      <c r="K134" s="66" t="n">
        <v>2542725</v>
      </c>
    </row>
    <row r="135" customFormat="false" ht="12.75" hidden="false" customHeight="false" outlineLevel="2" collapsed="false">
      <c r="A135" s="64" t="s">
        <v>30</v>
      </c>
      <c r="B135" s="64" t="s">
        <v>159</v>
      </c>
      <c r="C135" s="64" t="s">
        <v>42</v>
      </c>
      <c r="D135" s="64" t="s">
        <v>38</v>
      </c>
      <c r="E135" s="64" t="s">
        <v>165</v>
      </c>
      <c r="F135" s="65" t="n">
        <f aca="false">G135+H135+I135</f>
        <v>13526435</v>
      </c>
      <c r="G135" s="66" t="n">
        <v>7605470</v>
      </c>
      <c r="H135" s="66" t="n">
        <v>5724752</v>
      </c>
      <c r="I135" s="66" t="n">
        <v>196213</v>
      </c>
      <c r="J135" s="66" t="n">
        <v>0</v>
      </c>
      <c r="K135" s="66" t="n">
        <v>6130278</v>
      </c>
    </row>
    <row r="136" customFormat="false" ht="12.75" hidden="false" customHeight="false" outlineLevel="2" collapsed="false">
      <c r="A136" s="64" t="s">
        <v>30</v>
      </c>
      <c r="B136" s="64" t="s">
        <v>166</v>
      </c>
      <c r="C136" s="64" t="s">
        <v>31</v>
      </c>
      <c r="D136" s="64" t="s">
        <v>32</v>
      </c>
      <c r="E136" s="64" t="s">
        <v>167</v>
      </c>
      <c r="F136" s="65" t="n">
        <f aca="false">G136+H136+I136</f>
        <v>13276906</v>
      </c>
      <c r="G136" s="66" t="n">
        <v>6723880</v>
      </c>
      <c r="H136" s="66" t="n">
        <v>6231907</v>
      </c>
      <c r="I136" s="66" t="n">
        <v>321119</v>
      </c>
      <c r="J136" s="66" t="n">
        <v>0</v>
      </c>
      <c r="K136" s="66" t="n">
        <v>8219679</v>
      </c>
    </row>
    <row r="137" customFormat="false" ht="12.75" hidden="false" customHeight="false" outlineLevel="2" collapsed="false">
      <c r="A137" s="64" t="s">
        <v>30</v>
      </c>
      <c r="B137" s="64" t="s">
        <v>166</v>
      </c>
      <c r="C137" s="64" t="s">
        <v>30</v>
      </c>
      <c r="D137" s="64" t="s">
        <v>32</v>
      </c>
      <c r="E137" s="64" t="s">
        <v>168</v>
      </c>
      <c r="F137" s="65" t="n">
        <f aca="false">G137+H137+I137</f>
        <v>3285386</v>
      </c>
      <c r="G137" s="66" t="n">
        <v>2095069</v>
      </c>
      <c r="H137" s="66" t="n">
        <v>1190317</v>
      </c>
      <c r="I137" s="66" t="n">
        <v>0</v>
      </c>
      <c r="J137" s="66" t="n">
        <v>0</v>
      </c>
      <c r="K137" s="66" t="n">
        <v>2675772</v>
      </c>
    </row>
    <row r="138" customFormat="false" ht="12.75" hidden="false" customHeight="false" outlineLevel="2" collapsed="false">
      <c r="A138" s="64" t="s">
        <v>30</v>
      </c>
      <c r="B138" s="64" t="s">
        <v>166</v>
      </c>
      <c r="C138" s="64" t="s">
        <v>35</v>
      </c>
      <c r="D138" s="64" t="s">
        <v>32</v>
      </c>
      <c r="E138" s="64" t="s">
        <v>169</v>
      </c>
      <c r="F138" s="65" t="n">
        <f aca="false">G138+H138+I138</f>
        <v>1460994</v>
      </c>
      <c r="G138" s="66" t="n">
        <v>1452877</v>
      </c>
      <c r="H138" s="66" t="n">
        <v>0</v>
      </c>
      <c r="I138" s="66" t="n">
        <v>8117</v>
      </c>
      <c r="J138" s="66" t="n">
        <v>0</v>
      </c>
      <c r="K138" s="66" t="n">
        <v>6588270</v>
      </c>
    </row>
    <row r="139" customFormat="false" ht="12.75" hidden="false" customHeight="false" outlineLevel="2" collapsed="false">
      <c r="A139" s="64" t="s">
        <v>30</v>
      </c>
      <c r="B139" s="64" t="s">
        <v>166</v>
      </c>
      <c r="C139" s="64" t="s">
        <v>37</v>
      </c>
      <c r="D139" s="64" t="s">
        <v>34</v>
      </c>
      <c r="E139" s="64" t="s">
        <v>170</v>
      </c>
      <c r="F139" s="65" t="n">
        <f aca="false">G139+H139+I139</f>
        <v>4782449</v>
      </c>
      <c r="G139" s="66" t="n">
        <v>4327210</v>
      </c>
      <c r="H139" s="66" t="n">
        <v>398249</v>
      </c>
      <c r="I139" s="66" t="n">
        <v>56990</v>
      </c>
      <c r="J139" s="66" t="n">
        <v>0</v>
      </c>
      <c r="K139" s="66" t="n">
        <v>2437628</v>
      </c>
    </row>
    <row r="140" customFormat="false" ht="12.75" hidden="false" customHeight="false" outlineLevel="2" collapsed="false">
      <c r="A140" s="64" t="s">
        <v>30</v>
      </c>
      <c r="B140" s="64" t="s">
        <v>166</v>
      </c>
      <c r="C140" s="64" t="s">
        <v>40</v>
      </c>
      <c r="D140" s="64" t="s">
        <v>38</v>
      </c>
      <c r="E140" s="64" t="s">
        <v>171</v>
      </c>
      <c r="F140" s="65" t="n">
        <f aca="false">G140+H140+I140</f>
        <v>8820718</v>
      </c>
      <c r="G140" s="66" t="n">
        <v>4917721</v>
      </c>
      <c r="H140" s="66" t="n">
        <v>3616766</v>
      </c>
      <c r="I140" s="66" t="n">
        <v>286231</v>
      </c>
      <c r="J140" s="66" t="n">
        <v>0</v>
      </c>
      <c r="K140" s="66" t="n">
        <v>3495754</v>
      </c>
    </row>
    <row r="141" customFormat="false" ht="12.75" hidden="false" customHeight="false" outlineLevel="2" collapsed="false">
      <c r="A141" s="64" t="s">
        <v>30</v>
      </c>
      <c r="B141" s="64" t="s">
        <v>166</v>
      </c>
      <c r="C141" s="64" t="s">
        <v>42</v>
      </c>
      <c r="D141" s="64" t="s">
        <v>38</v>
      </c>
      <c r="E141" s="64" t="s">
        <v>172</v>
      </c>
      <c r="F141" s="65" t="n">
        <f aca="false">G141+H141+I141</f>
        <v>5940861</v>
      </c>
      <c r="G141" s="66" t="n">
        <v>4442110</v>
      </c>
      <c r="H141" s="66" t="n">
        <v>1277686</v>
      </c>
      <c r="I141" s="66" t="n">
        <v>221065</v>
      </c>
      <c r="J141" s="66" t="n">
        <v>0</v>
      </c>
      <c r="K141" s="66" t="n">
        <v>3316101</v>
      </c>
    </row>
    <row r="142" customFormat="false" ht="12.75" hidden="false" customHeight="false" outlineLevel="2" collapsed="false">
      <c r="A142" s="64" t="s">
        <v>30</v>
      </c>
      <c r="B142" s="64" t="s">
        <v>166</v>
      </c>
      <c r="C142" s="64" t="s">
        <v>49</v>
      </c>
      <c r="D142" s="64" t="s">
        <v>34</v>
      </c>
      <c r="E142" s="64" t="s">
        <v>173</v>
      </c>
      <c r="F142" s="65" t="n">
        <f aca="false">G142+H142+I142</f>
        <v>3780698</v>
      </c>
      <c r="G142" s="66" t="n">
        <v>2325856</v>
      </c>
      <c r="H142" s="66" t="n">
        <v>1454842</v>
      </c>
      <c r="I142" s="66" t="n">
        <v>0</v>
      </c>
      <c r="J142" s="66" t="n">
        <v>0</v>
      </c>
      <c r="K142" s="66" t="n">
        <v>2244253</v>
      </c>
    </row>
    <row r="143" customFormat="false" ht="12.75" hidden="false" customHeight="false" outlineLevel="2" collapsed="false">
      <c r="A143" s="64" t="s">
        <v>30</v>
      </c>
      <c r="B143" s="64" t="s">
        <v>166</v>
      </c>
      <c r="C143" s="64" t="s">
        <v>73</v>
      </c>
      <c r="D143" s="64" t="s">
        <v>34</v>
      </c>
      <c r="E143" s="64" t="s">
        <v>174</v>
      </c>
      <c r="F143" s="65" t="n">
        <f aca="false">G143+H143+I143</f>
        <v>4429645</v>
      </c>
      <c r="G143" s="66" t="n">
        <v>2442523</v>
      </c>
      <c r="H143" s="66" t="n">
        <v>1822194</v>
      </c>
      <c r="I143" s="66" t="n">
        <v>164928</v>
      </c>
      <c r="J143" s="66" t="n">
        <v>0</v>
      </c>
      <c r="K143" s="66" t="n">
        <v>2313884</v>
      </c>
    </row>
    <row r="144" customFormat="false" ht="12.75" hidden="false" customHeight="false" outlineLevel="2" collapsed="false">
      <c r="A144" s="64" t="s">
        <v>30</v>
      </c>
      <c r="B144" s="64" t="s">
        <v>166</v>
      </c>
      <c r="C144" s="64" t="s">
        <v>75</v>
      </c>
      <c r="D144" s="64" t="s">
        <v>32</v>
      </c>
      <c r="E144" s="64" t="s">
        <v>175</v>
      </c>
      <c r="F144" s="65" t="n">
        <f aca="false">G144+H144+I144</f>
        <v>56399960</v>
      </c>
      <c r="G144" s="66" t="n">
        <v>47103251</v>
      </c>
      <c r="H144" s="66" t="n">
        <v>5532139</v>
      </c>
      <c r="I144" s="66" t="n">
        <v>3764570</v>
      </c>
      <c r="J144" s="66" t="n">
        <v>0</v>
      </c>
      <c r="K144" s="66" t="n">
        <v>73728932</v>
      </c>
    </row>
    <row r="145" customFormat="false" ht="12.75" hidden="false" customHeight="false" outlineLevel="2" collapsed="false">
      <c r="A145" s="64" t="s">
        <v>30</v>
      </c>
      <c r="B145" s="64" t="s">
        <v>176</v>
      </c>
      <c r="C145" s="64" t="s">
        <v>31</v>
      </c>
      <c r="D145" s="64" t="s">
        <v>38</v>
      </c>
      <c r="E145" s="64" t="s">
        <v>177</v>
      </c>
      <c r="F145" s="65" t="n">
        <f aca="false">G145+H145+I145</f>
        <v>6654630</v>
      </c>
      <c r="G145" s="66" t="n">
        <v>6481190</v>
      </c>
      <c r="H145" s="66" t="n">
        <v>0</v>
      </c>
      <c r="I145" s="66" t="n">
        <v>173440</v>
      </c>
      <c r="J145" s="66" t="n">
        <v>0</v>
      </c>
      <c r="K145" s="66" t="n">
        <v>9002062</v>
      </c>
    </row>
    <row r="146" customFormat="false" ht="12.75" hidden="false" customHeight="false" outlineLevel="2" collapsed="false">
      <c r="A146" s="64" t="s">
        <v>30</v>
      </c>
      <c r="B146" s="64" t="s">
        <v>176</v>
      </c>
      <c r="C146" s="64" t="s">
        <v>30</v>
      </c>
      <c r="D146" s="64" t="s">
        <v>34</v>
      </c>
      <c r="E146" s="64" t="s">
        <v>178</v>
      </c>
      <c r="F146" s="65" t="n">
        <f aca="false">G146+H146+I146</f>
        <v>9843567</v>
      </c>
      <c r="G146" s="66" t="n">
        <v>5741108</v>
      </c>
      <c r="H146" s="66" t="n">
        <v>4093938</v>
      </c>
      <c r="I146" s="66" t="n">
        <v>8521</v>
      </c>
      <c r="J146" s="66" t="n">
        <v>0</v>
      </c>
      <c r="K146" s="66" t="n">
        <v>3221030</v>
      </c>
    </row>
    <row r="147" customFormat="false" ht="12.75" hidden="false" customHeight="false" outlineLevel="2" collapsed="false">
      <c r="A147" s="64" t="s">
        <v>30</v>
      </c>
      <c r="B147" s="64" t="s">
        <v>176</v>
      </c>
      <c r="C147" s="64" t="s">
        <v>35</v>
      </c>
      <c r="D147" s="64" t="s">
        <v>38</v>
      </c>
      <c r="E147" s="64" t="s">
        <v>179</v>
      </c>
      <c r="F147" s="65" t="n">
        <f aca="false">G147+H147+I147</f>
        <v>17243110</v>
      </c>
      <c r="G147" s="66" t="n">
        <v>11600067</v>
      </c>
      <c r="H147" s="66" t="n">
        <v>5280428</v>
      </c>
      <c r="I147" s="66" t="n">
        <v>362615</v>
      </c>
      <c r="J147" s="66" t="n">
        <v>0</v>
      </c>
      <c r="K147" s="66" t="n">
        <v>10752262</v>
      </c>
    </row>
    <row r="148" customFormat="false" ht="12.75" hidden="false" customHeight="false" outlineLevel="2" collapsed="false">
      <c r="A148" s="64" t="s">
        <v>30</v>
      </c>
      <c r="B148" s="64" t="s">
        <v>180</v>
      </c>
      <c r="C148" s="64" t="s">
        <v>31</v>
      </c>
      <c r="D148" s="64" t="s">
        <v>34</v>
      </c>
      <c r="E148" s="64" t="s">
        <v>181</v>
      </c>
      <c r="F148" s="65" t="n">
        <f aca="false">G148+H148+I148</f>
        <v>9468035</v>
      </c>
      <c r="G148" s="66" t="n">
        <v>9468035</v>
      </c>
      <c r="H148" s="66" t="n">
        <v>0</v>
      </c>
      <c r="I148" s="66" t="n">
        <v>0</v>
      </c>
      <c r="J148" s="66" t="n">
        <v>0</v>
      </c>
      <c r="K148" s="66" t="n">
        <v>10396529</v>
      </c>
    </row>
    <row r="149" customFormat="false" ht="12.75" hidden="false" customHeight="false" outlineLevel="2" collapsed="false">
      <c r="A149" s="64" t="s">
        <v>30</v>
      </c>
      <c r="B149" s="64" t="s">
        <v>180</v>
      </c>
      <c r="C149" s="64" t="s">
        <v>30</v>
      </c>
      <c r="D149" s="64" t="s">
        <v>34</v>
      </c>
      <c r="E149" s="64" t="s">
        <v>182</v>
      </c>
      <c r="F149" s="65" t="n">
        <f aca="false">G149+H149+I149</f>
        <v>20308288</v>
      </c>
      <c r="G149" s="66" t="n">
        <v>19850296</v>
      </c>
      <c r="H149" s="66" t="n">
        <v>457992</v>
      </c>
      <c r="I149" s="66" t="n">
        <v>0</v>
      </c>
      <c r="J149" s="66" t="n">
        <v>0</v>
      </c>
      <c r="K149" s="66" t="n">
        <v>20926894</v>
      </c>
    </row>
    <row r="150" customFormat="false" ht="12.75" hidden="false" customHeight="false" outlineLevel="2" collapsed="false">
      <c r="A150" s="64" t="s">
        <v>30</v>
      </c>
      <c r="B150" s="64" t="s">
        <v>180</v>
      </c>
      <c r="C150" s="64" t="s">
        <v>35</v>
      </c>
      <c r="D150" s="64" t="s">
        <v>34</v>
      </c>
      <c r="E150" s="64" t="s">
        <v>183</v>
      </c>
      <c r="F150" s="65" t="n">
        <f aca="false">G150+H150+I150</f>
        <v>3414193</v>
      </c>
      <c r="G150" s="66" t="n">
        <v>2239070</v>
      </c>
      <c r="H150" s="66" t="n">
        <v>1175123</v>
      </c>
      <c r="I150" s="66" t="n">
        <v>0</v>
      </c>
      <c r="J150" s="66" t="n">
        <v>0</v>
      </c>
      <c r="K150" s="66" t="n">
        <v>1071381</v>
      </c>
    </row>
    <row r="151" customFormat="false" ht="12.75" hidden="false" customHeight="false" outlineLevel="2" collapsed="false">
      <c r="A151" s="64" t="s">
        <v>30</v>
      </c>
      <c r="B151" s="64" t="s">
        <v>180</v>
      </c>
      <c r="C151" s="64" t="s">
        <v>37</v>
      </c>
      <c r="D151" s="64" t="s">
        <v>38</v>
      </c>
      <c r="E151" s="64" t="s">
        <v>184</v>
      </c>
      <c r="F151" s="65" t="n">
        <f aca="false">G151+H151+I151</f>
        <v>11545834</v>
      </c>
      <c r="G151" s="66" t="n">
        <v>11199974</v>
      </c>
      <c r="H151" s="66" t="n">
        <v>345860</v>
      </c>
      <c r="I151" s="66" t="n">
        <v>0</v>
      </c>
      <c r="J151" s="66" t="n">
        <v>0</v>
      </c>
      <c r="K151" s="66" t="n">
        <v>16972778</v>
      </c>
    </row>
    <row r="152" customFormat="false" ht="12.75" hidden="false" customHeight="false" outlineLevel="2" collapsed="false">
      <c r="A152" s="64" t="s">
        <v>30</v>
      </c>
      <c r="B152" s="64" t="s">
        <v>180</v>
      </c>
      <c r="C152" s="64" t="s">
        <v>40</v>
      </c>
      <c r="D152" s="64" t="s">
        <v>34</v>
      </c>
      <c r="E152" s="64" t="s">
        <v>185</v>
      </c>
      <c r="F152" s="65" t="n">
        <f aca="false">G152+H152+I152</f>
        <v>11358687</v>
      </c>
      <c r="G152" s="66" t="n">
        <v>11358687</v>
      </c>
      <c r="H152" s="66" t="n">
        <v>0</v>
      </c>
      <c r="I152" s="66" t="n">
        <v>0</v>
      </c>
      <c r="J152" s="66" t="n">
        <v>11010767</v>
      </c>
      <c r="K152" s="66" t="n">
        <v>23532731</v>
      </c>
    </row>
    <row r="153" customFormat="false" ht="12.75" hidden="false" customHeight="false" outlineLevel="2" collapsed="false">
      <c r="A153" s="64" t="s">
        <v>30</v>
      </c>
      <c r="B153" s="64" t="s">
        <v>180</v>
      </c>
      <c r="C153" s="64" t="s">
        <v>42</v>
      </c>
      <c r="D153" s="64" t="s">
        <v>34</v>
      </c>
      <c r="E153" s="64" t="s">
        <v>186</v>
      </c>
      <c r="F153" s="65" t="n">
        <f aca="false">G153+H153+I153</f>
        <v>2903250</v>
      </c>
      <c r="G153" s="66" t="n">
        <v>2416531</v>
      </c>
      <c r="H153" s="66" t="n">
        <v>486719</v>
      </c>
      <c r="I153" s="66" t="n">
        <v>0</v>
      </c>
      <c r="J153" s="66" t="n">
        <v>0</v>
      </c>
      <c r="K153" s="66" t="n">
        <v>1452227</v>
      </c>
    </row>
    <row r="154" customFormat="false" ht="12.75" hidden="false" customHeight="false" outlineLevel="2" collapsed="false">
      <c r="A154" s="64" t="s">
        <v>30</v>
      </c>
      <c r="B154" s="64" t="s">
        <v>180</v>
      </c>
      <c r="C154" s="64" t="s">
        <v>49</v>
      </c>
      <c r="D154" s="64" t="s">
        <v>38</v>
      </c>
      <c r="E154" s="64" t="s">
        <v>187</v>
      </c>
      <c r="F154" s="65" t="n">
        <f aca="false">G154+H154+I154</f>
        <v>7195324</v>
      </c>
      <c r="G154" s="66" t="n">
        <v>6247114</v>
      </c>
      <c r="H154" s="66" t="n">
        <v>880282</v>
      </c>
      <c r="I154" s="66" t="n">
        <v>67928</v>
      </c>
      <c r="J154" s="66" t="n">
        <v>0</v>
      </c>
      <c r="K154" s="66" t="n">
        <v>7204188</v>
      </c>
    </row>
    <row r="155" customFormat="false" ht="12.75" hidden="false" customHeight="false" outlineLevel="2" collapsed="false">
      <c r="A155" s="64" t="s">
        <v>30</v>
      </c>
      <c r="B155" s="64" t="s">
        <v>180</v>
      </c>
      <c r="C155" s="64" t="s">
        <v>73</v>
      </c>
      <c r="D155" s="64" t="s">
        <v>38</v>
      </c>
      <c r="E155" s="64" t="s">
        <v>188</v>
      </c>
      <c r="F155" s="65" t="n">
        <f aca="false">G155+H155+I155</f>
        <v>10447069</v>
      </c>
      <c r="G155" s="66" t="n">
        <v>10447069</v>
      </c>
      <c r="H155" s="66" t="n">
        <v>0</v>
      </c>
      <c r="I155" s="66" t="n">
        <v>0</v>
      </c>
      <c r="J155" s="66" t="n">
        <v>247165</v>
      </c>
      <c r="K155" s="66" t="n">
        <v>15254530</v>
      </c>
    </row>
    <row r="156" customFormat="false" ht="12.75" hidden="false" customHeight="false" outlineLevel="2" collapsed="false">
      <c r="A156" s="64" t="s">
        <v>30</v>
      </c>
      <c r="B156" s="64" t="s">
        <v>180</v>
      </c>
      <c r="C156" s="64" t="s">
        <v>75</v>
      </c>
      <c r="D156" s="64" t="s">
        <v>34</v>
      </c>
      <c r="E156" s="64" t="s">
        <v>189</v>
      </c>
      <c r="F156" s="65" t="n">
        <f aca="false">G156+H156+I156</f>
        <v>6089385</v>
      </c>
      <c r="G156" s="66" t="n">
        <v>4872861</v>
      </c>
      <c r="H156" s="66" t="n">
        <v>1216524</v>
      </c>
      <c r="I156" s="66" t="n">
        <v>0</v>
      </c>
      <c r="J156" s="66" t="n">
        <v>0</v>
      </c>
      <c r="K156" s="66" t="n">
        <v>6534064</v>
      </c>
    </row>
    <row r="157" customFormat="false" ht="12.75" hidden="false" customHeight="false" outlineLevel="2" collapsed="false">
      <c r="A157" s="64" t="s">
        <v>30</v>
      </c>
      <c r="B157" s="64" t="s">
        <v>190</v>
      </c>
      <c r="C157" s="64" t="s">
        <v>31</v>
      </c>
      <c r="D157" s="64" t="s">
        <v>38</v>
      </c>
      <c r="E157" s="64" t="s">
        <v>191</v>
      </c>
      <c r="F157" s="65" t="n">
        <f aca="false">G157+H157+I157</f>
        <v>4377180</v>
      </c>
      <c r="G157" s="66" t="n">
        <v>2797754</v>
      </c>
      <c r="H157" s="66" t="n">
        <v>1474935</v>
      </c>
      <c r="I157" s="66" t="n">
        <v>104491</v>
      </c>
      <c r="J157" s="66" t="n">
        <v>0</v>
      </c>
      <c r="K157" s="66" t="n">
        <v>2395777</v>
      </c>
    </row>
    <row r="158" customFormat="false" ht="12.75" hidden="false" customHeight="false" outlineLevel="2" collapsed="false">
      <c r="A158" s="64" t="s">
        <v>30</v>
      </c>
      <c r="B158" s="64" t="s">
        <v>190</v>
      </c>
      <c r="C158" s="64" t="s">
        <v>30</v>
      </c>
      <c r="D158" s="64" t="s">
        <v>34</v>
      </c>
      <c r="E158" s="64" t="s">
        <v>192</v>
      </c>
      <c r="F158" s="65" t="n">
        <f aca="false">G158+H158+I158</f>
        <v>2845470</v>
      </c>
      <c r="G158" s="66" t="n">
        <v>2019623</v>
      </c>
      <c r="H158" s="66" t="n">
        <v>825847</v>
      </c>
      <c r="I158" s="66" t="n">
        <v>0</v>
      </c>
      <c r="J158" s="66" t="n">
        <v>0</v>
      </c>
      <c r="K158" s="66" t="n">
        <v>1139052</v>
      </c>
    </row>
    <row r="159" customFormat="false" ht="12.75" hidden="false" customHeight="false" outlineLevel="2" collapsed="false">
      <c r="A159" s="64" t="s">
        <v>30</v>
      </c>
      <c r="B159" s="64" t="s">
        <v>190</v>
      </c>
      <c r="C159" s="64" t="s">
        <v>35</v>
      </c>
      <c r="D159" s="64" t="s">
        <v>34</v>
      </c>
      <c r="E159" s="64" t="s">
        <v>193</v>
      </c>
      <c r="F159" s="65" t="n">
        <f aca="false">G159+H159+I159</f>
        <v>6652861</v>
      </c>
      <c r="G159" s="66" t="n">
        <v>5656022</v>
      </c>
      <c r="H159" s="66" t="n">
        <v>950380</v>
      </c>
      <c r="I159" s="66" t="n">
        <v>46459</v>
      </c>
      <c r="J159" s="66" t="n">
        <v>0</v>
      </c>
      <c r="K159" s="66" t="n">
        <v>3551234</v>
      </c>
    </row>
    <row r="160" customFormat="false" ht="12.75" hidden="false" customHeight="false" outlineLevel="2" collapsed="false">
      <c r="A160" s="64" t="s">
        <v>30</v>
      </c>
      <c r="B160" s="64" t="s">
        <v>190</v>
      </c>
      <c r="C160" s="64" t="s">
        <v>37</v>
      </c>
      <c r="D160" s="64" t="s">
        <v>34</v>
      </c>
      <c r="E160" s="64" t="s">
        <v>194</v>
      </c>
      <c r="F160" s="65" t="n">
        <f aca="false">G160+H160+I160</f>
        <v>6897690</v>
      </c>
      <c r="G160" s="66" t="n">
        <v>4540654</v>
      </c>
      <c r="H160" s="66" t="n">
        <v>2357036</v>
      </c>
      <c r="I160" s="66" t="n">
        <v>0</v>
      </c>
      <c r="J160" s="66" t="n">
        <v>0</v>
      </c>
      <c r="K160" s="66" t="n">
        <v>2164289</v>
      </c>
    </row>
    <row r="161" customFormat="false" ht="12.75" hidden="false" customHeight="false" outlineLevel="2" collapsed="false">
      <c r="A161" s="64" t="s">
        <v>30</v>
      </c>
      <c r="B161" s="64" t="s">
        <v>190</v>
      </c>
      <c r="C161" s="64" t="s">
        <v>40</v>
      </c>
      <c r="D161" s="64" t="s">
        <v>38</v>
      </c>
      <c r="E161" s="64" t="s">
        <v>195</v>
      </c>
      <c r="F161" s="65" t="n">
        <f aca="false">G161+H161+I161</f>
        <v>12194681</v>
      </c>
      <c r="G161" s="66" t="n">
        <v>11215237</v>
      </c>
      <c r="H161" s="66" t="n">
        <v>478542</v>
      </c>
      <c r="I161" s="66" t="n">
        <v>500902</v>
      </c>
      <c r="J161" s="66" t="n">
        <v>0</v>
      </c>
      <c r="K161" s="66" t="n">
        <v>13356920</v>
      </c>
    </row>
    <row r="162" customFormat="false" ht="12.75" hidden="false" customHeight="false" outlineLevel="2" collapsed="false">
      <c r="A162" s="64" t="s">
        <v>30</v>
      </c>
      <c r="B162" s="64" t="s">
        <v>190</v>
      </c>
      <c r="C162" s="64" t="s">
        <v>42</v>
      </c>
      <c r="D162" s="64" t="s">
        <v>38</v>
      </c>
      <c r="E162" s="64" t="s">
        <v>196</v>
      </c>
      <c r="F162" s="65" t="n">
        <f aca="false">G162+H162+I162</f>
        <v>15165469</v>
      </c>
      <c r="G162" s="66" t="n">
        <v>8742199</v>
      </c>
      <c r="H162" s="66" t="n">
        <v>6255637</v>
      </c>
      <c r="I162" s="66" t="n">
        <v>167633</v>
      </c>
      <c r="J162" s="66" t="n">
        <v>0</v>
      </c>
      <c r="K162" s="66" t="n">
        <v>6292416</v>
      </c>
    </row>
    <row r="163" customFormat="false" ht="12.75" hidden="false" customHeight="false" outlineLevel="2" collapsed="false">
      <c r="A163" s="64" t="s">
        <v>30</v>
      </c>
      <c r="B163" s="64" t="s">
        <v>190</v>
      </c>
      <c r="C163" s="64" t="s">
        <v>49</v>
      </c>
      <c r="D163" s="64" t="s">
        <v>38</v>
      </c>
      <c r="E163" s="64" t="s">
        <v>197</v>
      </c>
      <c r="F163" s="65" t="n">
        <f aca="false">G163+H163+I163</f>
        <v>4943038</v>
      </c>
      <c r="G163" s="66" t="n">
        <v>3477594</v>
      </c>
      <c r="H163" s="66" t="n">
        <v>1377591</v>
      </c>
      <c r="I163" s="66" t="n">
        <v>87853</v>
      </c>
      <c r="J163" s="66" t="n">
        <v>0</v>
      </c>
      <c r="K163" s="66" t="n">
        <v>1915303</v>
      </c>
    </row>
    <row r="164" customFormat="false" ht="12.75" hidden="false" customHeight="false" outlineLevel="2" collapsed="false">
      <c r="A164" s="64" t="s">
        <v>30</v>
      </c>
      <c r="B164" s="64" t="s">
        <v>198</v>
      </c>
      <c r="C164" s="64" t="s">
        <v>31</v>
      </c>
      <c r="D164" s="64" t="s">
        <v>32</v>
      </c>
      <c r="E164" s="64" t="s">
        <v>199</v>
      </c>
      <c r="F164" s="65" t="n">
        <f aca="false">G164+H164+I164</f>
        <v>3649642</v>
      </c>
      <c r="G164" s="66" t="n">
        <v>2884554</v>
      </c>
      <c r="H164" s="66" t="n">
        <v>765088</v>
      </c>
      <c r="I164" s="66" t="n">
        <v>0</v>
      </c>
      <c r="J164" s="66" t="n">
        <v>0</v>
      </c>
      <c r="K164" s="66" t="n">
        <v>2646172</v>
      </c>
    </row>
    <row r="165" customFormat="false" ht="12.75" hidden="false" customHeight="false" outlineLevel="2" collapsed="false">
      <c r="A165" s="64" t="s">
        <v>30</v>
      </c>
      <c r="B165" s="64" t="s">
        <v>198</v>
      </c>
      <c r="C165" s="64" t="s">
        <v>30</v>
      </c>
      <c r="D165" s="64" t="s">
        <v>32</v>
      </c>
      <c r="E165" s="64" t="s">
        <v>200</v>
      </c>
      <c r="F165" s="65" t="n">
        <f aca="false">G165+H165+I165</f>
        <v>14983123</v>
      </c>
      <c r="G165" s="66" t="n">
        <v>14825999</v>
      </c>
      <c r="H165" s="66" t="n">
        <v>0</v>
      </c>
      <c r="I165" s="66" t="n">
        <v>157124</v>
      </c>
      <c r="J165" s="66" t="n">
        <v>0</v>
      </c>
      <c r="K165" s="66" t="n">
        <v>26373873</v>
      </c>
    </row>
    <row r="166" customFormat="false" ht="12.75" hidden="false" customHeight="false" outlineLevel="2" collapsed="false">
      <c r="A166" s="64" t="s">
        <v>30</v>
      </c>
      <c r="B166" s="64" t="s">
        <v>198</v>
      </c>
      <c r="C166" s="64" t="s">
        <v>35</v>
      </c>
      <c r="D166" s="64" t="s">
        <v>38</v>
      </c>
      <c r="E166" s="64" t="s">
        <v>201</v>
      </c>
      <c r="F166" s="65" t="n">
        <f aca="false">G166+H166+I166</f>
        <v>16538393</v>
      </c>
      <c r="G166" s="66" t="n">
        <v>16350476</v>
      </c>
      <c r="H166" s="66" t="n">
        <v>0</v>
      </c>
      <c r="I166" s="66" t="n">
        <v>187917</v>
      </c>
      <c r="J166" s="66" t="n">
        <v>10602306</v>
      </c>
      <c r="K166" s="66" t="n">
        <v>19625915</v>
      </c>
    </row>
    <row r="167" customFormat="false" ht="12.75" hidden="false" customHeight="false" outlineLevel="2" collapsed="false">
      <c r="A167" s="64" t="s">
        <v>30</v>
      </c>
      <c r="B167" s="64" t="s">
        <v>198</v>
      </c>
      <c r="C167" s="64" t="s">
        <v>37</v>
      </c>
      <c r="D167" s="64" t="s">
        <v>38</v>
      </c>
      <c r="E167" s="64" t="s">
        <v>202</v>
      </c>
      <c r="F167" s="65" t="n">
        <f aca="false">G167+H167+I167</f>
        <v>7564287</v>
      </c>
      <c r="G167" s="66" t="n">
        <v>4682281</v>
      </c>
      <c r="H167" s="66" t="n">
        <v>2803607</v>
      </c>
      <c r="I167" s="66" t="n">
        <v>78399</v>
      </c>
      <c r="J167" s="66" t="n">
        <v>0</v>
      </c>
      <c r="K167" s="66" t="n">
        <v>3253046</v>
      </c>
    </row>
    <row r="168" customFormat="false" ht="12.75" hidden="false" customHeight="false" outlineLevel="2" collapsed="false">
      <c r="A168" s="64" t="s">
        <v>30</v>
      </c>
      <c r="B168" s="64" t="s">
        <v>198</v>
      </c>
      <c r="C168" s="64" t="s">
        <v>40</v>
      </c>
      <c r="D168" s="64" t="s">
        <v>34</v>
      </c>
      <c r="E168" s="64" t="s">
        <v>203</v>
      </c>
      <c r="F168" s="65" t="n">
        <f aca="false">G168+H168+I168</f>
        <v>4651763</v>
      </c>
      <c r="G168" s="66" t="n">
        <v>4066746</v>
      </c>
      <c r="H168" s="66" t="n">
        <v>585017</v>
      </c>
      <c r="I168" s="66" t="n">
        <v>0</v>
      </c>
      <c r="J168" s="66" t="n">
        <v>0</v>
      </c>
      <c r="K168" s="66" t="n">
        <v>3018692</v>
      </c>
    </row>
    <row r="169" customFormat="false" ht="12.75" hidden="false" customHeight="false" outlineLevel="2" collapsed="false">
      <c r="A169" s="64" t="s">
        <v>30</v>
      </c>
      <c r="B169" s="64" t="s">
        <v>198</v>
      </c>
      <c r="C169" s="64" t="s">
        <v>42</v>
      </c>
      <c r="D169" s="64" t="s">
        <v>38</v>
      </c>
      <c r="E169" s="64" t="s">
        <v>204</v>
      </c>
      <c r="F169" s="65" t="n">
        <f aca="false">G169+H169+I169</f>
        <v>9403953</v>
      </c>
      <c r="G169" s="66" t="n">
        <v>6311969</v>
      </c>
      <c r="H169" s="66" t="n">
        <v>2995553</v>
      </c>
      <c r="I169" s="66" t="n">
        <v>96431</v>
      </c>
      <c r="J169" s="66" t="n">
        <v>0</v>
      </c>
      <c r="K169" s="66" t="n">
        <v>3254035</v>
      </c>
    </row>
    <row r="170" customFormat="false" ht="12.75" hidden="false" customHeight="false" outlineLevel="2" collapsed="false">
      <c r="A170" s="64" t="s">
        <v>30</v>
      </c>
      <c r="B170" s="64" t="s">
        <v>198</v>
      </c>
      <c r="C170" s="64" t="s">
        <v>49</v>
      </c>
      <c r="D170" s="64" t="s">
        <v>34</v>
      </c>
      <c r="E170" s="64" t="s">
        <v>200</v>
      </c>
      <c r="F170" s="65" t="n">
        <f aca="false">G170+H170+I170</f>
        <v>5476770</v>
      </c>
      <c r="G170" s="66" t="n">
        <v>4627029</v>
      </c>
      <c r="H170" s="66" t="n">
        <v>849741</v>
      </c>
      <c r="I170" s="66" t="n">
        <v>0</v>
      </c>
      <c r="J170" s="66" t="n">
        <v>0</v>
      </c>
      <c r="K170" s="66" t="n">
        <v>4131406</v>
      </c>
    </row>
    <row r="171" customFormat="false" ht="12.75" hidden="false" customHeight="false" outlineLevel="2" collapsed="false">
      <c r="A171" s="64" t="s">
        <v>30</v>
      </c>
      <c r="B171" s="64" t="s">
        <v>205</v>
      </c>
      <c r="C171" s="64" t="s">
        <v>31</v>
      </c>
      <c r="D171" s="64" t="s">
        <v>32</v>
      </c>
      <c r="E171" s="64" t="s">
        <v>206</v>
      </c>
      <c r="F171" s="65" t="n">
        <f aca="false">G171+H171+I171</f>
        <v>3166116</v>
      </c>
      <c r="G171" s="66" t="n">
        <v>2272913</v>
      </c>
      <c r="H171" s="66" t="n">
        <v>893203</v>
      </c>
      <c r="I171" s="66" t="n">
        <v>0</v>
      </c>
      <c r="J171" s="66" t="n">
        <v>0</v>
      </c>
      <c r="K171" s="66" t="n">
        <v>1295508</v>
      </c>
    </row>
    <row r="172" customFormat="false" ht="12.75" hidden="false" customHeight="false" outlineLevel="2" collapsed="false">
      <c r="A172" s="64" t="s">
        <v>30</v>
      </c>
      <c r="B172" s="64" t="s">
        <v>205</v>
      </c>
      <c r="C172" s="64" t="s">
        <v>30</v>
      </c>
      <c r="D172" s="64" t="s">
        <v>32</v>
      </c>
      <c r="E172" s="64" t="s">
        <v>207</v>
      </c>
      <c r="F172" s="65" t="n">
        <f aca="false">G172+H172+I172</f>
        <v>8936119</v>
      </c>
      <c r="G172" s="66" t="n">
        <v>6665667</v>
      </c>
      <c r="H172" s="66" t="n">
        <v>1957788</v>
      </c>
      <c r="I172" s="66" t="n">
        <v>312664</v>
      </c>
      <c r="J172" s="66" t="n">
        <v>0</v>
      </c>
      <c r="K172" s="66" t="n">
        <v>10584559</v>
      </c>
    </row>
    <row r="173" customFormat="false" ht="12.75" hidden="false" customHeight="false" outlineLevel="2" collapsed="false">
      <c r="A173" s="64" t="s">
        <v>30</v>
      </c>
      <c r="B173" s="64" t="s">
        <v>205</v>
      </c>
      <c r="C173" s="64" t="s">
        <v>35</v>
      </c>
      <c r="D173" s="64" t="s">
        <v>34</v>
      </c>
      <c r="E173" s="64" t="s">
        <v>208</v>
      </c>
      <c r="F173" s="65" t="n">
        <f aca="false">G173+H173+I173</f>
        <v>5769115</v>
      </c>
      <c r="G173" s="66" t="n">
        <v>3496854</v>
      </c>
      <c r="H173" s="66" t="n">
        <v>2272261</v>
      </c>
      <c r="I173" s="66" t="n">
        <v>0</v>
      </c>
      <c r="J173" s="66" t="n">
        <v>0</v>
      </c>
      <c r="K173" s="66" t="n">
        <v>1449711</v>
      </c>
    </row>
    <row r="174" customFormat="false" ht="12.75" hidden="false" customHeight="false" outlineLevel="2" collapsed="false">
      <c r="A174" s="64" t="s">
        <v>30</v>
      </c>
      <c r="B174" s="64" t="s">
        <v>205</v>
      </c>
      <c r="C174" s="64" t="s">
        <v>37</v>
      </c>
      <c r="D174" s="64" t="s">
        <v>38</v>
      </c>
      <c r="E174" s="64" t="s">
        <v>209</v>
      </c>
      <c r="F174" s="65" t="n">
        <f aca="false">G174+H174+I174</f>
        <v>7541274</v>
      </c>
      <c r="G174" s="66" t="n">
        <v>4924321</v>
      </c>
      <c r="H174" s="66" t="n">
        <v>2491526</v>
      </c>
      <c r="I174" s="66" t="n">
        <v>125427</v>
      </c>
      <c r="J174" s="66" t="n">
        <v>0</v>
      </c>
      <c r="K174" s="66" t="n">
        <v>2359043</v>
      </c>
    </row>
    <row r="175" customFormat="false" ht="12.75" hidden="false" customHeight="false" outlineLevel="2" collapsed="false">
      <c r="A175" s="64" t="s">
        <v>30</v>
      </c>
      <c r="B175" s="64" t="s">
        <v>205</v>
      </c>
      <c r="C175" s="64" t="s">
        <v>40</v>
      </c>
      <c r="D175" s="64" t="s">
        <v>34</v>
      </c>
      <c r="E175" s="64" t="s">
        <v>210</v>
      </c>
      <c r="F175" s="65" t="n">
        <f aca="false">G175+H175+I175</f>
        <v>5840247</v>
      </c>
      <c r="G175" s="66" t="n">
        <v>3798265</v>
      </c>
      <c r="H175" s="66" t="n">
        <v>2041982</v>
      </c>
      <c r="I175" s="66" t="n">
        <v>0</v>
      </c>
      <c r="J175" s="66" t="n">
        <v>0</v>
      </c>
      <c r="K175" s="66" t="n">
        <v>1811208</v>
      </c>
    </row>
    <row r="176" customFormat="false" ht="12.75" hidden="false" customHeight="false" outlineLevel="2" collapsed="false">
      <c r="A176" s="64" t="s">
        <v>30</v>
      </c>
      <c r="B176" s="64" t="s">
        <v>205</v>
      </c>
      <c r="C176" s="64" t="s">
        <v>42</v>
      </c>
      <c r="D176" s="64" t="s">
        <v>34</v>
      </c>
      <c r="E176" s="64" t="s">
        <v>207</v>
      </c>
      <c r="F176" s="65" t="n">
        <f aca="false">G176+H176+I176</f>
        <v>6246189</v>
      </c>
      <c r="G176" s="66" t="n">
        <v>5315586</v>
      </c>
      <c r="H176" s="66" t="n">
        <v>865975</v>
      </c>
      <c r="I176" s="66" t="n">
        <v>64628</v>
      </c>
      <c r="J176" s="66" t="n">
        <v>0</v>
      </c>
      <c r="K176" s="66" t="n">
        <v>3126398</v>
      </c>
    </row>
    <row r="177" customFormat="false" ht="12.75" hidden="false" customHeight="false" outlineLevel="2" collapsed="false">
      <c r="A177" s="64" t="s">
        <v>30</v>
      </c>
      <c r="B177" s="64" t="s">
        <v>211</v>
      </c>
      <c r="C177" s="64" t="s">
        <v>31</v>
      </c>
      <c r="D177" s="64" t="s">
        <v>32</v>
      </c>
      <c r="E177" s="64" t="s">
        <v>212</v>
      </c>
      <c r="F177" s="65" t="n">
        <f aca="false">G177+H177+I177</f>
        <v>35953825</v>
      </c>
      <c r="G177" s="66" t="n">
        <v>35953825</v>
      </c>
      <c r="H177" s="66" t="n">
        <v>0</v>
      </c>
      <c r="I177" s="66" t="n">
        <v>0</v>
      </c>
      <c r="J177" s="66" t="n">
        <v>0</v>
      </c>
      <c r="K177" s="66" t="n">
        <v>55591070</v>
      </c>
    </row>
    <row r="178" customFormat="false" ht="12.75" hidden="false" customHeight="false" outlineLevel="2" collapsed="false">
      <c r="A178" s="64" t="s">
        <v>30</v>
      </c>
      <c r="B178" s="64" t="s">
        <v>213</v>
      </c>
      <c r="C178" s="64" t="s">
        <v>31</v>
      </c>
      <c r="D178" s="64" t="s">
        <v>32</v>
      </c>
      <c r="E178" s="64" t="s">
        <v>214</v>
      </c>
      <c r="F178" s="65" t="n">
        <f aca="false">G178+H178+I178</f>
        <v>50743659</v>
      </c>
      <c r="G178" s="66" t="n">
        <v>48805034</v>
      </c>
      <c r="H178" s="66" t="n">
        <v>0</v>
      </c>
      <c r="I178" s="66" t="n">
        <v>1938625</v>
      </c>
      <c r="J178" s="66" t="n">
        <v>0</v>
      </c>
      <c r="K178" s="66" t="n">
        <v>72535723</v>
      </c>
    </row>
    <row r="179" customFormat="false" ht="12.75" hidden="false" customHeight="false" outlineLevel="2" collapsed="false">
      <c r="A179" s="64" t="s">
        <v>30</v>
      </c>
      <c r="B179" s="64" t="s">
        <v>215</v>
      </c>
      <c r="C179" s="64" t="s">
        <v>31</v>
      </c>
      <c r="D179" s="64" t="s">
        <v>32</v>
      </c>
      <c r="E179" s="64" t="s">
        <v>216</v>
      </c>
      <c r="F179" s="65" t="n">
        <f aca="false">G179+H179+I179</f>
        <v>230264322</v>
      </c>
      <c r="G179" s="66" t="n">
        <v>230264322</v>
      </c>
      <c r="H179" s="66" t="n">
        <v>0</v>
      </c>
      <c r="I179" s="66" t="n">
        <v>0</v>
      </c>
      <c r="J179" s="66" t="n">
        <v>0</v>
      </c>
      <c r="K179" s="66" t="n">
        <v>657080146</v>
      </c>
    </row>
    <row r="180" s="70" customFormat="true" ht="12.75" hidden="false" customHeight="false" outlineLevel="1" collapsed="false">
      <c r="A180" s="67" t="s">
        <v>217</v>
      </c>
      <c r="B180" s="67"/>
      <c r="C180" s="67"/>
      <c r="D180" s="67"/>
      <c r="E180" s="67"/>
      <c r="F180" s="68" t="n">
        <f aca="false">SUBTOTAL(9,F11:F179)</f>
        <v>1775679130</v>
      </c>
      <c r="G180" s="69" t="n">
        <f aca="false">SUBTOTAL(9,G11:G179)</f>
        <v>1463921563</v>
      </c>
      <c r="H180" s="69" t="n">
        <f aca="false">SUBTOTAL(9,H11:H179)</f>
        <v>290610926</v>
      </c>
      <c r="I180" s="69" t="n">
        <f aca="false">SUBTOTAL(9,I11:I179)</f>
        <v>21146641</v>
      </c>
      <c r="J180" s="69" t="n">
        <f aca="false">SUBTOTAL(9,J11:J179)</f>
        <v>54260555</v>
      </c>
      <c r="K180" s="69" t="n">
        <f aca="false">SUBTOTAL(9,K11:K179)</f>
        <v>1978021918</v>
      </c>
    </row>
    <row r="181" customFormat="false" ht="12.75" hidden="false" customHeight="false" outlineLevel="2" collapsed="false">
      <c r="A181" s="64" t="s">
        <v>37</v>
      </c>
      <c r="B181" s="64" t="s">
        <v>31</v>
      </c>
      <c r="C181" s="64" t="s">
        <v>31</v>
      </c>
      <c r="D181" s="64" t="s">
        <v>32</v>
      </c>
      <c r="E181" s="64" t="s">
        <v>218</v>
      </c>
      <c r="F181" s="65" t="n">
        <f aca="false">G181+H181+I181</f>
        <v>10614607</v>
      </c>
      <c r="G181" s="66" t="n">
        <v>7630566</v>
      </c>
      <c r="H181" s="66" t="n">
        <v>2984041</v>
      </c>
      <c r="I181" s="66" t="n">
        <v>0</v>
      </c>
      <c r="J181" s="66" t="n">
        <v>0</v>
      </c>
      <c r="K181" s="66" t="n">
        <v>5168139</v>
      </c>
    </row>
    <row r="182" customFormat="false" ht="12.75" hidden="false" customHeight="false" outlineLevel="2" collapsed="false">
      <c r="A182" s="64" t="s">
        <v>37</v>
      </c>
      <c r="B182" s="64" t="s">
        <v>31</v>
      </c>
      <c r="C182" s="64" t="s">
        <v>30</v>
      </c>
      <c r="D182" s="64" t="s">
        <v>32</v>
      </c>
      <c r="E182" s="64" t="s">
        <v>219</v>
      </c>
      <c r="F182" s="65" t="n">
        <f aca="false">G182+H182+I182</f>
        <v>4102636</v>
      </c>
      <c r="G182" s="66" t="n">
        <v>4100901</v>
      </c>
      <c r="H182" s="66" t="n">
        <v>0</v>
      </c>
      <c r="I182" s="66" t="n">
        <v>1735</v>
      </c>
      <c r="J182" s="66" t="n">
        <v>0</v>
      </c>
      <c r="K182" s="66" t="n">
        <v>7507074</v>
      </c>
    </row>
    <row r="183" customFormat="false" ht="12.75" hidden="false" customHeight="false" outlineLevel="2" collapsed="false">
      <c r="A183" s="64" t="s">
        <v>37</v>
      </c>
      <c r="B183" s="64" t="s">
        <v>31</v>
      </c>
      <c r="C183" s="64" t="s">
        <v>35</v>
      </c>
      <c r="D183" s="64" t="s">
        <v>32</v>
      </c>
      <c r="E183" s="64" t="s">
        <v>220</v>
      </c>
      <c r="F183" s="65" t="n">
        <f aca="false">G183+H183+I183</f>
        <v>2272283</v>
      </c>
      <c r="G183" s="66" t="n">
        <v>1676034</v>
      </c>
      <c r="H183" s="66" t="n">
        <v>576130</v>
      </c>
      <c r="I183" s="66" t="n">
        <v>20119</v>
      </c>
      <c r="J183" s="66" t="n">
        <v>0</v>
      </c>
      <c r="K183" s="66" t="n">
        <v>860741</v>
      </c>
    </row>
    <row r="184" customFormat="false" ht="12.75" hidden="false" customHeight="false" outlineLevel="2" collapsed="false">
      <c r="A184" s="64" t="s">
        <v>37</v>
      </c>
      <c r="B184" s="64" t="s">
        <v>31</v>
      </c>
      <c r="C184" s="64" t="s">
        <v>37</v>
      </c>
      <c r="D184" s="64" t="s">
        <v>34</v>
      </c>
      <c r="E184" s="64" t="s">
        <v>218</v>
      </c>
      <c r="F184" s="65" t="n">
        <f aca="false">G184+H184+I184</f>
        <v>12395557</v>
      </c>
      <c r="G184" s="66" t="n">
        <v>6913288</v>
      </c>
      <c r="H184" s="66" t="n">
        <v>5346257</v>
      </c>
      <c r="I184" s="66" t="n">
        <v>136012</v>
      </c>
      <c r="J184" s="66" t="n">
        <v>0</v>
      </c>
      <c r="K184" s="66" t="n">
        <v>3476507</v>
      </c>
    </row>
    <row r="185" customFormat="false" ht="12.75" hidden="false" customHeight="false" outlineLevel="2" collapsed="false">
      <c r="A185" s="64" t="s">
        <v>37</v>
      </c>
      <c r="B185" s="64" t="s">
        <v>31</v>
      </c>
      <c r="C185" s="64" t="s">
        <v>40</v>
      </c>
      <c r="D185" s="64" t="s">
        <v>34</v>
      </c>
      <c r="E185" s="64" t="s">
        <v>221</v>
      </c>
      <c r="F185" s="65" t="n">
        <f aca="false">G185+H185+I185</f>
        <v>5451198</v>
      </c>
      <c r="G185" s="66" t="n">
        <v>4016155</v>
      </c>
      <c r="H185" s="66" t="n">
        <v>1389992</v>
      </c>
      <c r="I185" s="66" t="n">
        <v>45051</v>
      </c>
      <c r="J185" s="66" t="n">
        <v>0</v>
      </c>
      <c r="K185" s="66" t="n">
        <v>1141553</v>
      </c>
    </row>
    <row r="186" customFormat="false" ht="12.75" hidden="false" customHeight="false" outlineLevel="2" collapsed="false">
      <c r="A186" s="64" t="s">
        <v>37</v>
      </c>
      <c r="B186" s="64" t="s">
        <v>31</v>
      </c>
      <c r="C186" s="64" t="s">
        <v>42</v>
      </c>
      <c r="D186" s="64" t="s">
        <v>34</v>
      </c>
      <c r="E186" s="64" t="s">
        <v>222</v>
      </c>
      <c r="F186" s="65" t="n">
        <f aca="false">G186+H186+I186</f>
        <v>5110817</v>
      </c>
      <c r="G186" s="66" t="n">
        <v>3047274</v>
      </c>
      <c r="H186" s="66" t="n">
        <v>1943796</v>
      </c>
      <c r="I186" s="66" t="n">
        <v>119747</v>
      </c>
      <c r="J186" s="66" t="n">
        <v>0</v>
      </c>
      <c r="K186" s="66" t="n">
        <v>679294</v>
      </c>
    </row>
    <row r="187" customFormat="false" ht="12.75" hidden="false" customHeight="false" outlineLevel="2" collapsed="false">
      <c r="A187" s="64" t="s">
        <v>37</v>
      </c>
      <c r="B187" s="64" t="s">
        <v>31</v>
      </c>
      <c r="C187" s="64" t="s">
        <v>49</v>
      </c>
      <c r="D187" s="64" t="s">
        <v>34</v>
      </c>
      <c r="E187" s="64" t="s">
        <v>223</v>
      </c>
      <c r="F187" s="65" t="n">
        <f aca="false">G187+H187+I187</f>
        <v>4121060</v>
      </c>
      <c r="G187" s="66" t="n">
        <v>2373761</v>
      </c>
      <c r="H187" s="66" t="n">
        <v>1690551</v>
      </c>
      <c r="I187" s="66" t="n">
        <v>56748</v>
      </c>
      <c r="J187" s="66" t="n">
        <v>0</v>
      </c>
      <c r="K187" s="66" t="n">
        <v>1126109</v>
      </c>
    </row>
    <row r="188" customFormat="false" ht="12.75" hidden="false" customHeight="false" outlineLevel="2" collapsed="false">
      <c r="A188" s="64" t="s">
        <v>37</v>
      </c>
      <c r="B188" s="64" t="s">
        <v>31</v>
      </c>
      <c r="C188" s="64" t="s">
        <v>73</v>
      </c>
      <c r="D188" s="64" t="s">
        <v>34</v>
      </c>
      <c r="E188" s="64" t="s">
        <v>224</v>
      </c>
      <c r="F188" s="65" t="n">
        <f aca="false">G188+H188+I188</f>
        <v>6352822</v>
      </c>
      <c r="G188" s="66" t="n">
        <v>4273327</v>
      </c>
      <c r="H188" s="66" t="n">
        <v>1924972</v>
      </c>
      <c r="I188" s="66" t="n">
        <v>154523</v>
      </c>
      <c r="J188" s="66" t="n">
        <v>0</v>
      </c>
      <c r="K188" s="66" t="n">
        <v>1161231</v>
      </c>
    </row>
    <row r="189" customFormat="false" ht="12.75" hidden="false" customHeight="false" outlineLevel="2" collapsed="false">
      <c r="A189" s="64" t="s">
        <v>37</v>
      </c>
      <c r="B189" s="64" t="s">
        <v>31</v>
      </c>
      <c r="C189" s="64" t="s">
        <v>75</v>
      </c>
      <c r="D189" s="64" t="s">
        <v>34</v>
      </c>
      <c r="E189" s="64" t="s">
        <v>225</v>
      </c>
      <c r="F189" s="65" t="n">
        <f aca="false">G189+H189+I189</f>
        <v>3517784</v>
      </c>
      <c r="G189" s="66" t="n">
        <v>2985408</v>
      </c>
      <c r="H189" s="66" t="n">
        <v>445204</v>
      </c>
      <c r="I189" s="66" t="n">
        <v>87172</v>
      </c>
      <c r="J189" s="66" t="n">
        <v>0</v>
      </c>
      <c r="K189" s="66" t="n">
        <v>806766</v>
      </c>
    </row>
    <row r="190" customFormat="false" ht="12.75" hidden="false" customHeight="false" outlineLevel="2" collapsed="false">
      <c r="A190" s="64" t="s">
        <v>37</v>
      </c>
      <c r="B190" s="64" t="s">
        <v>30</v>
      </c>
      <c r="C190" s="64" t="s">
        <v>31</v>
      </c>
      <c r="D190" s="64" t="s">
        <v>32</v>
      </c>
      <c r="E190" s="64" t="s">
        <v>226</v>
      </c>
      <c r="F190" s="65" t="n">
        <f aca="false">G190+H190+I190</f>
        <v>18080805</v>
      </c>
      <c r="G190" s="66" t="n">
        <v>17767445</v>
      </c>
      <c r="H190" s="66" t="n">
        <v>0</v>
      </c>
      <c r="I190" s="66" t="n">
        <v>313360</v>
      </c>
      <c r="J190" s="66" t="n">
        <v>0</v>
      </c>
      <c r="K190" s="66" t="n">
        <v>18220276</v>
      </c>
    </row>
    <row r="191" customFormat="false" ht="12.75" hidden="false" customHeight="false" outlineLevel="2" collapsed="false">
      <c r="A191" s="64" t="s">
        <v>37</v>
      </c>
      <c r="B191" s="64" t="s">
        <v>30</v>
      </c>
      <c r="C191" s="64" t="s">
        <v>30</v>
      </c>
      <c r="D191" s="64" t="s">
        <v>34</v>
      </c>
      <c r="E191" s="64" t="s">
        <v>227</v>
      </c>
      <c r="F191" s="65" t="n">
        <f aca="false">G191+H191+I191</f>
        <v>8968043</v>
      </c>
      <c r="G191" s="66" t="n">
        <v>5368183</v>
      </c>
      <c r="H191" s="66" t="n">
        <v>3478175</v>
      </c>
      <c r="I191" s="66" t="n">
        <v>121685</v>
      </c>
      <c r="J191" s="66" t="n">
        <v>0</v>
      </c>
      <c r="K191" s="66" t="n">
        <v>1224837</v>
      </c>
    </row>
    <row r="192" customFormat="false" ht="12.75" hidden="false" customHeight="false" outlineLevel="2" collapsed="false">
      <c r="A192" s="64" t="s">
        <v>37</v>
      </c>
      <c r="B192" s="64" t="s">
        <v>30</v>
      </c>
      <c r="C192" s="64" t="s">
        <v>35</v>
      </c>
      <c r="D192" s="64" t="s">
        <v>34</v>
      </c>
      <c r="E192" s="64" t="s">
        <v>226</v>
      </c>
      <c r="F192" s="65" t="n">
        <f aca="false">G192+H192+I192</f>
        <v>6512969</v>
      </c>
      <c r="G192" s="66" t="n">
        <v>3593641</v>
      </c>
      <c r="H192" s="66" t="n">
        <v>2874382</v>
      </c>
      <c r="I192" s="66" t="n">
        <v>44946</v>
      </c>
      <c r="J192" s="66" t="n">
        <v>0</v>
      </c>
      <c r="K192" s="66" t="n">
        <v>2984723</v>
      </c>
    </row>
    <row r="193" customFormat="false" ht="12.75" hidden="false" customHeight="false" outlineLevel="2" collapsed="false">
      <c r="A193" s="64" t="s">
        <v>37</v>
      </c>
      <c r="B193" s="64" t="s">
        <v>30</v>
      </c>
      <c r="C193" s="64" t="s">
        <v>37</v>
      </c>
      <c r="D193" s="64" t="s">
        <v>34</v>
      </c>
      <c r="E193" s="64" t="s">
        <v>228</v>
      </c>
      <c r="F193" s="65" t="n">
        <f aca="false">G193+H193+I193</f>
        <v>6231145</v>
      </c>
      <c r="G193" s="66" t="n">
        <v>4138680</v>
      </c>
      <c r="H193" s="66" t="n">
        <v>2061132</v>
      </c>
      <c r="I193" s="66" t="n">
        <v>31333</v>
      </c>
      <c r="J193" s="66" t="n">
        <v>0</v>
      </c>
      <c r="K193" s="66" t="n">
        <v>1076408</v>
      </c>
    </row>
    <row r="194" customFormat="false" ht="12.75" hidden="false" customHeight="false" outlineLevel="2" collapsed="false">
      <c r="A194" s="64" t="s">
        <v>37</v>
      </c>
      <c r="B194" s="64" t="s">
        <v>30</v>
      </c>
      <c r="C194" s="64" t="s">
        <v>40</v>
      </c>
      <c r="D194" s="64" t="s">
        <v>38</v>
      </c>
      <c r="E194" s="64" t="s">
        <v>229</v>
      </c>
      <c r="F194" s="65" t="n">
        <f aca="false">G194+H194+I194</f>
        <v>5263165</v>
      </c>
      <c r="G194" s="66" t="n">
        <v>3544731</v>
      </c>
      <c r="H194" s="66" t="n">
        <v>1681658</v>
      </c>
      <c r="I194" s="66" t="n">
        <v>36776</v>
      </c>
      <c r="J194" s="66" t="n">
        <v>0</v>
      </c>
      <c r="K194" s="66" t="n">
        <v>1134879</v>
      </c>
    </row>
    <row r="195" customFormat="false" ht="12.75" hidden="false" customHeight="false" outlineLevel="2" collapsed="false">
      <c r="A195" s="64" t="s">
        <v>37</v>
      </c>
      <c r="B195" s="64" t="s">
        <v>30</v>
      </c>
      <c r="C195" s="64" t="s">
        <v>42</v>
      </c>
      <c r="D195" s="64" t="s">
        <v>34</v>
      </c>
      <c r="E195" s="64" t="s">
        <v>230</v>
      </c>
      <c r="F195" s="65" t="n">
        <f aca="false">G195+H195+I195</f>
        <v>6583793</v>
      </c>
      <c r="G195" s="66" t="n">
        <v>4520249</v>
      </c>
      <c r="H195" s="66" t="n">
        <v>2063544</v>
      </c>
      <c r="I195" s="66" t="n">
        <v>0</v>
      </c>
      <c r="J195" s="66" t="n">
        <v>0</v>
      </c>
      <c r="K195" s="66" t="n">
        <v>1363199</v>
      </c>
    </row>
    <row r="196" customFormat="false" ht="12.75" hidden="false" customHeight="false" outlineLevel="2" collapsed="false">
      <c r="A196" s="64" t="s">
        <v>37</v>
      </c>
      <c r="B196" s="64" t="s">
        <v>30</v>
      </c>
      <c r="C196" s="64" t="s">
        <v>49</v>
      </c>
      <c r="D196" s="64" t="s">
        <v>38</v>
      </c>
      <c r="E196" s="64" t="s">
        <v>231</v>
      </c>
      <c r="F196" s="65" t="n">
        <f aca="false">G196+H196+I196</f>
        <v>13207992</v>
      </c>
      <c r="G196" s="66" t="n">
        <v>8272200</v>
      </c>
      <c r="H196" s="66" t="n">
        <v>4505079</v>
      </c>
      <c r="I196" s="66" t="n">
        <v>430713</v>
      </c>
      <c r="J196" s="66" t="n">
        <v>0</v>
      </c>
      <c r="K196" s="66" t="n">
        <v>2883412</v>
      </c>
    </row>
    <row r="197" customFormat="false" ht="12.75" hidden="false" customHeight="false" outlineLevel="2" collapsed="false">
      <c r="A197" s="64" t="s">
        <v>37</v>
      </c>
      <c r="B197" s="64" t="s">
        <v>30</v>
      </c>
      <c r="C197" s="64" t="s">
        <v>73</v>
      </c>
      <c r="D197" s="64" t="s">
        <v>34</v>
      </c>
      <c r="E197" s="64" t="s">
        <v>232</v>
      </c>
      <c r="F197" s="65" t="n">
        <f aca="false">G197+H197+I197</f>
        <v>6144997</v>
      </c>
      <c r="G197" s="66" t="n">
        <v>3551843</v>
      </c>
      <c r="H197" s="66" t="n">
        <v>2486151</v>
      </c>
      <c r="I197" s="66" t="n">
        <v>107003</v>
      </c>
      <c r="J197" s="66" t="n">
        <v>0</v>
      </c>
      <c r="K197" s="66" t="n">
        <v>854474</v>
      </c>
    </row>
    <row r="198" customFormat="false" ht="12.75" hidden="false" customHeight="false" outlineLevel="2" collapsed="false">
      <c r="A198" s="64" t="s">
        <v>37</v>
      </c>
      <c r="B198" s="64" t="s">
        <v>30</v>
      </c>
      <c r="C198" s="64" t="s">
        <v>75</v>
      </c>
      <c r="D198" s="64" t="s">
        <v>34</v>
      </c>
      <c r="E198" s="64" t="s">
        <v>233</v>
      </c>
      <c r="F198" s="65" t="n">
        <f aca="false">G198+H198+I198</f>
        <v>9014056</v>
      </c>
      <c r="G198" s="66" t="n">
        <v>5109535</v>
      </c>
      <c r="H198" s="66" t="n">
        <v>3672613</v>
      </c>
      <c r="I198" s="66" t="n">
        <v>231908</v>
      </c>
      <c r="J198" s="66" t="n">
        <v>0</v>
      </c>
      <c r="K198" s="66" t="n">
        <v>823218</v>
      </c>
    </row>
    <row r="199" customFormat="false" ht="12.75" hidden="false" customHeight="false" outlineLevel="2" collapsed="false">
      <c r="A199" s="64" t="s">
        <v>37</v>
      </c>
      <c r="B199" s="64" t="s">
        <v>30</v>
      </c>
      <c r="C199" s="64" t="s">
        <v>88</v>
      </c>
      <c r="D199" s="64" t="s">
        <v>34</v>
      </c>
      <c r="E199" s="64" t="s">
        <v>234</v>
      </c>
      <c r="F199" s="65" t="n">
        <f aca="false">G199+H199+I199</f>
        <v>6153680</v>
      </c>
      <c r="G199" s="66" t="n">
        <v>3787976</v>
      </c>
      <c r="H199" s="66" t="n">
        <v>2290303</v>
      </c>
      <c r="I199" s="66" t="n">
        <v>75401</v>
      </c>
      <c r="J199" s="66" t="n">
        <v>0</v>
      </c>
      <c r="K199" s="66" t="n">
        <v>1549296</v>
      </c>
    </row>
    <row r="200" customFormat="false" ht="12.75" hidden="false" customHeight="false" outlineLevel="2" collapsed="false">
      <c r="A200" s="64" t="s">
        <v>37</v>
      </c>
      <c r="B200" s="64" t="s">
        <v>35</v>
      </c>
      <c r="C200" s="64" t="s">
        <v>31</v>
      </c>
      <c r="D200" s="64" t="s">
        <v>34</v>
      </c>
      <c r="E200" s="64" t="s">
        <v>235</v>
      </c>
      <c r="F200" s="65" t="n">
        <f aca="false">G200+H200+I200</f>
        <v>14323311</v>
      </c>
      <c r="G200" s="66" t="n">
        <v>14243616</v>
      </c>
      <c r="H200" s="66" t="n">
        <v>0</v>
      </c>
      <c r="I200" s="66" t="n">
        <v>79695</v>
      </c>
      <c r="J200" s="66" t="n">
        <v>0</v>
      </c>
      <c r="K200" s="66" t="n">
        <v>16173100</v>
      </c>
    </row>
    <row r="201" customFormat="false" ht="12.75" hidden="false" customHeight="false" outlineLevel="2" collapsed="false">
      <c r="A201" s="64" t="s">
        <v>37</v>
      </c>
      <c r="B201" s="64" t="s">
        <v>35</v>
      </c>
      <c r="C201" s="64" t="s">
        <v>30</v>
      </c>
      <c r="D201" s="64" t="s">
        <v>34</v>
      </c>
      <c r="E201" s="64" t="s">
        <v>236</v>
      </c>
      <c r="F201" s="65" t="n">
        <f aca="false">G201+H201+I201</f>
        <v>8972308</v>
      </c>
      <c r="G201" s="66" t="n">
        <v>6999419</v>
      </c>
      <c r="H201" s="66" t="n">
        <v>1918411</v>
      </c>
      <c r="I201" s="66" t="n">
        <v>54478</v>
      </c>
      <c r="J201" s="66" t="n">
        <v>0</v>
      </c>
      <c r="K201" s="66" t="n">
        <v>4233029</v>
      </c>
    </row>
    <row r="202" customFormat="false" ht="12.75" hidden="false" customHeight="false" outlineLevel="2" collapsed="false">
      <c r="A202" s="64" t="s">
        <v>37</v>
      </c>
      <c r="B202" s="64" t="s">
        <v>35</v>
      </c>
      <c r="C202" s="64" t="s">
        <v>35</v>
      </c>
      <c r="D202" s="64" t="s">
        <v>34</v>
      </c>
      <c r="E202" s="64" t="s">
        <v>237</v>
      </c>
      <c r="F202" s="65" t="n">
        <f aca="false">G202+H202+I202</f>
        <v>11242389</v>
      </c>
      <c r="G202" s="66" t="n">
        <v>9155807</v>
      </c>
      <c r="H202" s="66" t="n">
        <v>2086582</v>
      </c>
      <c r="I202" s="66" t="n">
        <v>0</v>
      </c>
      <c r="J202" s="66" t="n">
        <v>0</v>
      </c>
      <c r="K202" s="66" t="n">
        <v>5282664</v>
      </c>
    </row>
    <row r="203" customFormat="false" ht="12.75" hidden="false" customHeight="false" outlineLevel="2" collapsed="false">
      <c r="A203" s="64" t="s">
        <v>37</v>
      </c>
      <c r="B203" s="64" t="s">
        <v>35</v>
      </c>
      <c r="C203" s="64" t="s">
        <v>37</v>
      </c>
      <c r="D203" s="64" t="s">
        <v>38</v>
      </c>
      <c r="E203" s="64" t="s">
        <v>238</v>
      </c>
      <c r="F203" s="65" t="n">
        <f aca="false">G203+H203+I203</f>
        <v>23623453</v>
      </c>
      <c r="G203" s="66" t="n">
        <v>15028357</v>
      </c>
      <c r="H203" s="66" t="n">
        <v>7717132</v>
      </c>
      <c r="I203" s="66" t="n">
        <v>877964</v>
      </c>
      <c r="J203" s="66" t="n">
        <v>0</v>
      </c>
      <c r="K203" s="66" t="n">
        <v>9572019</v>
      </c>
    </row>
    <row r="204" customFormat="false" ht="12.75" hidden="false" customHeight="false" outlineLevel="2" collapsed="false">
      <c r="A204" s="64" t="s">
        <v>37</v>
      </c>
      <c r="B204" s="64" t="s">
        <v>35</v>
      </c>
      <c r="C204" s="64" t="s">
        <v>40</v>
      </c>
      <c r="D204" s="64" t="s">
        <v>34</v>
      </c>
      <c r="E204" s="64" t="s">
        <v>239</v>
      </c>
      <c r="F204" s="65" t="n">
        <f aca="false">G204+H204+I204</f>
        <v>8982361</v>
      </c>
      <c r="G204" s="66" t="n">
        <v>8063115</v>
      </c>
      <c r="H204" s="66" t="n">
        <v>919246</v>
      </c>
      <c r="I204" s="66" t="n">
        <v>0</v>
      </c>
      <c r="J204" s="66" t="n">
        <v>0</v>
      </c>
      <c r="K204" s="66" t="n">
        <v>5774539</v>
      </c>
    </row>
    <row r="205" customFormat="false" ht="12.75" hidden="false" customHeight="false" outlineLevel="2" collapsed="false">
      <c r="A205" s="64" t="s">
        <v>37</v>
      </c>
      <c r="B205" s="64" t="s">
        <v>35</v>
      </c>
      <c r="C205" s="64" t="s">
        <v>42</v>
      </c>
      <c r="D205" s="64" t="s">
        <v>34</v>
      </c>
      <c r="E205" s="64" t="s">
        <v>240</v>
      </c>
      <c r="F205" s="65" t="n">
        <f aca="false">G205+H205+I205</f>
        <v>10140534</v>
      </c>
      <c r="G205" s="66" t="n">
        <v>10140534</v>
      </c>
      <c r="H205" s="66" t="n">
        <v>0</v>
      </c>
      <c r="I205" s="66" t="n">
        <v>0</v>
      </c>
      <c r="J205" s="66" t="n">
        <v>586497</v>
      </c>
      <c r="K205" s="66" t="n">
        <v>19249706</v>
      </c>
    </row>
    <row r="206" customFormat="false" ht="12.75" hidden="false" customHeight="false" outlineLevel="2" collapsed="false">
      <c r="A206" s="64" t="s">
        <v>37</v>
      </c>
      <c r="B206" s="64" t="s">
        <v>35</v>
      </c>
      <c r="C206" s="64" t="s">
        <v>49</v>
      </c>
      <c r="D206" s="64" t="s">
        <v>34</v>
      </c>
      <c r="E206" s="64" t="s">
        <v>241</v>
      </c>
      <c r="F206" s="65" t="n">
        <f aca="false">G206+H206+I206</f>
        <v>10993539</v>
      </c>
      <c r="G206" s="66" t="n">
        <v>8426746</v>
      </c>
      <c r="H206" s="66" t="n">
        <v>2566793</v>
      </c>
      <c r="I206" s="66" t="n">
        <v>0</v>
      </c>
      <c r="J206" s="66" t="n">
        <v>0</v>
      </c>
      <c r="K206" s="66" t="n">
        <v>4790682</v>
      </c>
    </row>
    <row r="207" customFormat="false" ht="12.75" hidden="false" customHeight="false" outlineLevel="2" collapsed="false">
      <c r="A207" s="64" t="s">
        <v>37</v>
      </c>
      <c r="B207" s="64" t="s">
        <v>35</v>
      </c>
      <c r="C207" s="64" t="s">
        <v>73</v>
      </c>
      <c r="D207" s="64" t="s">
        <v>38</v>
      </c>
      <c r="E207" s="64" t="s">
        <v>242</v>
      </c>
      <c r="F207" s="65" t="n">
        <f aca="false">G207+H207+I207</f>
        <v>12229254</v>
      </c>
      <c r="G207" s="66" t="n">
        <v>11208571</v>
      </c>
      <c r="H207" s="66" t="n">
        <v>772907</v>
      </c>
      <c r="I207" s="66" t="n">
        <v>247776</v>
      </c>
      <c r="J207" s="66" t="n">
        <v>0</v>
      </c>
      <c r="K207" s="66" t="n">
        <v>11235782</v>
      </c>
    </row>
    <row r="208" customFormat="false" ht="12.75" hidden="false" customHeight="false" outlineLevel="2" collapsed="false">
      <c r="A208" s="64" t="s">
        <v>37</v>
      </c>
      <c r="B208" s="64" t="s">
        <v>37</v>
      </c>
      <c r="C208" s="64" t="s">
        <v>31</v>
      </c>
      <c r="D208" s="64" t="s">
        <v>32</v>
      </c>
      <c r="E208" s="64" t="s">
        <v>243</v>
      </c>
      <c r="F208" s="65" t="n">
        <f aca="false">G208+H208+I208</f>
        <v>13664022</v>
      </c>
      <c r="G208" s="66" t="n">
        <v>9405939</v>
      </c>
      <c r="H208" s="66" t="n">
        <v>3291885</v>
      </c>
      <c r="I208" s="66" t="n">
        <v>966198</v>
      </c>
      <c r="J208" s="66" t="n">
        <v>0</v>
      </c>
      <c r="K208" s="66" t="n">
        <v>12702822</v>
      </c>
    </row>
    <row r="209" customFormat="false" ht="12.75" hidden="false" customHeight="false" outlineLevel="2" collapsed="false">
      <c r="A209" s="64" t="s">
        <v>37</v>
      </c>
      <c r="B209" s="64" t="s">
        <v>37</v>
      </c>
      <c r="C209" s="64" t="s">
        <v>30</v>
      </c>
      <c r="D209" s="64" t="s">
        <v>34</v>
      </c>
      <c r="E209" s="64" t="s">
        <v>243</v>
      </c>
      <c r="F209" s="65" t="n">
        <f aca="false">G209+H209+I209</f>
        <v>7785602</v>
      </c>
      <c r="G209" s="66" t="n">
        <v>5127139</v>
      </c>
      <c r="H209" s="66" t="n">
        <v>2559008</v>
      </c>
      <c r="I209" s="66" t="n">
        <v>99455</v>
      </c>
      <c r="J209" s="66" t="n">
        <v>0</v>
      </c>
      <c r="K209" s="66" t="n">
        <v>1385537</v>
      </c>
    </row>
    <row r="210" customFormat="false" ht="12.75" hidden="false" customHeight="false" outlineLevel="2" collapsed="false">
      <c r="A210" s="64" t="s">
        <v>37</v>
      </c>
      <c r="B210" s="64" t="s">
        <v>37</v>
      </c>
      <c r="C210" s="64" t="s">
        <v>35</v>
      </c>
      <c r="D210" s="64" t="s">
        <v>34</v>
      </c>
      <c r="E210" s="64" t="s">
        <v>244</v>
      </c>
      <c r="F210" s="65" t="n">
        <f aca="false">G210+H210+I210</f>
        <v>5128901</v>
      </c>
      <c r="G210" s="66" t="n">
        <v>3698719</v>
      </c>
      <c r="H210" s="66" t="n">
        <v>1430182</v>
      </c>
      <c r="I210" s="66" t="n">
        <v>0</v>
      </c>
      <c r="J210" s="66" t="n">
        <v>0</v>
      </c>
      <c r="K210" s="66" t="n">
        <v>1243889</v>
      </c>
    </row>
    <row r="211" customFormat="false" ht="12.75" hidden="false" customHeight="false" outlineLevel="2" collapsed="false">
      <c r="A211" s="64" t="s">
        <v>37</v>
      </c>
      <c r="B211" s="64" t="s">
        <v>37</v>
      </c>
      <c r="C211" s="64" t="s">
        <v>37</v>
      </c>
      <c r="D211" s="64" t="s">
        <v>34</v>
      </c>
      <c r="E211" s="64" t="s">
        <v>245</v>
      </c>
      <c r="F211" s="65" t="n">
        <f aca="false">G211+H211+I211</f>
        <v>5908061</v>
      </c>
      <c r="G211" s="66" t="n">
        <v>4007557</v>
      </c>
      <c r="H211" s="66" t="n">
        <v>1900504</v>
      </c>
      <c r="I211" s="66" t="n">
        <v>0</v>
      </c>
      <c r="J211" s="66" t="n">
        <v>0</v>
      </c>
      <c r="K211" s="66" t="n">
        <v>1754729</v>
      </c>
    </row>
    <row r="212" customFormat="false" ht="12.75" hidden="false" customHeight="false" outlineLevel="2" collapsed="false">
      <c r="A212" s="64" t="s">
        <v>37</v>
      </c>
      <c r="B212" s="64" t="s">
        <v>37</v>
      </c>
      <c r="C212" s="64" t="s">
        <v>40</v>
      </c>
      <c r="D212" s="64" t="s">
        <v>34</v>
      </c>
      <c r="E212" s="64" t="s">
        <v>246</v>
      </c>
      <c r="F212" s="65" t="n">
        <f aca="false">G212+H212+I212</f>
        <v>5475871</v>
      </c>
      <c r="G212" s="66" t="n">
        <v>3251339</v>
      </c>
      <c r="H212" s="66" t="n">
        <v>2189108</v>
      </c>
      <c r="I212" s="66" t="n">
        <v>35424</v>
      </c>
      <c r="J212" s="66" t="n">
        <v>0</v>
      </c>
      <c r="K212" s="66" t="n">
        <v>1403674</v>
      </c>
    </row>
    <row r="213" customFormat="false" ht="12.75" hidden="false" customHeight="false" outlineLevel="2" collapsed="false">
      <c r="A213" s="64" t="s">
        <v>37</v>
      </c>
      <c r="B213" s="64" t="s">
        <v>37</v>
      </c>
      <c r="C213" s="64" t="s">
        <v>42</v>
      </c>
      <c r="D213" s="64" t="s">
        <v>34</v>
      </c>
      <c r="E213" s="64" t="s">
        <v>247</v>
      </c>
      <c r="F213" s="65" t="n">
        <f aca="false">G213+H213+I213</f>
        <v>5686840</v>
      </c>
      <c r="G213" s="66" t="n">
        <v>4080098</v>
      </c>
      <c r="H213" s="66" t="n">
        <v>1586690</v>
      </c>
      <c r="I213" s="66" t="n">
        <v>20052</v>
      </c>
      <c r="J213" s="66" t="n">
        <v>0</v>
      </c>
      <c r="K213" s="66" t="n">
        <v>1351707</v>
      </c>
    </row>
    <row r="214" customFormat="false" ht="12.75" hidden="false" customHeight="false" outlineLevel="2" collapsed="false">
      <c r="A214" s="64" t="s">
        <v>37</v>
      </c>
      <c r="B214" s="64" t="s">
        <v>37</v>
      </c>
      <c r="C214" s="64" t="s">
        <v>49</v>
      </c>
      <c r="D214" s="64" t="s">
        <v>34</v>
      </c>
      <c r="E214" s="64" t="s">
        <v>248</v>
      </c>
      <c r="F214" s="65" t="n">
        <f aca="false">G214+H214+I214</f>
        <v>8860554</v>
      </c>
      <c r="G214" s="66" t="n">
        <v>6592103</v>
      </c>
      <c r="H214" s="66" t="n">
        <v>2268451</v>
      </c>
      <c r="I214" s="66" t="n">
        <v>0</v>
      </c>
      <c r="J214" s="66" t="n">
        <v>0</v>
      </c>
      <c r="K214" s="66" t="n">
        <v>2206727</v>
      </c>
    </row>
    <row r="215" customFormat="false" ht="12.75" hidden="false" customHeight="false" outlineLevel="2" collapsed="false">
      <c r="A215" s="64" t="s">
        <v>37</v>
      </c>
      <c r="B215" s="64" t="s">
        <v>40</v>
      </c>
      <c r="C215" s="64" t="s">
        <v>31</v>
      </c>
      <c r="D215" s="64" t="s">
        <v>32</v>
      </c>
      <c r="E215" s="64" t="s">
        <v>249</v>
      </c>
      <c r="F215" s="65" t="n">
        <f aca="false">G215+H215+I215</f>
        <v>8099638</v>
      </c>
      <c r="G215" s="66" t="n">
        <v>6206715</v>
      </c>
      <c r="H215" s="66" t="n">
        <v>1379921</v>
      </c>
      <c r="I215" s="66" t="n">
        <v>513002</v>
      </c>
      <c r="J215" s="66" t="n">
        <v>0</v>
      </c>
      <c r="K215" s="66" t="n">
        <v>7847284</v>
      </c>
    </row>
    <row r="216" customFormat="false" ht="12.75" hidden="false" customHeight="false" outlineLevel="2" collapsed="false">
      <c r="A216" s="64" t="s">
        <v>37</v>
      </c>
      <c r="B216" s="64" t="s">
        <v>40</v>
      </c>
      <c r="C216" s="64" t="s">
        <v>30</v>
      </c>
      <c r="D216" s="64" t="s">
        <v>34</v>
      </c>
      <c r="E216" s="64" t="s">
        <v>250</v>
      </c>
      <c r="F216" s="65" t="n">
        <f aca="false">G216+H216+I216</f>
        <v>5217972</v>
      </c>
      <c r="G216" s="66" t="n">
        <v>3364784</v>
      </c>
      <c r="H216" s="66" t="n">
        <v>1839073</v>
      </c>
      <c r="I216" s="66" t="n">
        <v>14115</v>
      </c>
      <c r="J216" s="66" t="n">
        <v>0</v>
      </c>
      <c r="K216" s="66" t="n">
        <v>966795</v>
      </c>
    </row>
    <row r="217" customFormat="false" ht="12.75" hidden="false" customHeight="false" outlineLevel="2" collapsed="false">
      <c r="A217" s="64" t="s">
        <v>37</v>
      </c>
      <c r="B217" s="64" t="s">
        <v>40</v>
      </c>
      <c r="C217" s="64" t="s">
        <v>35</v>
      </c>
      <c r="D217" s="64" t="s">
        <v>34</v>
      </c>
      <c r="E217" s="64" t="s">
        <v>249</v>
      </c>
      <c r="F217" s="65" t="n">
        <f aca="false">G217+H217+I217</f>
        <v>10979868</v>
      </c>
      <c r="G217" s="66" t="n">
        <v>6628627</v>
      </c>
      <c r="H217" s="66" t="n">
        <v>4263970</v>
      </c>
      <c r="I217" s="66" t="n">
        <v>87271</v>
      </c>
      <c r="J217" s="66" t="n">
        <v>0</v>
      </c>
      <c r="K217" s="66" t="n">
        <v>2328975</v>
      </c>
    </row>
    <row r="218" customFormat="false" ht="12.75" hidden="false" customHeight="false" outlineLevel="2" collapsed="false">
      <c r="A218" s="64" t="s">
        <v>37</v>
      </c>
      <c r="B218" s="64" t="s">
        <v>40</v>
      </c>
      <c r="C218" s="64" t="s">
        <v>37</v>
      </c>
      <c r="D218" s="64" t="s">
        <v>38</v>
      </c>
      <c r="E218" s="64" t="s">
        <v>251</v>
      </c>
      <c r="F218" s="65" t="n">
        <f aca="false">G218+H218+I218</f>
        <v>14954537</v>
      </c>
      <c r="G218" s="66" t="n">
        <v>10370940</v>
      </c>
      <c r="H218" s="66" t="n">
        <v>4312524</v>
      </c>
      <c r="I218" s="66" t="n">
        <v>271073</v>
      </c>
      <c r="J218" s="66" t="n">
        <v>0</v>
      </c>
      <c r="K218" s="66" t="n">
        <v>3921492</v>
      </c>
    </row>
    <row r="219" customFormat="false" ht="12.75" hidden="false" customHeight="false" outlineLevel="2" collapsed="false">
      <c r="A219" s="64" t="s">
        <v>37</v>
      </c>
      <c r="B219" s="64" t="s">
        <v>40</v>
      </c>
      <c r="C219" s="64" t="s">
        <v>40</v>
      </c>
      <c r="D219" s="64" t="s">
        <v>34</v>
      </c>
      <c r="E219" s="64" t="s">
        <v>252</v>
      </c>
      <c r="F219" s="65" t="n">
        <f aca="false">G219+H219+I219</f>
        <v>5641506</v>
      </c>
      <c r="G219" s="66" t="n">
        <v>3340609</v>
      </c>
      <c r="H219" s="66" t="n">
        <v>2181813</v>
      </c>
      <c r="I219" s="66" t="n">
        <v>119084</v>
      </c>
      <c r="J219" s="66" t="n">
        <v>0</v>
      </c>
      <c r="K219" s="66" t="n">
        <v>780873</v>
      </c>
    </row>
    <row r="220" customFormat="false" ht="12.75" hidden="false" customHeight="false" outlineLevel="2" collapsed="false">
      <c r="A220" s="64" t="s">
        <v>37</v>
      </c>
      <c r="B220" s="64" t="s">
        <v>40</v>
      </c>
      <c r="C220" s="64" t="s">
        <v>42</v>
      </c>
      <c r="D220" s="64" t="s">
        <v>34</v>
      </c>
      <c r="E220" s="64" t="s">
        <v>253</v>
      </c>
      <c r="F220" s="65" t="n">
        <f aca="false">G220+H220+I220</f>
        <v>7328205</v>
      </c>
      <c r="G220" s="66" t="n">
        <v>4167953</v>
      </c>
      <c r="H220" s="66" t="n">
        <v>2990933</v>
      </c>
      <c r="I220" s="66" t="n">
        <v>169319</v>
      </c>
      <c r="J220" s="66" t="n">
        <v>0</v>
      </c>
      <c r="K220" s="66" t="n">
        <v>735699</v>
      </c>
    </row>
    <row r="221" customFormat="false" ht="12.75" hidden="false" customHeight="false" outlineLevel="2" collapsed="false">
      <c r="A221" s="64" t="s">
        <v>37</v>
      </c>
      <c r="B221" s="64" t="s">
        <v>42</v>
      </c>
      <c r="C221" s="64" t="s">
        <v>31</v>
      </c>
      <c r="D221" s="64" t="s">
        <v>34</v>
      </c>
      <c r="E221" s="64" t="s">
        <v>254</v>
      </c>
      <c r="F221" s="65" t="n">
        <f aca="false">G221+H221+I221</f>
        <v>8504926</v>
      </c>
      <c r="G221" s="66" t="n">
        <v>7486914</v>
      </c>
      <c r="H221" s="66" t="n">
        <v>1018012</v>
      </c>
      <c r="I221" s="66" t="n">
        <v>0</v>
      </c>
      <c r="J221" s="66" t="n">
        <v>0</v>
      </c>
      <c r="K221" s="66" t="n">
        <v>6982966</v>
      </c>
    </row>
    <row r="222" customFormat="false" ht="12.75" hidden="false" customHeight="false" outlineLevel="2" collapsed="false">
      <c r="A222" s="64" t="s">
        <v>37</v>
      </c>
      <c r="B222" s="64" t="s">
        <v>42</v>
      </c>
      <c r="C222" s="64" t="s">
        <v>30</v>
      </c>
      <c r="D222" s="64" t="s">
        <v>34</v>
      </c>
      <c r="E222" s="64" t="s">
        <v>255</v>
      </c>
      <c r="F222" s="65" t="n">
        <f aca="false">G222+H222+I222</f>
        <v>7741581</v>
      </c>
      <c r="G222" s="66" t="n">
        <v>4388937</v>
      </c>
      <c r="H222" s="66" t="n">
        <v>3338708</v>
      </c>
      <c r="I222" s="66" t="n">
        <v>13936</v>
      </c>
      <c r="J222" s="66" t="n">
        <v>0</v>
      </c>
      <c r="K222" s="66" t="n">
        <v>1637696</v>
      </c>
    </row>
    <row r="223" customFormat="false" ht="12.75" hidden="false" customHeight="false" outlineLevel="2" collapsed="false">
      <c r="A223" s="64" t="s">
        <v>37</v>
      </c>
      <c r="B223" s="64" t="s">
        <v>42</v>
      </c>
      <c r="C223" s="64" t="s">
        <v>35</v>
      </c>
      <c r="D223" s="64" t="s">
        <v>38</v>
      </c>
      <c r="E223" s="64" t="s">
        <v>256</v>
      </c>
      <c r="F223" s="65" t="n">
        <f aca="false">G223+H223+I223</f>
        <v>10509774</v>
      </c>
      <c r="G223" s="66" t="n">
        <v>7528278</v>
      </c>
      <c r="H223" s="66" t="n">
        <v>2736509</v>
      </c>
      <c r="I223" s="66" t="n">
        <v>244987</v>
      </c>
      <c r="J223" s="66" t="n">
        <v>0</v>
      </c>
      <c r="K223" s="66" t="n">
        <v>2425791</v>
      </c>
    </row>
    <row r="224" customFormat="false" ht="12.75" hidden="false" customHeight="false" outlineLevel="2" collapsed="false">
      <c r="A224" s="64" t="s">
        <v>37</v>
      </c>
      <c r="B224" s="64" t="s">
        <v>42</v>
      </c>
      <c r="C224" s="64" t="s">
        <v>37</v>
      </c>
      <c r="D224" s="64" t="s">
        <v>38</v>
      </c>
      <c r="E224" s="64" t="s">
        <v>257</v>
      </c>
      <c r="F224" s="65" t="n">
        <f aca="false">G224+H224+I224</f>
        <v>7285612</v>
      </c>
      <c r="G224" s="66" t="n">
        <v>5233869</v>
      </c>
      <c r="H224" s="66" t="n">
        <v>1954195</v>
      </c>
      <c r="I224" s="66" t="n">
        <v>97548</v>
      </c>
      <c r="J224" s="66" t="n">
        <v>0</v>
      </c>
      <c r="K224" s="66" t="n">
        <v>908701</v>
      </c>
    </row>
    <row r="225" customFormat="false" ht="12.75" hidden="false" customHeight="false" outlineLevel="2" collapsed="false">
      <c r="A225" s="64" t="s">
        <v>37</v>
      </c>
      <c r="B225" s="64" t="s">
        <v>42</v>
      </c>
      <c r="C225" s="64" t="s">
        <v>40</v>
      </c>
      <c r="D225" s="64" t="s">
        <v>34</v>
      </c>
      <c r="E225" s="64" t="s">
        <v>258</v>
      </c>
      <c r="F225" s="65" t="n">
        <f aca="false">G225+H225+I225</f>
        <v>4978289</v>
      </c>
      <c r="G225" s="66" t="n">
        <v>2968224</v>
      </c>
      <c r="H225" s="66" t="n">
        <v>1865757</v>
      </c>
      <c r="I225" s="66" t="n">
        <v>144308</v>
      </c>
      <c r="J225" s="66" t="n">
        <v>0</v>
      </c>
      <c r="K225" s="66" t="n">
        <v>1011901</v>
      </c>
    </row>
    <row r="226" customFormat="false" ht="12.75" hidden="false" customHeight="false" outlineLevel="2" collapsed="false">
      <c r="A226" s="64" t="s">
        <v>37</v>
      </c>
      <c r="B226" s="64" t="s">
        <v>42</v>
      </c>
      <c r="C226" s="64" t="s">
        <v>42</v>
      </c>
      <c r="D226" s="64" t="s">
        <v>34</v>
      </c>
      <c r="E226" s="64" t="s">
        <v>259</v>
      </c>
      <c r="F226" s="65" t="n">
        <f aca="false">G226+H226+I226</f>
        <v>7075917</v>
      </c>
      <c r="G226" s="66" t="n">
        <v>4266579</v>
      </c>
      <c r="H226" s="66" t="n">
        <v>2664507</v>
      </c>
      <c r="I226" s="66" t="n">
        <v>144831</v>
      </c>
      <c r="J226" s="66" t="n">
        <v>0</v>
      </c>
      <c r="K226" s="66" t="n">
        <v>860070</v>
      </c>
    </row>
    <row r="227" customFormat="false" ht="12.75" hidden="false" customHeight="false" outlineLevel="2" collapsed="false">
      <c r="A227" s="64" t="s">
        <v>37</v>
      </c>
      <c r="B227" s="64" t="s">
        <v>49</v>
      </c>
      <c r="C227" s="64" t="s">
        <v>31</v>
      </c>
      <c r="D227" s="64" t="s">
        <v>32</v>
      </c>
      <c r="E227" s="64" t="s">
        <v>260</v>
      </c>
      <c r="F227" s="65" t="n">
        <f aca="false">G227+H227+I227</f>
        <v>39435855</v>
      </c>
      <c r="G227" s="66" t="n">
        <v>35913730</v>
      </c>
      <c r="H227" s="66" t="n">
        <v>690162</v>
      </c>
      <c r="I227" s="66" t="n">
        <v>2831963</v>
      </c>
      <c r="J227" s="66" t="n">
        <v>0</v>
      </c>
      <c r="K227" s="66" t="n">
        <v>50439635</v>
      </c>
    </row>
    <row r="228" customFormat="false" ht="12.75" hidden="false" customHeight="false" outlineLevel="2" collapsed="false">
      <c r="A228" s="64" t="s">
        <v>37</v>
      </c>
      <c r="B228" s="64" t="s">
        <v>49</v>
      </c>
      <c r="C228" s="64" t="s">
        <v>30</v>
      </c>
      <c r="D228" s="64" t="s">
        <v>34</v>
      </c>
      <c r="E228" s="64" t="s">
        <v>261</v>
      </c>
      <c r="F228" s="65" t="n">
        <f aca="false">G228+H228+I228</f>
        <v>5740894</v>
      </c>
      <c r="G228" s="66" t="n">
        <v>4591457</v>
      </c>
      <c r="H228" s="66" t="n">
        <v>1149437</v>
      </c>
      <c r="I228" s="66" t="n">
        <v>0</v>
      </c>
      <c r="J228" s="66" t="n">
        <v>0</v>
      </c>
      <c r="K228" s="66" t="n">
        <v>1305580</v>
      </c>
    </row>
    <row r="229" customFormat="false" ht="12.75" hidden="false" customHeight="false" outlineLevel="2" collapsed="false">
      <c r="A229" s="64" t="s">
        <v>37</v>
      </c>
      <c r="B229" s="64" t="s">
        <v>49</v>
      </c>
      <c r="C229" s="64" t="s">
        <v>35</v>
      </c>
      <c r="D229" s="64" t="s">
        <v>38</v>
      </c>
      <c r="E229" s="64" t="s">
        <v>262</v>
      </c>
      <c r="F229" s="65" t="n">
        <f aca="false">G229+H229+I229</f>
        <v>13683271</v>
      </c>
      <c r="G229" s="66" t="n">
        <v>10219279</v>
      </c>
      <c r="H229" s="66" t="n">
        <v>3238669</v>
      </c>
      <c r="I229" s="66" t="n">
        <v>225323</v>
      </c>
      <c r="J229" s="66" t="n">
        <v>0</v>
      </c>
      <c r="K229" s="66" t="n">
        <v>5473270</v>
      </c>
    </row>
    <row r="230" customFormat="false" ht="12.75" hidden="false" customHeight="false" outlineLevel="2" collapsed="false">
      <c r="A230" s="64" t="s">
        <v>37</v>
      </c>
      <c r="B230" s="64" t="s">
        <v>49</v>
      </c>
      <c r="C230" s="64" t="s">
        <v>37</v>
      </c>
      <c r="D230" s="64" t="s">
        <v>34</v>
      </c>
      <c r="E230" s="64" t="s">
        <v>260</v>
      </c>
      <c r="F230" s="65" t="n">
        <f aca="false">G230+H230+I230</f>
        <v>8280728</v>
      </c>
      <c r="G230" s="66" t="n">
        <v>8280728</v>
      </c>
      <c r="H230" s="66" t="n">
        <v>0</v>
      </c>
      <c r="I230" s="66" t="n">
        <v>0</v>
      </c>
      <c r="J230" s="66" t="n">
        <v>45668</v>
      </c>
      <c r="K230" s="66" t="n">
        <v>10009382</v>
      </c>
    </row>
    <row r="231" customFormat="false" ht="12.75" hidden="false" customHeight="false" outlineLevel="2" collapsed="false">
      <c r="A231" s="64" t="s">
        <v>37</v>
      </c>
      <c r="B231" s="64" t="s">
        <v>49</v>
      </c>
      <c r="C231" s="64" t="s">
        <v>40</v>
      </c>
      <c r="D231" s="64" t="s">
        <v>38</v>
      </c>
      <c r="E231" s="64" t="s">
        <v>263</v>
      </c>
      <c r="F231" s="65" t="n">
        <f aca="false">G231+H231+I231</f>
        <v>8402201</v>
      </c>
      <c r="G231" s="66" t="n">
        <v>8326213</v>
      </c>
      <c r="H231" s="66" t="n">
        <v>0</v>
      </c>
      <c r="I231" s="66" t="n">
        <v>75988</v>
      </c>
      <c r="J231" s="66" t="n">
        <v>0</v>
      </c>
      <c r="K231" s="66" t="n">
        <v>6794605</v>
      </c>
    </row>
    <row r="232" customFormat="false" ht="12.75" hidden="false" customHeight="false" outlineLevel="2" collapsed="false">
      <c r="A232" s="64" t="s">
        <v>37</v>
      </c>
      <c r="B232" s="64" t="s">
        <v>49</v>
      </c>
      <c r="C232" s="64" t="s">
        <v>42</v>
      </c>
      <c r="D232" s="64" t="s">
        <v>38</v>
      </c>
      <c r="E232" s="64" t="s">
        <v>264</v>
      </c>
      <c r="F232" s="65" t="n">
        <f aca="false">G232+H232+I232</f>
        <v>15217223</v>
      </c>
      <c r="G232" s="66" t="n">
        <v>12901838</v>
      </c>
      <c r="H232" s="66" t="n">
        <v>1794223</v>
      </c>
      <c r="I232" s="66" t="n">
        <v>521162</v>
      </c>
      <c r="J232" s="66" t="n">
        <v>0</v>
      </c>
      <c r="K232" s="66" t="n">
        <v>7286831</v>
      </c>
    </row>
    <row r="233" customFormat="false" ht="12.75" hidden="false" customHeight="false" outlineLevel="2" collapsed="false">
      <c r="A233" s="64" t="s">
        <v>37</v>
      </c>
      <c r="B233" s="64" t="s">
        <v>49</v>
      </c>
      <c r="C233" s="64" t="s">
        <v>49</v>
      </c>
      <c r="D233" s="64" t="s">
        <v>38</v>
      </c>
      <c r="E233" s="64" t="s">
        <v>265</v>
      </c>
      <c r="F233" s="65" t="n">
        <f aca="false">G233+H233+I233</f>
        <v>5688571</v>
      </c>
      <c r="G233" s="66" t="n">
        <v>5317914</v>
      </c>
      <c r="H233" s="66" t="n">
        <v>123999</v>
      </c>
      <c r="I233" s="66" t="n">
        <v>246658</v>
      </c>
      <c r="J233" s="66" t="n">
        <v>0</v>
      </c>
      <c r="K233" s="66" t="n">
        <v>4560193</v>
      </c>
    </row>
    <row r="234" customFormat="false" ht="12.75" hidden="false" customHeight="false" outlineLevel="2" collapsed="false">
      <c r="A234" s="64" t="s">
        <v>37</v>
      </c>
      <c r="B234" s="64" t="s">
        <v>49</v>
      </c>
      <c r="C234" s="64" t="s">
        <v>73</v>
      </c>
      <c r="D234" s="64" t="s">
        <v>34</v>
      </c>
      <c r="E234" s="64" t="s">
        <v>266</v>
      </c>
      <c r="F234" s="65" t="n">
        <f aca="false">G234+H234+I234</f>
        <v>5337362</v>
      </c>
      <c r="G234" s="66" t="n">
        <v>3656518</v>
      </c>
      <c r="H234" s="66" t="n">
        <v>1598420</v>
      </c>
      <c r="I234" s="66" t="n">
        <v>82424</v>
      </c>
      <c r="J234" s="66" t="n">
        <v>0</v>
      </c>
      <c r="K234" s="66" t="n">
        <v>1191811</v>
      </c>
    </row>
    <row r="235" customFormat="false" ht="12.75" hidden="false" customHeight="false" outlineLevel="2" collapsed="false">
      <c r="A235" s="64" t="s">
        <v>37</v>
      </c>
      <c r="B235" s="64" t="s">
        <v>49</v>
      </c>
      <c r="C235" s="64" t="s">
        <v>75</v>
      </c>
      <c r="D235" s="64" t="s">
        <v>34</v>
      </c>
      <c r="E235" s="64" t="s">
        <v>267</v>
      </c>
      <c r="F235" s="65" t="n">
        <f aca="false">G235+H235+I235</f>
        <v>10329384</v>
      </c>
      <c r="G235" s="66" t="n">
        <v>7107876</v>
      </c>
      <c r="H235" s="66" t="n">
        <v>3150186</v>
      </c>
      <c r="I235" s="66" t="n">
        <v>71322</v>
      </c>
      <c r="J235" s="66" t="n">
        <v>0</v>
      </c>
      <c r="K235" s="66" t="n">
        <v>2705030</v>
      </c>
    </row>
    <row r="236" customFormat="false" ht="12.75" hidden="false" customHeight="false" outlineLevel="2" collapsed="false">
      <c r="A236" s="64" t="s">
        <v>37</v>
      </c>
      <c r="B236" s="64" t="s">
        <v>73</v>
      </c>
      <c r="C236" s="64" t="s">
        <v>31</v>
      </c>
      <c r="D236" s="64" t="s">
        <v>32</v>
      </c>
      <c r="E236" s="64" t="s">
        <v>268</v>
      </c>
      <c r="F236" s="65" t="n">
        <f aca="false">G236+H236+I236</f>
        <v>13049926</v>
      </c>
      <c r="G236" s="66" t="n">
        <v>11193494</v>
      </c>
      <c r="H236" s="66" t="n">
        <v>1557313</v>
      </c>
      <c r="I236" s="66" t="n">
        <v>299119</v>
      </c>
      <c r="J236" s="66" t="n">
        <v>0</v>
      </c>
      <c r="K236" s="66" t="n">
        <v>6746747</v>
      </c>
    </row>
    <row r="237" customFormat="false" ht="12.75" hidden="false" customHeight="false" outlineLevel="2" collapsed="false">
      <c r="A237" s="64" t="s">
        <v>37</v>
      </c>
      <c r="B237" s="64" t="s">
        <v>73</v>
      </c>
      <c r="C237" s="64" t="s">
        <v>30</v>
      </c>
      <c r="D237" s="64" t="s">
        <v>34</v>
      </c>
      <c r="E237" s="64" t="s">
        <v>269</v>
      </c>
      <c r="F237" s="65" t="n">
        <f aca="false">G237+H237+I237</f>
        <v>3993601</v>
      </c>
      <c r="G237" s="66" t="n">
        <v>3080879</v>
      </c>
      <c r="H237" s="66" t="n">
        <v>799013</v>
      </c>
      <c r="I237" s="66" t="n">
        <v>113709</v>
      </c>
      <c r="J237" s="66" t="n">
        <v>0</v>
      </c>
      <c r="K237" s="66" t="n">
        <v>718294</v>
      </c>
    </row>
    <row r="238" customFormat="false" ht="12.75" hidden="false" customHeight="false" outlineLevel="2" collapsed="false">
      <c r="A238" s="64" t="s">
        <v>37</v>
      </c>
      <c r="B238" s="64" t="s">
        <v>73</v>
      </c>
      <c r="C238" s="64" t="s">
        <v>35</v>
      </c>
      <c r="D238" s="64" t="s">
        <v>34</v>
      </c>
      <c r="E238" s="64" t="s">
        <v>270</v>
      </c>
      <c r="F238" s="65" t="n">
        <f aca="false">G238+H238+I238</f>
        <v>4763613</v>
      </c>
      <c r="G238" s="66" t="n">
        <v>3404343</v>
      </c>
      <c r="H238" s="66" t="n">
        <v>1253596</v>
      </c>
      <c r="I238" s="66" t="n">
        <v>105674</v>
      </c>
      <c r="J238" s="66" t="n">
        <v>0</v>
      </c>
      <c r="K238" s="66" t="n">
        <v>705037</v>
      </c>
    </row>
    <row r="239" customFormat="false" ht="12.75" hidden="false" customHeight="false" outlineLevel="2" collapsed="false">
      <c r="A239" s="64" t="s">
        <v>37</v>
      </c>
      <c r="B239" s="64" t="s">
        <v>73</v>
      </c>
      <c r="C239" s="64" t="s">
        <v>37</v>
      </c>
      <c r="D239" s="64" t="s">
        <v>38</v>
      </c>
      <c r="E239" s="64" t="s">
        <v>271</v>
      </c>
      <c r="F239" s="65" t="n">
        <f aca="false">G239+H239+I239</f>
        <v>11878783</v>
      </c>
      <c r="G239" s="66" t="n">
        <v>7630831</v>
      </c>
      <c r="H239" s="66" t="n">
        <v>4068067</v>
      </c>
      <c r="I239" s="66" t="n">
        <v>179885</v>
      </c>
      <c r="J239" s="66" t="n">
        <v>0</v>
      </c>
      <c r="K239" s="66" t="n">
        <v>2466678</v>
      </c>
    </row>
    <row r="240" customFormat="false" ht="12.75" hidden="false" customHeight="false" outlineLevel="2" collapsed="false">
      <c r="A240" s="64" t="s">
        <v>37</v>
      </c>
      <c r="B240" s="64" t="s">
        <v>73</v>
      </c>
      <c r="C240" s="64" t="s">
        <v>40</v>
      </c>
      <c r="D240" s="64" t="s">
        <v>34</v>
      </c>
      <c r="E240" s="64" t="s">
        <v>272</v>
      </c>
      <c r="F240" s="65" t="n">
        <f aca="false">G240+H240+I240</f>
        <v>9710168</v>
      </c>
      <c r="G240" s="66" t="n">
        <v>5767311</v>
      </c>
      <c r="H240" s="66" t="n">
        <v>3857387</v>
      </c>
      <c r="I240" s="66" t="n">
        <v>85470</v>
      </c>
      <c r="J240" s="66" t="n">
        <v>0</v>
      </c>
      <c r="K240" s="66" t="n">
        <v>1967455</v>
      </c>
    </row>
    <row r="241" customFormat="false" ht="12.75" hidden="false" customHeight="false" outlineLevel="2" collapsed="false">
      <c r="A241" s="64" t="s">
        <v>37</v>
      </c>
      <c r="B241" s="64" t="s">
        <v>73</v>
      </c>
      <c r="C241" s="64" t="s">
        <v>42</v>
      </c>
      <c r="D241" s="64" t="s">
        <v>34</v>
      </c>
      <c r="E241" s="64" t="s">
        <v>268</v>
      </c>
      <c r="F241" s="65" t="n">
        <f aca="false">G241+H241+I241</f>
        <v>16607746</v>
      </c>
      <c r="G241" s="66" t="n">
        <v>9794456</v>
      </c>
      <c r="H241" s="66" t="n">
        <v>6460940</v>
      </c>
      <c r="I241" s="66" t="n">
        <v>352350</v>
      </c>
      <c r="J241" s="66" t="n">
        <v>0</v>
      </c>
      <c r="K241" s="66" t="n">
        <v>2625977</v>
      </c>
    </row>
    <row r="242" customFormat="false" ht="12.75" hidden="false" customHeight="false" outlineLevel="2" collapsed="false">
      <c r="A242" s="64" t="s">
        <v>37</v>
      </c>
      <c r="B242" s="64" t="s">
        <v>73</v>
      </c>
      <c r="C242" s="64" t="s">
        <v>49</v>
      </c>
      <c r="D242" s="64" t="s">
        <v>38</v>
      </c>
      <c r="E242" s="64" t="s">
        <v>273</v>
      </c>
      <c r="F242" s="65" t="n">
        <f aca="false">G242+H242+I242</f>
        <v>10765352</v>
      </c>
      <c r="G242" s="66" t="n">
        <v>7823624</v>
      </c>
      <c r="H242" s="66" t="n">
        <v>2894358</v>
      </c>
      <c r="I242" s="66" t="n">
        <v>47370</v>
      </c>
      <c r="J242" s="66" t="n">
        <v>0</v>
      </c>
      <c r="K242" s="66" t="n">
        <v>3245931</v>
      </c>
    </row>
    <row r="243" customFormat="false" ht="12.75" hidden="false" customHeight="false" outlineLevel="2" collapsed="false">
      <c r="A243" s="64" t="s">
        <v>37</v>
      </c>
      <c r="B243" s="64" t="s">
        <v>73</v>
      </c>
      <c r="C243" s="64" t="s">
        <v>73</v>
      </c>
      <c r="D243" s="64" t="s">
        <v>34</v>
      </c>
      <c r="E243" s="64" t="s">
        <v>274</v>
      </c>
      <c r="F243" s="65" t="n">
        <f aca="false">G243+H243+I243</f>
        <v>6358547</v>
      </c>
      <c r="G243" s="66" t="n">
        <v>4986301</v>
      </c>
      <c r="H243" s="66" t="n">
        <v>1274534</v>
      </c>
      <c r="I243" s="66" t="n">
        <v>97712</v>
      </c>
      <c r="J243" s="66" t="n">
        <v>0</v>
      </c>
      <c r="K243" s="66" t="n">
        <v>1299564</v>
      </c>
    </row>
    <row r="244" customFormat="false" ht="12.75" hidden="false" customHeight="false" outlineLevel="2" collapsed="false">
      <c r="A244" s="64" t="s">
        <v>37</v>
      </c>
      <c r="B244" s="64" t="s">
        <v>73</v>
      </c>
      <c r="C244" s="64" t="s">
        <v>75</v>
      </c>
      <c r="D244" s="64" t="s">
        <v>34</v>
      </c>
      <c r="E244" s="64" t="s">
        <v>275</v>
      </c>
      <c r="F244" s="65" t="n">
        <f aca="false">G244+H244+I244</f>
        <v>10286357</v>
      </c>
      <c r="G244" s="66" t="n">
        <v>7114287</v>
      </c>
      <c r="H244" s="66" t="n">
        <v>2844151</v>
      </c>
      <c r="I244" s="66" t="n">
        <v>327919</v>
      </c>
      <c r="J244" s="66" t="n">
        <v>0</v>
      </c>
      <c r="K244" s="66" t="n">
        <v>1355522</v>
      </c>
    </row>
    <row r="245" customFormat="false" ht="12.75" hidden="false" customHeight="false" outlineLevel="2" collapsed="false">
      <c r="A245" s="64" t="s">
        <v>37</v>
      </c>
      <c r="B245" s="64" t="s">
        <v>75</v>
      </c>
      <c r="C245" s="64" t="s">
        <v>31</v>
      </c>
      <c r="D245" s="64" t="s">
        <v>34</v>
      </c>
      <c r="E245" s="64" t="s">
        <v>276</v>
      </c>
      <c r="F245" s="65" t="n">
        <f aca="false">G245+H245+I245</f>
        <v>5749818</v>
      </c>
      <c r="G245" s="66" t="n">
        <v>4489960</v>
      </c>
      <c r="H245" s="66" t="n">
        <v>1259858</v>
      </c>
      <c r="I245" s="66" t="n">
        <v>0</v>
      </c>
      <c r="J245" s="66" t="n">
        <v>0</v>
      </c>
      <c r="K245" s="66" t="n">
        <v>2312986</v>
      </c>
    </row>
    <row r="246" customFormat="false" ht="12.75" hidden="false" customHeight="false" outlineLevel="2" collapsed="false">
      <c r="A246" s="64" t="s">
        <v>37</v>
      </c>
      <c r="B246" s="64" t="s">
        <v>75</v>
      </c>
      <c r="C246" s="64" t="s">
        <v>30</v>
      </c>
      <c r="D246" s="64" t="s">
        <v>34</v>
      </c>
      <c r="E246" s="64" t="s">
        <v>277</v>
      </c>
      <c r="F246" s="65" t="n">
        <f aca="false">G246+H246+I246</f>
        <v>5453874</v>
      </c>
      <c r="G246" s="66" t="n">
        <v>3204990</v>
      </c>
      <c r="H246" s="66" t="n">
        <v>2165079</v>
      </c>
      <c r="I246" s="66" t="n">
        <v>83805</v>
      </c>
      <c r="J246" s="66" t="n">
        <v>0</v>
      </c>
      <c r="K246" s="66" t="n">
        <v>1262089</v>
      </c>
    </row>
    <row r="247" customFormat="false" ht="12.75" hidden="false" customHeight="false" outlineLevel="2" collapsed="false">
      <c r="A247" s="64" t="s">
        <v>37</v>
      </c>
      <c r="B247" s="64" t="s">
        <v>75</v>
      </c>
      <c r="C247" s="64" t="s">
        <v>35</v>
      </c>
      <c r="D247" s="64" t="s">
        <v>38</v>
      </c>
      <c r="E247" s="64" t="s">
        <v>278</v>
      </c>
      <c r="F247" s="65" t="n">
        <f aca="false">G247+H247+I247</f>
        <v>18302892</v>
      </c>
      <c r="G247" s="66" t="n">
        <v>16449739</v>
      </c>
      <c r="H247" s="66" t="n">
        <v>1013714</v>
      </c>
      <c r="I247" s="66" t="n">
        <v>839439</v>
      </c>
      <c r="J247" s="66" t="n">
        <v>0</v>
      </c>
      <c r="K247" s="66" t="n">
        <v>11030245</v>
      </c>
    </row>
    <row r="248" customFormat="false" ht="12.75" hidden="false" customHeight="false" outlineLevel="2" collapsed="false">
      <c r="A248" s="64" t="s">
        <v>37</v>
      </c>
      <c r="B248" s="64" t="s">
        <v>75</v>
      </c>
      <c r="C248" s="64" t="s">
        <v>37</v>
      </c>
      <c r="D248" s="64" t="s">
        <v>38</v>
      </c>
      <c r="E248" s="64" t="s">
        <v>279</v>
      </c>
      <c r="F248" s="65" t="n">
        <f aca="false">G248+H248+I248</f>
        <v>13284942</v>
      </c>
      <c r="G248" s="66" t="n">
        <v>10959672</v>
      </c>
      <c r="H248" s="66" t="n">
        <v>2241635</v>
      </c>
      <c r="I248" s="66" t="n">
        <v>83635</v>
      </c>
      <c r="J248" s="66" t="n">
        <v>0</v>
      </c>
      <c r="K248" s="66" t="n">
        <v>4699026</v>
      </c>
    </row>
    <row r="249" customFormat="false" ht="12.75" hidden="false" customHeight="false" outlineLevel="2" collapsed="false">
      <c r="A249" s="64" t="s">
        <v>37</v>
      </c>
      <c r="B249" s="64" t="s">
        <v>88</v>
      </c>
      <c r="C249" s="64" t="s">
        <v>31</v>
      </c>
      <c r="D249" s="64" t="s">
        <v>38</v>
      </c>
      <c r="E249" s="64" t="s">
        <v>280</v>
      </c>
      <c r="F249" s="65" t="n">
        <f aca="false">G249+H249+I249</f>
        <v>22510461</v>
      </c>
      <c r="G249" s="66" t="n">
        <v>14678184</v>
      </c>
      <c r="H249" s="66" t="n">
        <v>7401117</v>
      </c>
      <c r="I249" s="66" t="n">
        <v>431160</v>
      </c>
      <c r="J249" s="66" t="n">
        <v>0</v>
      </c>
      <c r="K249" s="66" t="n">
        <v>3799605</v>
      </c>
    </row>
    <row r="250" customFormat="false" ht="12.75" hidden="false" customHeight="false" outlineLevel="2" collapsed="false">
      <c r="A250" s="64" t="s">
        <v>37</v>
      </c>
      <c r="B250" s="64" t="s">
        <v>88</v>
      </c>
      <c r="C250" s="64" t="s">
        <v>30</v>
      </c>
      <c r="D250" s="64" t="s">
        <v>38</v>
      </c>
      <c r="E250" s="64" t="s">
        <v>281</v>
      </c>
      <c r="F250" s="65" t="n">
        <f aca="false">G250+H250+I250</f>
        <v>14359093</v>
      </c>
      <c r="G250" s="66" t="n">
        <v>8952127</v>
      </c>
      <c r="H250" s="66" t="n">
        <v>5177252</v>
      </c>
      <c r="I250" s="66" t="n">
        <v>229714</v>
      </c>
      <c r="J250" s="66" t="n">
        <v>0</v>
      </c>
      <c r="K250" s="66" t="n">
        <v>2469239</v>
      </c>
    </row>
    <row r="251" customFormat="false" ht="12.75" hidden="false" customHeight="false" outlineLevel="2" collapsed="false">
      <c r="A251" s="64" t="s">
        <v>37</v>
      </c>
      <c r="B251" s="64" t="s">
        <v>88</v>
      </c>
      <c r="C251" s="64" t="s">
        <v>35</v>
      </c>
      <c r="D251" s="64" t="s">
        <v>38</v>
      </c>
      <c r="E251" s="64" t="s">
        <v>282</v>
      </c>
      <c r="F251" s="65" t="n">
        <f aca="false">G251+H251+I251</f>
        <v>27745863</v>
      </c>
      <c r="G251" s="66" t="n">
        <v>21529922</v>
      </c>
      <c r="H251" s="66" t="n">
        <v>5218595</v>
      </c>
      <c r="I251" s="66" t="n">
        <v>997346</v>
      </c>
      <c r="J251" s="66" t="n">
        <v>0</v>
      </c>
      <c r="K251" s="66" t="n">
        <v>15892982</v>
      </c>
    </row>
    <row r="252" customFormat="false" ht="12.75" hidden="false" customHeight="false" outlineLevel="2" collapsed="false">
      <c r="A252" s="64" t="s">
        <v>37</v>
      </c>
      <c r="B252" s="64" t="s">
        <v>88</v>
      </c>
      <c r="C252" s="64" t="s">
        <v>37</v>
      </c>
      <c r="D252" s="64" t="s">
        <v>34</v>
      </c>
      <c r="E252" s="64" t="s">
        <v>283</v>
      </c>
      <c r="F252" s="65" t="n">
        <f aca="false">G252+H252+I252</f>
        <v>8199284</v>
      </c>
      <c r="G252" s="66" t="n">
        <v>3931246</v>
      </c>
      <c r="H252" s="66" t="n">
        <v>4229245</v>
      </c>
      <c r="I252" s="66" t="n">
        <v>38793</v>
      </c>
      <c r="J252" s="66" t="n">
        <v>0</v>
      </c>
      <c r="K252" s="66" t="n">
        <v>2029856</v>
      </c>
    </row>
    <row r="253" customFormat="false" ht="12.75" hidden="false" customHeight="false" outlineLevel="2" collapsed="false">
      <c r="A253" s="64" t="s">
        <v>37</v>
      </c>
      <c r="B253" s="64" t="s">
        <v>88</v>
      </c>
      <c r="C253" s="64" t="s">
        <v>40</v>
      </c>
      <c r="D253" s="64" t="s">
        <v>38</v>
      </c>
      <c r="E253" s="64" t="s">
        <v>284</v>
      </c>
      <c r="F253" s="65" t="n">
        <f aca="false">G253+H253+I253</f>
        <v>22939795</v>
      </c>
      <c r="G253" s="66" t="n">
        <v>14201139</v>
      </c>
      <c r="H253" s="66" t="n">
        <v>8002357</v>
      </c>
      <c r="I253" s="66" t="n">
        <v>736299</v>
      </c>
      <c r="J253" s="66" t="n">
        <v>0</v>
      </c>
      <c r="K253" s="66" t="n">
        <v>9393453</v>
      </c>
    </row>
    <row r="254" customFormat="false" ht="12.75" hidden="false" customHeight="false" outlineLevel="2" collapsed="false">
      <c r="A254" s="64" t="s">
        <v>37</v>
      </c>
      <c r="B254" s="64" t="s">
        <v>90</v>
      </c>
      <c r="C254" s="64" t="s">
        <v>31</v>
      </c>
      <c r="D254" s="64" t="s">
        <v>32</v>
      </c>
      <c r="E254" s="64" t="s">
        <v>285</v>
      </c>
      <c r="F254" s="65" t="n">
        <f aca="false">G254+H254+I254</f>
        <v>3964794</v>
      </c>
      <c r="G254" s="66" t="n">
        <v>3865684</v>
      </c>
      <c r="H254" s="66" t="n">
        <v>0</v>
      </c>
      <c r="I254" s="66" t="n">
        <v>99110</v>
      </c>
      <c r="J254" s="66" t="n">
        <v>0</v>
      </c>
      <c r="K254" s="66" t="n">
        <v>4018954</v>
      </c>
    </row>
    <row r="255" customFormat="false" ht="12.75" hidden="false" customHeight="false" outlineLevel="2" collapsed="false">
      <c r="A255" s="64" t="s">
        <v>37</v>
      </c>
      <c r="B255" s="64" t="s">
        <v>90</v>
      </c>
      <c r="C255" s="64" t="s">
        <v>30</v>
      </c>
      <c r="D255" s="64" t="s">
        <v>34</v>
      </c>
      <c r="E255" s="64" t="s">
        <v>286</v>
      </c>
      <c r="F255" s="65" t="n">
        <f aca="false">G255+H255+I255</f>
        <v>4766105</v>
      </c>
      <c r="G255" s="66" t="n">
        <v>2795101</v>
      </c>
      <c r="H255" s="66" t="n">
        <v>1971004</v>
      </c>
      <c r="I255" s="66" t="n">
        <v>0</v>
      </c>
      <c r="J255" s="66" t="n">
        <v>0</v>
      </c>
      <c r="K255" s="66" t="n">
        <v>703561</v>
      </c>
    </row>
    <row r="256" customFormat="false" ht="12.75" hidden="false" customHeight="false" outlineLevel="2" collapsed="false">
      <c r="A256" s="64" t="s">
        <v>37</v>
      </c>
      <c r="B256" s="64" t="s">
        <v>90</v>
      </c>
      <c r="C256" s="64" t="s">
        <v>35</v>
      </c>
      <c r="D256" s="64" t="s">
        <v>34</v>
      </c>
      <c r="E256" s="64" t="s">
        <v>287</v>
      </c>
      <c r="F256" s="65" t="n">
        <f aca="false">G256+H256+I256</f>
        <v>6551925</v>
      </c>
      <c r="G256" s="66" t="n">
        <v>4161175</v>
      </c>
      <c r="H256" s="66" t="n">
        <v>2269374</v>
      </c>
      <c r="I256" s="66" t="n">
        <v>121376</v>
      </c>
      <c r="J256" s="66" t="n">
        <v>0</v>
      </c>
      <c r="K256" s="66" t="n">
        <v>1554397</v>
      </c>
    </row>
    <row r="257" customFormat="false" ht="12.75" hidden="false" customHeight="false" outlineLevel="2" collapsed="false">
      <c r="A257" s="64" t="s">
        <v>37</v>
      </c>
      <c r="B257" s="64" t="s">
        <v>90</v>
      </c>
      <c r="C257" s="64" t="s">
        <v>37</v>
      </c>
      <c r="D257" s="64" t="s">
        <v>34</v>
      </c>
      <c r="E257" s="64" t="s">
        <v>288</v>
      </c>
      <c r="F257" s="65" t="n">
        <f aca="false">G257+H257+I257</f>
        <v>10441493</v>
      </c>
      <c r="G257" s="66" t="n">
        <v>6205479</v>
      </c>
      <c r="H257" s="66" t="n">
        <v>4076824</v>
      </c>
      <c r="I257" s="66" t="n">
        <v>159190</v>
      </c>
      <c r="J257" s="66" t="n">
        <v>0</v>
      </c>
      <c r="K257" s="66" t="n">
        <v>2202791</v>
      </c>
    </row>
    <row r="258" customFormat="false" ht="12.75" hidden="false" customHeight="false" outlineLevel="2" collapsed="false">
      <c r="A258" s="64" t="s">
        <v>37</v>
      </c>
      <c r="B258" s="64" t="s">
        <v>90</v>
      </c>
      <c r="C258" s="64" t="s">
        <v>40</v>
      </c>
      <c r="D258" s="64" t="s">
        <v>38</v>
      </c>
      <c r="E258" s="64" t="s">
        <v>289</v>
      </c>
      <c r="F258" s="65" t="n">
        <f aca="false">G258+H258+I258</f>
        <v>13181666</v>
      </c>
      <c r="G258" s="66" t="n">
        <v>8762547</v>
      </c>
      <c r="H258" s="66" t="n">
        <v>4159607</v>
      </c>
      <c r="I258" s="66" t="n">
        <v>259512</v>
      </c>
      <c r="J258" s="66" t="n">
        <v>0</v>
      </c>
      <c r="K258" s="66" t="n">
        <v>2990761</v>
      </c>
    </row>
    <row r="259" customFormat="false" ht="12.75" hidden="false" customHeight="false" outlineLevel="2" collapsed="false">
      <c r="A259" s="64" t="s">
        <v>37</v>
      </c>
      <c r="B259" s="64" t="s">
        <v>90</v>
      </c>
      <c r="C259" s="64" t="s">
        <v>42</v>
      </c>
      <c r="D259" s="64" t="s">
        <v>34</v>
      </c>
      <c r="E259" s="64" t="s">
        <v>285</v>
      </c>
      <c r="F259" s="65" t="n">
        <f aca="false">G259+H259+I259</f>
        <v>3894286</v>
      </c>
      <c r="G259" s="66" t="n">
        <v>1817300</v>
      </c>
      <c r="H259" s="66" t="n">
        <v>2046311</v>
      </c>
      <c r="I259" s="66" t="n">
        <v>30675</v>
      </c>
      <c r="J259" s="66" t="n">
        <v>0</v>
      </c>
      <c r="K259" s="66" t="n">
        <v>1310509</v>
      </c>
    </row>
    <row r="260" customFormat="false" ht="12.75" hidden="false" customHeight="false" outlineLevel="2" collapsed="false">
      <c r="A260" s="64" t="s">
        <v>37</v>
      </c>
      <c r="B260" s="64" t="s">
        <v>90</v>
      </c>
      <c r="C260" s="64" t="s">
        <v>49</v>
      </c>
      <c r="D260" s="64" t="s">
        <v>34</v>
      </c>
      <c r="E260" s="64" t="s">
        <v>290</v>
      </c>
      <c r="F260" s="65" t="n">
        <f aca="false">G260+H260+I260</f>
        <v>6753334</v>
      </c>
      <c r="G260" s="66" t="n">
        <v>3952873</v>
      </c>
      <c r="H260" s="66" t="n">
        <v>2671505</v>
      </c>
      <c r="I260" s="66" t="n">
        <v>128956</v>
      </c>
      <c r="J260" s="66" t="n">
        <v>0</v>
      </c>
      <c r="K260" s="66" t="n">
        <v>1046704</v>
      </c>
    </row>
    <row r="261" customFormat="false" ht="12.75" hidden="false" customHeight="false" outlineLevel="2" collapsed="false">
      <c r="A261" s="64" t="s">
        <v>37</v>
      </c>
      <c r="B261" s="64" t="s">
        <v>91</v>
      </c>
      <c r="C261" s="64" t="s">
        <v>31</v>
      </c>
      <c r="D261" s="64" t="s">
        <v>32</v>
      </c>
      <c r="E261" s="64" t="s">
        <v>291</v>
      </c>
      <c r="F261" s="65" t="n">
        <f aca="false">G261+H261+I261</f>
        <v>10535919</v>
      </c>
      <c r="G261" s="66" t="n">
        <v>9227411</v>
      </c>
      <c r="H261" s="66" t="n">
        <v>824899</v>
      </c>
      <c r="I261" s="66" t="n">
        <v>483609</v>
      </c>
      <c r="J261" s="66" t="n">
        <v>0</v>
      </c>
      <c r="K261" s="66" t="n">
        <v>9267810</v>
      </c>
    </row>
    <row r="262" customFormat="false" ht="12.75" hidden="false" customHeight="false" outlineLevel="2" collapsed="false">
      <c r="A262" s="64" t="s">
        <v>37</v>
      </c>
      <c r="B262" s="64" t="s">
        <v>91</v>
      </c>
      <c r="C262" s="64" t="s">
        <v>30</v>
      </c>
      <c r="D262" s="64" t="s">
        <v>34</v>
      </c>
      <c r="E262" s="64" t="s">
        <v>292</v>
      </c>
      <c r="F262" s="65" t="n">
        <f aca="false">G262+H262+I262</f>
        <v>6305292</v>
      </c>
      <c r="G262" s="66" t="n">
        <v>3841428</v>
      </c>
      <c r="H262" s="66" t="n">
        <v>2463864</v>
      </c>
      <c r="I262" s="66" t="n">
        <v>0</v>
      </c>
      <c r="J262" s="66" t="n">
        <v>0</v>
      </c>
      <c r="K262" s="66" t="n">
        <v>1421661</v>
      </c>
    </row>
    <row r="263" customFormat="false" ht="12.75" hidden="false" customHeight="false" outlineLevel="2" collapsed="false">
      <c r="A263" s="64" t="s">
        <v>37</v>
      </c>
      <c r="B263" s="64" t="s">
        <v>91</v>
      </c>
      <c r="C263" s="64" t="s">
        <v>35</v>
      </c>
      <c r="D263" s="64" t="s">
        <v>34</v>
      </c>
      <c r="E263" s="64" t="s">
        <v>293</v>
      </c>
      <c r="F263" s="65" t="n">
        <f aca="false">G263+H263+I263</f>
        <v>7158234</v>
      </c>
      <c r="G263" s="66" t="n">
        <v>4475824</v>
      </c>
      <c r="H263" s="66" t="n">
        <v>2488826</v>
      </c>
      <c r="I263" s="66" t="n">
        <v>193584</v>
      </c>
      <c r="J263" s="66" t="n">
        <v>0</v>
      </c>
      <c r="K263" s="66" t="n">
        <v>1019780</v>
      </c>
    </row>
    <row r="264" customFormat="false" ht="12.75" hidden="false" customHeight="false" outlineLevel="2" collapsed="false">
      <c r="A264" s="64" t="s">
        <v>37</v>
      </c>
      <c r="B264" s="64" t="s">
        <v>91</v>
      </c>
      <c r="C264" s="64" t="s">
        <v>37</v>
      </c>
      <c r="D264" s="64" t="s">
        <v>34</v>
      </c>
      <c r="E264" s="64" t="s">
        <v>291</v>
      </c>
      <c r="F264" s="65" t="n">
        <f aca="false">G264+H264+I264</f>
        <v>8502107</v>
      </c>
      <c r="G264" s="66" t="n">
        <v>5259003</v>
      </c>
      <c r="H264" s="66" t="n">
        <v>3070906</v>
      </c>
      <c r="I264" s="66" t="n">
        <v>172198</v>
      </c>
      <c r="J264" s="66" t="n">
        <v>0</v>
      </c>
      <c r="K264" s="66" t="n">
        <v>1924594</v>
      </c>
    </row>
    <row r="265" customFormat="false" ht="12.75" hidden="false" customHeight="false" outlineLevel="2" collapsed="false">
      <c r="A265" s="64" t="s">
        <v>37</v>
      </c>
      <c r="B265" s="64" t="s">
        <v>91</v>
      </c>
      <c r="C265" s="64" t="s">
        <v>40</v>
      </c>
      <c r="D265" s="64" t="s">
        <v>34</v>
      </c>
      <c r="E265" s="64" t="s">
        <v>294</v>
      </c>
      <c r="F265" s="65" t="n">
        <f aca="false">G265+H265+I265</f>
        <v>9858069</v>
      </c>
      <c r="G265" s="66" t="n">
        <v>5343445</v>
      </c>
      <c r="H265" s="66" t="n">
        <v>4214573</v>
      </c>
      <c r="I265" s="66" t="n">
        <v>300051</v>
      </c>
      <c r="J265" s="66" t="n">
        <v>0</v>
      </c>
      <c r="K265" s="66" t="n">
        <v>1329327</v>
      </c>
    </row>
    <row r="266" customFormat="false" ht="12.75" hidden="false" customHeight="false" outlineLevel="2" collapsed="false">
      <c r="A266" s="64" t="s">
        <v>37</v>
      </c>
      <c r="B266" s="64" t="s">
        <v>91</v>
      </c>
      <c r="C266" s="64" t="s">
        <v>42</v>
      </c>
      <c r="D266" s="64" t="s">
        <v>34</v>
      </c>
      <c r="E266" s="64" t="s">
        <v>295</v>
      </c>
      <c r="F266" s="65" t="n">
        <f aca="false">G266+H266+I266</f>
        <v>6013650</v>
      </c>
      <c r="G266" s="66" t="n">
        <v>3305117</v>
      </c>
      <c r="H266" s="66" t="n">
        <v>2621692</v>
      </c>
      <c r="I266" s="66" t="n">
        <v>86841</v>
      </c>
      <c r="J266" s="66" t="n">
        <v>0</v>
      </c>
      <c r="K266" s="66" t="n">
        <v>826919</v>
      </c>
    </row>
    <row r="267" customFormat="false" ht="12.75" hidden="false" customHeight="false" outlineLevel="2" collapsed="false">
      <c r="A267" s="64" t="s">
        <v>37</v>
      </c>
      <c r="B267" s="64" t="s">
        <v>93</v>
      </c>
      <c r="C267" s="64" t="s">
        <v>31</v>
      </c>
      <c r="D267" s="64" t="s">
        <v>38</v>
      </c>
      <c r="E267" s="64" t="s">
        <v>296</v>
      </c>
      <c r="F267" s="65" t="n">
        <f aca="false">G267+H267+I267</f>
        <v>9171119</v>
      </c>
      <c r="G267" s="66" t="n">
        <v>5439263</v>
      </c>
      <c r="H267" s="66" t="n">
        <v>3676818</v>
      </c>
      <c r="I267" s="66" t="n">
        <v>55038</v>
      </c>
      <c r="J267" s="66" t="n">
        <v>0</v>
      </c>
      <c r="K267" s="66" t="n">
        <v>1825740</v>
      </c>
    </row>
    <row r="268" customFormat="false" ht="12.75" hidden="false" customHeight="false" outlineLevel="2" collapsed="false">
      <c r="A268" s="64" t="s">
        <v>37</v>
      </c>
      <c r="B268" s="64" t="s">
        <v>93</v>
      </c>
      <c r="C268" s="64" t="s">
        <v>30</v>
      </c>
      <c r="D268" s="64" t="s">
        <v>38</v>
      </c>
      <c r="E268" s="64" t="s">
        <v>297</v>
      </c>
      <c r="F268" s="65" t="n">
        <f aca="false">G268+H268+I268</f>
        <v>15508853</v>
      </c>
      <c r="G268" s="66" t="n">
        <v>10267391</v>
      </c>
      <c r="H268" s="66" t="n">
        <v>4861811</v>
      </c>
      <c r="I268" s="66" t="n">
        <v>379651</v>
      </c>
      <c r="J268" s="66" t="n">
        <v>0</v>
      </c>
      <c r="K268" s="66" t="n">
        <v>5745341</v>
      </c>
    </row>
    <row r="269" customFormat="false" ht="12.75" hidden="false" customHeight="false" outlineLevel="2" collapsed="false">
      <c r="A269" s="64" t="s">
        <v>37</v>
      </c>
      <c r="B269" s="64" t="s">
        <v>93</v>
      </c>
      <c r="C269" s="64" t="s">
        <v>35</v>
      </c>
      <c r="D269" s="64" t="s">
        <v>34</v>
      </c>
      <c r="E269" s="64" t="s">
        <v>298</v>
      </c>
      <c r="F269" s="65" t="n">
        <f aca="false">G269+H269+I269</f>
        <v>7951780</v>
      </c>
      <c r="G269" s="66" t="n">
        <v>4508053</v>
      </c>
      <c r="H269" s="66" t="n">
        <v>3271571</v>
      </c>
      <c r="I269" s="66" t="n">
        <v>172156</v>
      </c>
      <c r="J269" s="66" t="n">
        <v>0</v>
      </c>
      <c r="K269" s="66" t="n">
        <v>946064</v>
      </c>
    </row>
    <row r="270" customFormat="false" ht="12.75" hidden="false" customHeight="false" outlineLevel="2" collapsed="false">
      <c r="A270" s="64" t="s">
        <v>37</v>
      </c>
      <c r="B270" s="64" t="s">
        <v>93</v>
      </c>
      <c r="C270" s="64" t="s">
        <v>37</v>
      </c>
      <c r="D270" s="64" t="s">
        <v>38</v>
      </c>
      <c r="E270" s="64" t="s">
        <v>299</v>
      </c>
      <c r="F270" s="65" t="n">
        <f aca="false">G270+H270+I270</f>
        <v>16459071</v>
      </c>
      <c r="G270" s="66" t="n">
        <v>9434681</v>
      </c>
      <c r="H270" s="66" t="n">
        <v>6346426</v>
      </c>
      <c r="I270" s="66" t="n">
        <v>677964</v>
      </c>
      <c r="J270" s="66" t="n">
        <v>0</v>
      </c>
      <c r="K270" s="66" t="n">
        <v>4143754</v>
      </c>
    </row>
    <row r="271" customFormat="false" ht="12.75" hidden="false" customHeight="false" outlineLevel="2" collapsed="false">
      <c r="A271" s="64" t="s">
        <v>37</v>
      </c>
      <c r="B271" s="64" t="s">
        <v>95</v>
      </c>
      <c r="C271" s="64" t="s">
        <v>31</v>
      </c>
      <c r="D271" s="64" t="s">
        <v>34</v>
      </c>
      <c r="E271" s="64" t="s">
        <v>300</v>
      </c>
      <c r="F271" s="65" t="n">
        <f aca="false">G271+H271+I271</f>
        <v>6251031</v>
      </c>
      <c r="G271" s="66" t="n">
        <v>4783554</v>
      </c>
      <c r="H271" s="66" t="n">
        <v>1457393</v>
      </c>
      <c r="I271" s="66" t="n">
        <v>10084</v>
      </c>
      <c r="J271" s="66" t="n">
        <v>0</v>
      </c>
      <c r="K271" s="66" t="n">
        <v>1919728</v>
      </c>
    </row>
    <row r="272" customFormat="false" ht="12.75" hidden="false" customHeight="false" outlineLevel="2" collapsed="false">
      <c r="A272" s="64" t="s">
        <v>37</v>
      </c>
      <c r="B272" s="64" t="s">
        <v>95</v>
      </c>
      <c r="C272" s="64" t="s">
        <v>30</v>
      </c>
      <c r="D272" s="64" t="s">
        <v>34</v>
      </c>
      <c r="E272" s="64" t="s">
        <v>301</v>
      </c>
      <c r="F272" s="65" t="n">
        <f aca="false">G272+H272+I272</f>
        <v>6195604</v>
      </c>
      <c r="G272" s="66" t="n">
        <v>4993961</v>
      </c>
      <c r="H272" s="66" t="n">
        <v>1145393</v>
      </c>
      <c r="I272" s="66" t="n">
        <v>56250</v>
      </c>
      <c r="J272" s="66" t="n">
        <v>0</v>
      </c>
      <c r="K272" s="66" t="n">
        <v>2368508</v>
      </c>
    </row>
    <row r="273" customFormat="false" ht="12.75" hidden="false" customHeight="false" outlineLevel="2" collapsed="false">
      <c r="A273" s="64" t="s">
        <v>37</v>
      </c>
      <c r="B273" s="64" t="s">
        <v>95</v>
      </c>
      <c r="C273" s="64" t="s">
        <v>35</v>
      </c>
      <c r="D273" s="64" t="s">
        <v>34</v>
      </c>
      <c r="E273" s="64" t="s">
        <v>302</v>
      </c>
      <c r="F273" s="65" t="n">
        <f aca="false">G273+H273+I273</f>
        <v>5764796</v>
      </c>
      <c r="G273" s="66" t="n">
        <v>3891621</v>
      </c>
      <c r="H273" s="66" t="n">
        <v>1832051</v>
      </c>
      <c r="I273" s="66" t="n">
        <v>41124</v>
      </c>
      <c r="J273" s="66" t="n">
        <v>0</v>
      </c>
      <c r="K273" s="66" t="n">
        <v>1617216</v>
      </c>
    </row>
    <row r="274" customFormat="false" ht="12.75" hidden="false" customHeight="false" outlineLevel="2" collapsed="false">
      <c r="A274" s="64" t="s">
        <v>37</v>
      </c>
      <c r="B274" s="64" t="s">
        <v>95</v>
      </c>
      <c r="C274" s="64" t="s">
        <v>37</v>
      </c>
      <c r="D274" s="64" t="s">
        <v>34</v>
      </c>
      <c r="E274" s="64" t="s">
        <v>303</v>
      </c>
      <c r="F274" s="65" t="n">
        <f aca="false">G274+H274+I274</f>
        <v>9967080</v>
      </c>
      <c r="G274" s="66" t="n">
        <v>6717766</v>
      </c>
      <c r="H274" s="66" t="n">
        <v>3249314</v>
      </c>
      <c r="I274" s="66" t="n">
        <v>0</v>
      </c>
      <c r="J274" s="66" t="n">
        <v>0</v>
      </c>
      <c r="K274" s="66" t="n">
        <v>3063699</v>
      </c>
    </row>
    <row r="275" customFormat="false" ht="12.75" hidden="false" customHeight="false" outlineLevel="2" collapsed="false">
      <c r="A275" s="64" t="s">
        <v>37</v>
      </c>
      <c r="B275" s="64" t="s">
        <v>95</v>
      </c>
      <c r="C275" s="64" t="s">
        <v>40</v>
      </c>
      <c r="D275" s="64" t="s">
        <v>34</v>
      </c>
      <c r="E275" s="64" t="s">
        <v>304</v>
      </c>
      <c r="F275" s="65" t="n">
        <f aca="false">G275+H275+I275</f>
        <v>5667394</v>
      </c>
      <c r="G275" s="66" t="n">
        <v>3912847</v>
      </c>
      <c r="H275" s="66" t="n">
        <v>1725298</v>
      </c>
      <c r="I275" s="66" t="n">
        <v>29249</v>
      </c>
      <c r="J275" s="66" t="n">
        <v>0</v>
      </c>
      <c r="K275" s="66" t="n">
        <v>1319314</v>
      </c>
    </row>
    <row r="276" customFormat="false" ht="12.75" hidden="false" customHeight="false" outlineLevel="2" collapsed="false">
      <c r="A276" s="64" t="s">
        <v>37</v>
      </c>
      <c r="B276" s="64" t="s">
        <v>95</v>
      </c>
      <c r="C276" s="64" t="s">
        <v>42</v>
      </c>
      <c r="D276" s="64" t="s">
        <v>38</v>
      </c>
      <c r="E276" s="64" t="s">
        <v>305</v>
      </c>
      <c r="F276" s="65" t="n">
        <f aca="false">G276+H276+I276</f>
        <v>9831077</v>
      </c>
      <c r="G276" s="66" t="n">
        <v>5656954</v>
      </c>
      <c r="H276" s="66" t="n">
        <v>3419555</v>
      </c>
      <c r="I276" s="66" t="n">
        <v>754568</v>
      </c>
      <c r="J276" s="66" t="n">
        <v>0</v>
      </c>
      <c r="K276" s="66" t="n">
        <v>3541393</v>
      </c>
    </row>
    <row r="277" customFormat="false" ht="12.75" hidden="false" customHeight="false" outlineLevel="2" collapsed="false">
      <c r="A277" s="64" t="s">
        <v>37</v>
      </c>
      <c r="B277" s="64" t="s">
        <v>95</v>
      </c>
      <c r="C277" s="64" t="s">
        <v>49</v>
      </c>
      <c r="D277" s="64" t="s">
        <v>34</v>
      </c>
      <c r="E277" s="64" t="s">
        <v>306</v>
      </c>
      <c r="F277" s="65" t="n">
        <f aca="false">G277+H277+I277</f>
        <v>6283728</v>
      </c>
      <c r="G277" s="66" t="n">
        <v>5423703</v>
      </c>
      <c r="H277" s="66" t="n">
        <v>860025</v>
      </c>
      <c r="I277" s="66" t="n">
        <v>0</v>
      </c>
      <c r="J277" s="66" t="n">
        <v>0</v>
      </c>
      <c r="K277" s="66" t="n">
        <v>3129888</v>
      </c>
    </row>
    <row r="278" customFormat="false" ht="12.75" hidden="false" customHeight="false" outlineLevel="2" collapsed="false">
      <c r="A278" s="64" t="s">
        <v>37</v>
      </c>
      <c r="B278" s="64" t="s">
        <v>95</v>
      </c>
      <c r="C278" s="64" t="s">
        <v>73</v>
      </c>
      <c r="D278" s="64" t="s">
        <v>34</v>
      </c>
      <c r="E278" s="64" t="s">
        <v>307</v>
      </c>
      <c r="F278" s="65" t="n">
        <f aca="false">G278+H278+I278</f>
        <v>12078669</v>
      </c>
      <c r="G278" s="66" t="n">
        <v>8332918</v>
      </c>
      <c r="H278" s="66" t="n">
        <v>3745751</v>
      </c>
      <c r="I278" s="66" t="n">
        <v>0</v>
      </c>
      <c r="J278" s="66" t="n">
        <v>0</v>
      </c>
      <c r="K278" s="66" t="n">
        <v>3383177</v>
      </c>
    </row>
    <row r="279" customFormat="false" ht="12.75" hidden="false" customHeight="false" outlineLevel="2" collapsed="false">
      <c r="A279" s="64" t="s">
        <v>37</v>
      </c>
      <c r="B279" s="64" t="s">
        <v>95</v>
      </c>
      <c r="C279" s="64" t="s">
        <v>75</v>
      </c>
      <c r="D279" s="64" t="s">
        <v>38</v>
      </c>
      <c r="E279" s="64" t="s">
        <v>308</v>
      </c>
      <c r="F279" s="65" t="n">
        <f aca="false">G279+H279+I279</f>
        <v>20593255</v>
      </c>
      <c r="G279" s="66" t="n">
        <v>19599604</v>
      </c>
      <c r="H279" s="66" t="n">
        <v>0</v>
      </c>
      <c r="I279" s="66" t="n">
        <v>993651</v>
      </c>
      <c r="J279" s="66" t="n">
        <v>0</v>
      </c>
      <c r="K279" s="66" t="n">
        <v>21138088</v>
      </c>
    </row>
    <row r="280" customFormat="false" ht="12.75" hidden="false" customHeight="false" outlineLevel="2" collapsed="false">
      <c r="A280" s="64" t="s">
        <v>37</v>
      </c>
      <c r="B280" s="64" t="s">
        <v>95</v>
      </c>
      <c r="C280" s="64" t="s">
        <v>88</v>
      </c>
      <c r="D280" s="64" t="s">
        <v>34</v>
      </c>
      <c r="E280" s="64" t="s">
        <v>309</v>
      </c>
      <c r="F280" s="65" t="n">
        <f aca="false">G280+H280+I280</f>
        <v>6101506</v>
      </c>
      <c r="G280" s="66" t="n">
        <v>3938809</v>
      </c>
      <c r="H280" s="66" t="n">
        <v>2081993</v>
      </c>
      <c r="I280" s="66" t="n">
        <v>80704</v>
      </c>
      <c r="J280" s="66" t="n">
        <v>0</v>
      </c>
      <c r="K280" s="66" t="n">
        <v>1021604</v>
      </c>
    </row>
    <row r="281" customFormat="false" ht="12.75" hidden="false" customHeight="false" outlineLevel="2" collapsed="false">
      <c r="A281" s="64" t="s">
        <v>37</v>
      </c>
      <c r="B281" s="64" t="s">
        <v>95</v>
      </c>
      <c r="C281" s="64" t="s">
        <v>90</v>
      </c>
      <c r="D281" s="64" t="s">
        <v>34</v>
      </c>
      <c r="E281" s="64" t="s">
        <v>310</v>
      </c>
      <c r="F281" s="65" t="n">
        <f aca="false">G281+H281+I281</f>
        <v>9238075</v>
      </c>
      <c r="G281" s="66" t="n">
        <v>5756401</v>
      </c>
      <c r="H281" s="66" t="n">
        <v>3428518</v>
      </c>
      <c r="I281" s="66" t="n">
        <v>53156</v>
      </c>
      <c r="J281" s="66" t="n">
        <v>0</v>
      </c>
      <c r="K281" s="66" t="n">
        <v>1890070</v>
      </c>
    </row>
    <row r="282" customFormat="false" ht="12.75" hidden="false" customHeight="false" outlineLevel="2" collapsed="false">
      <c r="A282" s="64" t="s">
        <v>37</v>
      </c>
      <c r="B282" s="64" t="s">
        <v>128</v>
      </c>
      <c r="C282" s="64" t="s">
        <v>31</v>
      </c>
      <c r="D282" s="64" t="s">
        <v>32</v>
      </c>
      <c r="E282" s="64" t="s">
        <v>311</v>
      </c>
      <c r="F282" s="65" t="n">
        <f aca="false">G282+H282+I282</f>
        <v>12111406</v>
      </c>
      <c r="G282" s="66" t="n">
        <v>7325668</v>
      </c>
      <c r="H282" s="66" t="n">
        <v>4128046</v>
      </c>
      <c r="I282" s="66" t="n">
        <v>657692</v>
      </c>
      <c r="J282" s="66" t="n">
        <v>0</v>
      </c>
      <c r="K282" s="66" t="n">
        <v>5953381</v>
      </c>
    </row>
    <row r="283" customFormat="false" ht="12.75" hidden="false" customHeight="false" outlineLevel="2" collapsed="false">
      <c r="A283" s="64" t="s">
        <v>37</v>
      </c>
      <c r="B283" s="64" t="s">
        <v>128</v>
      </c>
      <c r="C283" s="64" t="s">
        <v>30</v>
      </c>
      <c r="D283" s="64" t="s">
        <v>34</v>
      </c>
      <c r="E283" s="64" t="s">
        <v>311</v>
      </c>
      <c r="F283" s="65" t="n">
        <f aca="false">G283+H283+I283</f>
        <v>11444378</v>
      </c>
      <c r="G283" s="66" t="n">
        <v>7814051</v>
      </c>
      <c r="H283" s="66" t="n">
        <v>3630327</v>
      </c>
      <c r="I283" s="66" t="n">
        <v>0</v>
      </c>
      <c r="J283" s="66" t="n">
        <v>0</v>
      </c>
      <c r="K283" s="66" t="n">
        <v>2402543</v>
      </c>
    </row>
    <row r="284" customFormat="false" ht="12.75" hidden="false" customHeight="false" outlineLevel="2" collapsed="false">
      <c r="A284" s="64" t="s">
        <v>37</v>
      </c>
      <c r="B284" s="64" t="s">
        <v>128</v>
      </c>
      <c r="C284" s="64" t="s">
        <v>35</v>
      </c>
      <c r="D284" s="64" t="s">
        <v>34</v>
      </c>
      <c r="E284" s="64" t="s">
        <v>312</v>
      </c>
      <c r="F284" s="65" t="n">
        <f aca="false">G284+H284+I284</f>
        <v>14906717</v>
      </c>
      <c r="G284" s="66" t="n">
        <v>9630828</v>
      </c>
      <c r="H284" s="66" t="n">
        <v>5100581</v>
      </c>
      <c r="I284" s="66" t="n">
        <v>175308</v>
      </c>
      <c r="J284" s="66" t="n">
        <v>0</v>
      </c>
      <c r="K284" s="66" t="n">
        <v>2415988</v>
      </c>
    </row>
    <row r="285" customFormat="false" ht="12.75" hidden="false" customHeight="false" outlineLevel="2" collapsed="false">
      <c r="A285" s="64" t="s">
        <v>37</v>
      </c>
      <c r="B285" s="64" t="s">
        <v>128</v>
      </c>
      <c r="C285" s="64" t="s">
        <v>37</v>
      </c>
      <c r="D285" s="64" t="s">
        <v>34</v>
      </c>
      <c r="E285" s="64" t="s">
        <v>313</v>
      </c>
      <c r="F285" s="65" t="n">
        <f aca="false">G285+H285+I285</f>
        <v>16663470</v>
      </c>
      <c r="G285" s="66" t="n">
        <v>16663470</v>
      </c>
      <c r="H285" s="66" t="n">
        <v>0</v>
      </c>
      <c r="I285" s="66" t="n">
        <v>0</v>
      </c>
      <c r="J285" s="66" t="n">
        <v>0</v>
      </c>
      <c r="K285" s="66" t="n">
        <v>12529090</v>
      </c>
    </row>
    <row r="286" customFormat="false" ht="12.75" hidden="false" customHeight="false" outlineLevel="2" collapsed="false">
      <c r="A286" s="64" t="s">
        <v>37</v>
      </c>
      <c r="B286" s="64" t="s">
        <v>128</v>
      </c>
      <c r="C286" s="64" t="s">
        <v>40</v>
      </c>
      <c r="D286" s="64" t="s">
        <v>34</v>
      </c>
      <c r="E286" s="64" t="s">
        <v>314</v>
      </c>
      <c r="F286" s="65" t="n">
        <f aca="false">G286+H286+I286</f>
        <v>9027907</v>
      </c>
      <c r="G286" s="66" t="n">
        <v>6260261</v>
      </c>
      <c r="H286" s="66" t="n">
        <v>2698349</v>
      </c>
      <c r="I286" s="66" t="n">
        <v>69297</v>
      </c>
      <c r="J286" s="66" t="n">
        <v>0</v>
      </c>
      <c r="K286" s="66" t="n">
        <v>2129641</v>
      </c>
    </row>
    <row r="287" customFormat="false" ht="12.75" hidden="false" customHeight="false" outlineLevel="2" collapsed="false">
      <c r="A287" s="64" t="s">
        <v>37</v>
      </c>
      <c r="B287" s="64" t="s">
        <v>128</v>
      </c>
      <c r="C287" s="64" t="s">
        <v>42</v>
      </c>
      <c r="D287" s="64" t="s">
        <v>34</v>
      </c>
      <c r="E287" s="64" t="s">
        <v>315</v>
      </c>
      <c r="F287" s="65" t="n">
        <f aca="false">G287+H287+I287</f>
        <v>7144401</v>
      </c>
      <c r="G287" s="66" t="n">
        <v>7144401</v>
      </c>
      <c r="H287" s="66" t="n">
        <v>0</v>
      </c>
      <c r="I287" s="66" t="n">
        <v>0</v>
      </c>
      <c r="J287" s="66" t="n">
        <v>587916</v>
      </c>
      <c r="K287" s="66" t="n">
        <v>6572895</v>
      </c>
    </row>
    <row r="288" customFormat="false" ht="12.75" hidden="false" customHeight="false" outlineLevel="2" collapsed="false">
      <c r="A288" s="64" t="s">
        <v>37</v>
      </c>
      <c r="B288" s="64" t="s">
        <v>128</v>
      </c>
      <c r="C288" s="64" t="s">
        <v>49</v>
      </c>
      <c r="D288" s="64" t="s">
        <v>34</v>
      </c>
      <c r="E288" s="64" t="s">
        <v>316</v>
      </c>
      <c r="F288" s="65" t="n">
        <f aca="false">G288+H288+I288</f>
        <v>14346379</v>
      </c>
      <c r="G288" s="66" t="n">
        <v>10325402</v>
      </c>
      <c r="H288" s="66" t="n">
        <v>4020977</v>
      </c>
      <c r="I288" s="66" t="n">
        <v>0</v>
      </c>
      <c r="J288" s="66" t="n">
        <v>0</v>
      </c>
      <c r="K288" s="66" t="n">
        <v>6476392</v>
      </c>
    </row>
    <row r="289" customFormat="false" ht="12.75" hidden="false" customHeight="false" outlineLevel="2" collapsed="false">
      <c r="A289" s="64" t="s">
        <v>37</v>
      </c>
      <c r="B289" s="64" t="s">
        <v>128</v>
      </c>
      <c r="C289" s="64" t="s">
        <v>73</v>
      </c>
      <c r="D289" s="64" t="s">
        <v>34</v>
      </c>
      <c r="E289" s="64" t="s">
        <v>317</v>
      </c>
      <c r="F289" s="65" t="n">
        <f aca="false">G289+H289+I289</f>
        <v>3749742</v>
      </c>
      <c r="G289" s="66" t="n">
        <v>2979117</v>
      </c>
      <c r="H289" s="66" t="n">
        <v>770625</v>
      </c>
      <c r="I289" s="66" t="n">
        <v>0</v>
      </c>
      <c r="J289" s="66" t="n">
        <v>0</v>
      </c>
      <c r="K289" s="66" t="n">
        <v>3121837</v>
      </c>
    </row>
    <row r="290" customFormat="false" ht="12.75" hidden="false" customHeight="false" outlineLevel="2" collapsed="false">
      <c r="A290" s="64" t="s">
        <v>37</v>
      </c>
      <c r="B290" s="64" t="s">
        <v>128</v>
      </c>
      <c r="C290" s="64" t="s">
        <v>75</v>
      </c>
      <c r="D290" s="64" t="s">
        <v>34</v>
      </c>
      <c r="E290" s="64" t="s">
        <v>318</v>
      </c>
      <c r="F290" s="65" t="n">
        <f aca="false">G290+H290+I290</f>
        <v>13342043</v>
      </c>
      <c r="G290" s="66" t="n">
        <v>10209361</v>
      </c>
      <c r="H290" s="66" t="n">
        <v>3132682</v>
      </c>
      <c r="I290" s="66" t="n">
        <v>0</v>
      </c>
      <c r="J290" s="66" t="n">
        <v>0</v>
      </c>
      <c r="K290" s="66" t="n">
        <v>7011577</v>
      </c>
    </row>
    <row r="291" customFormat="false" ht="12.75" hidden="false" customHeight="false" outlineLevel="2" collapsed="false">
      <c r="A291" s="64" t="s">
        <v>37</v>
      </c>
      <c r="B291" s="64" t="s">
        <v>132</v>
      </c>
      <c r="C291" s="64" t="s">
        <v>31</v>
      </c>
      <c r="D291" s="64" t="s">
        <v>34</v>
      </c>
      <c r="E291" s="64" t="s">
        <v>319</v>
      </c>
      <c r="F291" s="65" t="n">
        <f aca="false">G291+H291+I291</f>
        <v>8779338</v>
      </c>
      <c r="G291" s="66" t="n">
        <v>5302207</v>
      </c>
      <c r="H291" s="66" t="n">
        <v>3449055</v>
      </c>
      <c r="I291" s="66" t="n">
        <v>28076</v>
      </c>
      <c r="J291" s="66" t="n">
        <v>0</v>
      </c>
      <c r="K291" s="66" t="n">
        <v>1897145</v>
      </c>
    </row>
    <row r="292" customFormat="false" ht="12.75" hidden="false" customHeight="false" outlineLevel="2" collapsed="false">
      <c r="A292" s="64" t="s">
        <v>37</v>
      </c>
      <c r="B292" s="64" t="s">
        <v>132</v>
      </c>
      <c r="C292" s="64" t="s">
        <v>30</v>
      </c>
      <c r="D292" s="64" t="s">
        <v>34</v>
      </c>
      <c r="E292" s="64" t="s">
        <v>320</v>
      </c>
      <c r="F292" s="65" t="n">
        <f aca="false">G292+H292+I292</f>
        <v>8089655</v>
      </c>
      <c r="G292" s="66" t="n">
        <v>5126804</v>
      </c>
      <c r="H292" s="66" t="n">
        <v>2873558</v>
      </c>
      <c r="I292" s="66" t="n">
        <v>89293</v>
      </c>
      <c r="J292" s="66" t="n">
        <v>0</v>
      </c>
      <c r="K292" s="66" t="n">
        <v>1253529</v>
      </c>
    </row>
    <row r="293" customFormat="false" ht="12.75" hidden="false" customHeight="false" outlineLevel="2" collapsed="false">
      <c r="A293" s="64" t="s">
        <v>37</v>
      </c>
      <c r="B293" s="64" t="s">
        <v>132</v>
      </c>
      <c r="C293" s="64" t="s">
        <v>35</v>
      </c>
      <c r="D293" s="64" t="s">
        <v>34</v>
      </c>
      <c r="E293" s="64" t="s">
        <v>321</v>
      </c>
      <c r="F293" s="65" t="n">
        <f aca="false">G293+H293+I293</f>
        <v>7099386</v>
      </c>
      <c r="G293" s="66" t="n">
        <v>4191760</v>
      </c>
      <c r="H293" s="66" t="n">
        <v>2835686</v>
      </c>
      <c r="I293" s="66" t="n">
        <v>71940</v>
      </c>
      <c r="J293" s="66" t="n">
        <v>0</v>
      </c>
      <c r="K293" s="66" t="n">
        <v>1108937</v>
      </c>
    </row>
    <row r="294" customFormat="false" ht="12.75" hidden="false" customHeight="false" outlineLevel="2" collapsed="false">
      <c r="A294" s="64" t="s">
        <v>37</v>
      </c>
      <c r="B294" s="64" t="s">
        <v>132</v>
      </c>
      <c r="C294" s="64" t="s">
        <v>37</v>
      </c>
      <c r="D294" s="64" t="s">
        <v>34</v>
      </c>
      <c r="E294" s="64" t="s">
        <v>322</v>
      </c>
      <c r="F294" s="65" t="n">
        <f aca="false">G294+H294+I294</f>
        <v>8240704</v>
      </c>
      <c r="G294" s="66" t="n">
        <v>5773556</v>
      </c>
      <c r="H294" s="66" t="n">
        <v>2427414</v>
      </c>
      <c r="I294" s="66" t="n">
        <v>39734</v>
      </c>
      <c r="J294" s="66" t="n">
        <v>0</v>
      </c>
      <c r="K294" s="66" t="n">
        <v>1658000</v>
      </c>
    </row>
    <row r="295" customFormat="false" ht="12.75" hidden="false" customHeight="false" outlineLevel="2" collapsed="false">
      <c r="A295" s="64" t="s">
        <v>37</v>
      </c>
      <c r="B295" s="64" t="s">
        <v>132</v>
      </c>
      <c r="C295" s="64" t="s">
        <v>40</v>
      </c>
      <c r="D295" s="64" t="s">
        <v>34</v>
      </c>
      <c r="E295" s="64" t="s">
        <v>323</v>
      </c>
      <c r="F295" s="65" t="n">
        <f aca="false">G295+H295+I295</f>
        <v>7356151</v>
      </c>
      <c r="G295" s="66" t="n">
        <v>5493253</v>
      </c>
      <c r="H295" s="66" t="n">
        <v>1862898</v>
      </c>
      <c r="I295" s="66" t="n">
        <v>0</v>
      </c>
      <c r="J295" s="66" t="n">
        <v>0</v>
      </c>
      <c r="K295" s="66" t="n">
        <v>2425338</v>
      </c>
    </row>
    <row r="296" customFormat="false" ht="12.75" hidden="false" customHeight="false" outlineLevel="2" collapsed="false">
      <c r="A296" s="64" t="s">
        <v>37</v>
      </c>
      <c r="B296" s="64" t="s">
        <v>132</v>
      </c>
      <c r="C296" s="64" t="s">
        <v>42</v>
      </c>
      <c r="D296" s="64" t="s">
        <v>38</v>
      </c>
      <c r="E296" s="64" t="s">
        <v>324</v>
      </c>
      <c r="F296" s="65" t="n">
        <f aca="false">G296+H296+I296</f>
        <v>17748006</v>
      </c>
      <c r="G296" s="66" t="n">
        <v>11861820</v>
      </c>
      <c r="H296" s="66" t="n">
        <v>4927209</v>
      </c>
      <c r="I296" s="66" t="n">
        <v>958977</v>
      </c>
      <c r="J296" s="66" t="n">
        <v>0</v>
      </c>
      <c r="K296" s="66" t="n">
        <v>8311293</v>
      </c>
    </row>
    <row r="297" customFormat="false" ht="12.75" hidden="false" customHeight="false" outlineLevel="2" collapsed="false">
      <c r="A297" s="64" t="s">
        <v>37</v>
      </c>
      <c r="B297" s="64" t="s">
        <v>139</v>
      </c>
      <c r="C297" s="64" t="s">
        <v>31</v>
      </c>
      <c r="D297" s="64" t="s">
        <v>32</v>
      </c>
      <c r="E297" s="64" t="s">
        <v>325</v>
      </c>
      <c r="F297" s="65" t="n">
        <f aca="false">G297+H297+I297</f>
        <v>8550272</v>
      </c>
      <c r="G297" s="66" t="n">
        <v>8183780</v>
      </c>
      <c r="H297" s="66" t="n">
        <v>0</v>
      </c>
      <c r="I297" s="66" t="n">
        <v>366492</v>
      </c>
      <c r="J297" s="66" t="n">
        <v>0</v>
      </c>
      <c r="K297" s="66" t="n">
        <v>7165691</v>
      </c>
    </row>
    <row r="298" customFormat="false" ht="12.75" hidden="false" customHeight="false" outlineLevel="2" collapsed="false">
      <c r="A298" s="64" t="s">
        <v>37</v>
      </c>
      <c r="B298" s="64" t="s">
        <v>139</v>
      </c>
      <c r="C298" s="64" t="s">
        <v>30</v>
      </c>
      <c r="D298" s="64" t="s">
        <v>34</v>
      </c>
      <c r="E298" s="64" t="s">
        <v>326</v>
      </c>
      <c r="F298" s="65" t="n">
        <f aca="false">G298+H298+I298</f>
        <v>4851607</v>
      </c>
      <c r="G298" s="66" t="n">
        <v>2969563</v>
      </c>
      <c r="H298" s="66" t="n">
        <v>1826064</v>
      </c>
      <c r="I298" s="66" t="n">
        <v>55980</v>
      </c>
      <c r="J298" s="66" t="n">
        <v>0</v>
      </c>
      <c r="K298" s="66" t="n">
        <v>612160</v>
      </c>
    </row>
    <row r="299" customFormat="false" ht="12.75" hidden="false" customHeight="false" outlineLevel="2" collapsed="false">
      <c r="A299" s="64" t="s">
        <v>37</v>
      </c>
      <c r="B299" s="64" t="s">
        <v>139</v>
      </c>
      <c r="C299" s="64" t="s">
        <v>35</v>
      </c>
      <c r="D299" s="64" t="s">
        <v>34</v>
      </c>
      <c r="E299" s="64" t="s">
        <v>327</v>
      </c>
      <c r="F299" s="65" t="n">
        <f aca="false">G299+H299+I299</f>
        <v>6086460</v>
      </c>
      <c r="G299" s="66" t="n">
        <v>3552939</v>
      </c>
      <c r="H299" s="66" t="n">
        <v>2430359</v>
      </c>
      <c r="I299" s="66" t="n">
        <v>103162</v>
      </c>
      <c r="J299" s="66" t="n">
        <v>0</v>
      </c>
      <c r="K299" s="66" t="n">
        <v>923171</v>
      </c>
    </row>
    <row r="300" customFormat="false" ht="12.75" hidden="false" customHeight="false" outlineLevel="2" collapsed="false">
      <c r="A300" s="64" t="s">
        <v>37</v>
      </c>
      <c r="B300" s="64" t="s">
        <v>139</v>
      </c>
      <c r="C300" s="64" t="s">
        <v>37</v>
      </c>
      <c r="D300" s="64" t="s">
        <v>34</v>
      </c>
      <c r="E300" s="64" t="s">
        <v>328</v>
      </c>
      <c r="F300" s="65" t="n">
        <f aca="false">G300+H300+I300</f>
        <v>5486152</v>
      </c>
      <c r="G300" s="66" t="n">
        <v>4061765</v>
      </c>
      <c r="H300" s="66" t="n">
        <v>1275727</v>
      </c>
      <c r="I300" s="66" t="n">
        <v>148660</v>
      </c>
      <c r="J300" s="66" t="n">
        <v>0</v>
      </c>
      <c r="K300" s="66" t="n">
        <v>1212442</v>
      </c>
    </row>
    <row r="301" customFormat="false" ht="12.75" hidden="false" customHeight="false" outlineLevel="2" collapsed="false">
      <c r="A301" s="64" t="s">
        <v>37</v>
      </c>
      <c r="B301" s="64" t="s">
        <v>139</v>
      </c>
      <c r="C301" s="64" t="s">
        <v>40</v>
      </c>
      <c r="D301" s="64" t="s">
        <v>34</v>
      </c>
      <c r="E301" s="64" t="s">
        <v>325</v>
      </c>
      <c r="F301" s="65" t="n">
        <f aca="false">G301+H301+I301</f>
        <v>9733952</v>
      </c>
      <c r="G301" s="66" t="n">
        <v>6604032</v>
      </c>
      <c r="H301" s="66" t="n">
        <v>3063479</v>
      </c>
      <c r="I301" s="66" t="n">
        <v>66441</v>
      </c>
      <c r="J301" s="66" t="n">
        <v>0</v>
      </c>
      <c r="K301" s="66" t="n">
        <v>3712101</v>
      </c>
    </row>
    <row r="302" customFormat="false" ht="12.75" hidden="false" customHeight="false" outlineLevel="2" collapsed="false">
      <c r="A302" s="64" t="s">
        <v>37</v>
      </c>
      <c r="B302" s="64" t="s">
        <v>145</v>
      </c>
      <c r="C302" s="64" t="s">
        <v>31</v>
      </c>
      <c r="D302" s="64" t="s">
        <v>32</v>
      </c>
      <c r="E302" s="64" t="s">
        <v>329</v>
      </c>
      <c r="F302" s="65" t="n">
        <f aca="false">G302+H302+I302</f>
        <v>4934874</v>
      </c>
      <c r="G302" s="66" t="n">
        <v>3947982</v>
      </c>
      <c r="H302" s="66" t="n">
        <v>986892</v>
      </c>
      <c r="I302" s="66" t="n">
        <v>0</v>
      </c>
      <c r="J302" s="66" t="n">
        <v>0</v>
      </c>
      <c r="K302" s="66" t="n">
        <v>1706350</v>
      </c>
    </row>
    <row r="303" customFormat="false" ht="12.75" hidden="false" customHeight="false" outlineLevel="2" collapsed="false">
      <c r="A303" s="64" t="s">
        <v>37</v>
      </c>
      <c r="B303" s="64" t="s">
        <v>145</v>
      </c>
      <c r="C303" s="64" t="s">
        <v>30</v>
      </c>
      <c r="D303" s="64" t="s">
        <v>34</v>
      </c>
      <c r="E303" s="64" t="s">
        <v>330</v>
      </c>
      <c r="F303" s="65" t="n">
        <f aca="false">G303+H303+I303</f>
        <v>5337858</v>
      </c>
      <c r="G303" s="66" t="n">
        <v>3000214</v>
      </c>
      <c r="H303" s="66" t="n">
        <v>2183329</v>
      </c>
      <c r="I303" s="66" t="n">
        <v>154315</v>
      </c>
      <c r="J303" s="66" t="n">
        <v>0</v>
      </c>
      <c r="K303" s="66" t="n">
        <v>717045</v>
      </c>
    </row>
    <row r="304" customFormat="false" ht="12.75" hidden="false" customHeight="false" outlineLevel="2" collapsed="false">
      <c r="A304" s="64" t="s">
        <v>37</v>
      </c>
      <c r="B304" s="64" t="s">
        <v>145</v>
      </c>
      <c r="C304" s="64" t="s">
        <v>35</v>
      </c>
      <c r="D304" s="64" t="s">
        <v>34</v>
      </c>
      <c r="E304" s="64" t="s">
        <v>331</v>
      </c>
      <c r="F304" s="65" t="n">
        <f aca="false">G304+H304+I304</f>
        <v>5226416</v>
      </c>
      <c r="G304" s="66" t="n">
        <v>2809343</v>
      </c>
      <c r="H304" s="66" t="n">
        <v>2291232</v>
      </c>
      <c r="I304" s="66" t="n">
        <v>125841</v>
      </c>
      <c r="J304" s="66" t="n">
        <v>0</v>
      </c>
      <c r="K304" s="66" t="n">
        <v>595968</v>
      </c>
    </row>
    <row r="305" customFormat="false" ht="12.75" hidden="false" customHeight="false" outlineLevel="2" collapsed="false">
      <c r="A305" s="64" t="s">
        <v>37</v>
      </c>
      <c r="B305" s="64" t="s">
        <v>145</v>
      </c>
      <c r="C305" s="64" t="s">
        <v>37</v>
      </c>
      <c r="D305" s="64" t="s">
        <v>38</v>
      </c>
      <c r="E305" s="64" t="s">
        <v>332</v>
      </c>
      <c r="F305" s="65" t="n">
        <f aca="false">G305+H305+I305</f>
        <v>10309059</v>
      </c>
      <c r="G305" s="66" t="n">
        <v>8686613</v>
      </c>
      <c r="H305" s="66" t="n">
        <v>1622446</v>
      </c>
      <c r="I305" s="66" t="n">
        <v>0</v>
      </c>
      <c r="J305" s="66" t="n">
        <v>0</v>
      </c>
      <c r="K305" s="66" t="n">
        <v>4279097</v>
      </c>
    </row>
    <row r="306" customFormat="false" ht="12.75" hidden="false" customHeight="false" outlineLevel="2" collapsed="false">
      <c r="A306" s="64" t="s">
        <v>37</v>
      </c>
      <c r="B306" s="64" t="s">
        <v>145</v>
      </c>
      <c r="C306" s="64" t="s">
        <v>40</v>
      </c>
      <c r="D306" s="64" t="s">
        <v>34</v>
      </c>
      <c r="E306" s="64" t="s">
        <v>333</v>
      </c>
      <c r="F306" s="65" t="n">
        <f aca="false">G306+H306+I306</f>
        <v>10714481</v>
      </c>
      <c r="G306" s="66" t="n">
        <v>6896271</v>
      </c>
      <c r="H306" s="66" t="n">
        <v>3689959</v>
      </c>
      <c r="I306" s="66" t="n">
        <v>128251</v>
      </c>
      <c r="J306" s="66" t="n">
        <v>0</v>
      </c>
      <c r="K306" s="66" t="n">
        <v>2186222</v>
      </c>
    </row>
    <row r="307" customFormat="false" ht="12.75" hidden="false" customHeight="false" outlineLevel="2" collapsed="false">
      <c r="A307" s="64" t="s">
        <v>37</v>
      </c>
      <c r="B307" s="64" t="s">
        <v>145</v>
      </c>
      <c r="C307" s="64" t="s">
        <v>42</v>
      </c>
      <c r="D307" s="64" t="s">
        <v>38</v>
      </c>
      <c r="E307" s="64" t="s">
        <v>334</v>
      </c>
      <c r="F307" s="65" t="n">
        <f aca="false">G307+H307+I307</f>
        <v>7523226</v>
      </c>
      <c r="G307" s="66" t="n">
        <v>4978651</v>
      </c>
      <c r="H307" s="66" t="n">
        <v>2544575</v>
      </c>
      <c r="I307" s="66" t="n">
        <v>0</v>
      </c>
      <c r="J307" s="66" t="n">
        <v>0</v>
      </c>
      <c r="K307" s="66" t="n">
        <v>2030070</v>
      </c>
    </row>
    <row r="308" customFormat="false" ht="12.75" hidden="false" customHeight="false" outlineLevel="2" collapsed="false">
      <c r="A308" s="64" t="s">
        <v>37</v>
      </c>
      <c r="B308" s="64" t="s">
        <v>145</v>
      </c>
      <c r="C308" s="64" t="s">
        <v>49</v>
      </c>
      <c r="D308" s="64" t="s">
        <v>34</v>
      </c>
      <c r="E308" s="64" t="s">
        <v>335</v>
      </c>
      <c r="F308" s="65" t="n">
        <f aca="false">G308+H308+I308</f>
        <v>7710412</v>
      </c>
      <c r="G308" s="66" t="n">
        <v>6589665</v>
      </c>
      <c r="H308" s="66" t="n">
        <v>1120747</v>
      </c>
      <c r="I308" s="66" t="n">
        <v>0</v>
      </c>
      <c r="J308" s="66" t="n">
        <v>0</v>
      </c>
      <c r="K308" s="66" t="n">
        <v>5914917</v>
      </c>
    </row>
    <row r="309" customFormat="false" ht="12.75" hidden="false" customHeight="false" outlineLevel="2" collapsed="false">
      <c r="A309" s="64" t="s">
        <v>37</v>
      </c>
      <c r="B309" s="64" t="s">
        <v>145</v>
      </c>
      <c r="C309" s="64" t="s">
        <v>73</v>
      </c>
      <c r="D309" s="64" t="s">
        <v>38</v>
      </c>
      <c r="E309" s="64" t="s">
        <v>336</v>
      </c>
      <c r="F309" s="65" t="n">
        <f aca="false">G309+H309+I309</f>
        <v>11821598</v>
      </c>
      <c r="G309" s="66" t="n">
        <v>6966384</v>
      </c>
      <c r="H309" s="66" t="n">
        <v>4462129</v>
      </c>
      <c r="I309" s="66" t="n">
        <v>393085</v>
      </c>
      <c r="J309" s="66" t="n">
        <v>0</v>
      </c>
      <c r="K309" s="66" t="n">
        <v>1802712</v>
      </c>
    </row>
    <row r="310" customFormat="false" ht="12.75" hidden="false" customHeight="false" outlineLevel="2" collapsed="false">
      <c r="A310" s="64" t="s">
        <v>37</v>
      </c>
      <c r="B310" s="64" t="s">
        <v>145</v>
      </c>
      <c r="C310" s="64" t="s">
        <v>75</v>
      </c>
      <c r="D310" s="64" t="s">
        <v>34</v>
      </c>
      <c r="E310" s="64" t="s">
        <v>329</v>
      </c>
      <c r="F310" s="65" t="n">
        <f aca="false">G310+H310+I310</f>
        <v>4715746</v>
      </c>
      <c r="G310" s="66" t="n">
        <v>2050147</v>
      </c>
      <c r="H310" s="66" t="n">
        <v>2573391</v>
      </c>
      <c r="I310" s="66" t="n">
        <v>92208</v>
      </c>
      <c r="J310" s="66" t="n">
        <v>0</v>
      </c>
      <c r="K310" s="66" t="n">
        <v>838952</v>
      </c>
    </row>
    <row r="311" customFormat="false" ht="12.75" hidden="false" customHeight="false" outlineLevel="2" collapsed="false">
      <c r="A311" s="64" t="s">
        <v>37</v>
      </c>
      <c r="B311" s="64" t="s">
        <v>145</v>
      </c>
      <c r="C311" s="64" t="s">
        <v>88</v>
      </c>
      <c r="D311" s="64" t="s">
        <v>34</v>
      </c>
      <c r="E311" s="64" t="s">
        <v>337</v>
      </c>
      <c r="F311" s="65" t="n">
        <f aca="false">G311+H311+I311</f>
        <v>4395349</v>
      </c>
      <c r="G311" s="66" t="n">
        <v>3968964</v>
      </c>
      <c r="H311" s="66" t="n">
        <v>426385</v>
      </c>
      <c r="I311" s="66" t="n">
        <v>0</v>
      </c>
      <c r="J311" s="66" t="n">
        <v>0</v>
      </c>
      <c r="K311" s="66" t="n">
        <v>1416294</v>
      </c>
    </row>
    <row r="312" customFormat="false" ht="12.75" hidden="false" customHeight="false" outlineLevel="2" collapsed="false">
      <c r="A312" s="64" t="s">
        <v>37</v>
      </c>
      <c r="B312" s="64" t="s">
        <v>145</v>
      </c>
      <c r="C312" s="64" t="s">
        <v>90</v>
      </c>
      <c r="D312" s="64" t="s">
        <v>38</v>
      </c>
      <c r="E312" s="64" t="s">
        <v>338</v>
      </c>
      <c r="F312" s="65" t="n">
        <f aca="false">G312+H312+I312</f>
        <v>9457051</v>
      </c>
      <c r="G312" s="66" t="n">
        <v>5855945</v>
      </c>
      <c r="H312" s="66" t="n">
        <v>3536591</v>
      </c>
      <c r="I312" s="66" t="n">
        <v>64515</v>
      </c>
      <c r="J312" s="66" t="n">
        <v>0</v>
      </c>
      <c r="K312" s="66" t="n">
        <v>1955658</v>
      </c>
    </row>
    <row r="313" customFormat="false" ht="12.75" hidden="false" customHeight="false" outlineLevel="2" collapsed="false">
      <c r="A313" s="64" t="s">
        <v>37</v>
      </c>
      <c r="B313" s="64" t="s">
        <v>145</v>
      </c>
      <c r="C313" s="64" t="s">
        <v>91</v>
      </c>
      <c r="D313" s="64" t="s">
        <v>38</v>
      </c>
      <c r="E313" s="64" t="s">
        <v>339</v>
      </c>
      <c r="F313" s="65" t="n">
        <f aca="false">G313+H313+I313</f>
        <v>13450542</v>
      </c>
      <c r="G313" s="66" t="n">
        <v>8223232</v>
      </c>
      <c r="H313" s="66" t="n">
        <v>5124438</v>
      </c>
      <c r="I313" s="66" t="n">
        <v>102872</v>
      </c>
      <c r="J313" s="66" t="n">
        <v>0</v>
      </c>
      <c r="K313" s="66" t="n">
        <v>2408957</v>
      </c>
    </row>
    <row r="314" customFormat="false" ht="12.75" hidden="false" customHeight="false" outlineLevel="2" collapsed="false">
      <c r="A314" s="64" t="s">
        <v>37</v>
      </c>
      <c r="B314" s="64" t="s">
        <v>145</v>
      </c>
      <c r="C314" s="64" t="s">
        <v>93</v>
      </c>
      <c r="D314" s="64" t="s">
        <v>34</v>
      </c>
      <c r="E314" s="64" t="s">
        <v>340</v>
      </c>
      <c r="F314" s="65" t="n">
        <f aca="false">G314+H314+I314</f>
        <v>7405242</v>
      </c>
      <c r="G314" s="66" t="n">
        <v>5846805</v>
      </c>
      <c r="H314" s="66" t="n">
        <v>1558437</v>
      </c>
      <c r="I314" s="66" t="n">
        <v>0</v>
      </c>
      <c r="J314" s="66" t="n">
        <v>0</v>
      </c>
      <c r="K314" s="66" t="n">
        <v>3100322</v>
      </c>
    </row>
    <row r="315" customFormat="false" ht="12.75" hidden="false" customHeight="false" outlineLevel="2" collapsed="false">
      <c r="A315" s="64" t="s">
        <v>37</v>
      </c>
      <c r="B315" s="64" t="s">
        <v>151</v>
      </c>
      <c r="C315" s="64" t="s">
        <v>31</v>
      </c>
      <c r="D315" s="64" t="s">
        <v>38</v>
      </c>
      <c r="E315" s="64" t="s">
        <v>341</v>
      </c>
      <c r="F315" s="65" t="n">
        <f aca="false">G315+H315+I315</f>
        <v>10441550</v>
      </c>
      <c r="G315" s="66" t="n">
        <v>9704358</v>
      </c>
      <c r="H315" s="66" t="n">
        <v>0</v>
      </c>
      <c r="I315" s="66" t="n">
        <v>737192</v>
      </c>
      <c r="J315" s="66" t="n">
        <v>0</v>
      </c>
      <c r="K315" s="66" t="n">
        <v>6666341</v>
      </c>
    </row>
    <row r="316" customFormat="false" ht="12.75" hidden="false" customHeight="false" outlineLevel="2" collapsed="false">
      <c r="A316" s="64" t="s">
        <v>37</v>
      </c>
      <c r="B316" s="64" t="s">
        <v>151</v>
      </c>
      <c r="C316" s="64" t="s">
        <v>30</v>
      </c>
      <c r="D316" s="64" t="s">
        <v>34</v>
      </c>
      <c r="E316" s="64" t="s">
        <v>342</v>
      </c>
      <c r="F316" s="65" t="n">
        <f aca="false">G316+H316+I316</f>
        <v>6354787</v>
      </c>
      <c r="G316" s="66" t="n">
        <v>4144529</v>
      </c>
      <c r="H316" s="66" t="n">
        <v>2161210</v>
      </c>
      <c r="I316" s="66" t="n">
        <v>49048</v>
      </c>
      <c r="J316" s="66" t="n">
        <v>0</v>
      </c>
      <c r="K316" s="66" t="n">
        <v>1405755</v>
      </c>
    </row>
    <row r="317" customFormat="false" ht="12.75" hidden="false" customHeight="false" outlineLevel="2" collapsed="false">
      <c r="A317" s="64" t="s">
        <v>37</v>
      </c>
      <c r="B317" s="64" t="s">
        <v>151</v>
      </c>
      <c r="C317" s="64" t="s">
        <v>35</v>
      </c>
      <c r="D317" s="64" t="s">
        <v>38</v>
      </c>
      <c r="E317" s="64" t="s">
        <v>343</v>
      </c>
      <c r="F317" s="65" t="n">
        <f aca="false">G317+H317+I317</f>
        <v>11323700</v>
      </c>
      <c r="G317" s="66" t="n">
        <v>7487024</v>
      </c>
      <c r="H317" s="66" t="n">
        <v>3666580</v>
      </c>
      <c r="I317" s="66" t="n">
        <v>170096</v>
      </c>
      <c r="J317" s="66" t="n">
        <v>0</v>
      </c>
      <c r="K317" s="66" t="n">
        <v>2882260</v>
      </c>
    </row>
    <row r="318" customFormat="false" ht="12.75" hidden="false" customHeight="false" outlineLevel="2" collapsed="false">
      <c r="A318" s="64" t="s">
        <v>37</v>
      </c>
      <c r="B318" s="64" t="s">
        <v>151</v>
      </c>
      <c r="C318" s="64" t="s">
        <v>37</v>
      </c>
      <c r="D318" s="64" t="s">
        <v>38</v>
      </c>
      <c r="E318" s="64" t="s">
        <v>344</v>
      </c>
      <c r="F318" s="65" t="n">
        <f aca="false">G318+H318+I318</f>
        <v>13082019</v>
      </c>
      <c r="G318" s="66" t="n">
        <v>8518873</v>
      </c>
      <c r="H318" s="66" t="n">
        <v>4284757</v>
      </c>
      <c r="I318" s="66" t="n">
        <v>278389</v>
      </c>
      <c r="J318" s="66" t="n">
        <v>0</v>
      </c>
      <c r="K318" s="66" t="n">
        <v>3532291</v>
      </c>
    </row>
    <row r="319" customFormat="false" ht="12.75" hidden="false" customHeight="false" outlineLevel="2" collapsed="false">
      <c r="A319" s="64" t="s">
        <v>37</v>
      </c>
      <c r="B319" s="64" t="s">
        <v>151</v>
      </c>
      <c r="C319" s="64" t="s">
        <v>40</v>
      </c>
      <c r="D319" s="64" t="s">
        <v>34</v>
      </c>
      <c r="E319" s="64" t="s">
        <v>293</v>
      </c>
      <c r="F319" s="65" t="n">
        <f aca="false">G319+H319+I319</f>
        <v>10394107</v>
      </c>
      <c r="G319" s="66" t="n">
        <v>6587064</v>
      </c>
      <c r="H319" s="66" t="n">
        <v>3655665</v>
      </c>
      <c r="I319" s="66" t="n">
        <v>151378</v>
      </c>
      <c r="J319" s="66" t="n">
        <v>0</v>
      </c>
      <c r="K319" s="66" t="n">
        <v>2211494</v>
      </c>
    </row>
    <row r="320" customFormat="false" ht="12.75" hidden="false" customHeight="false" outlineLevel="2" collapsed="false">
      <c r="A320" s="64" t="s">
        <v>37</v>
      </c>
      <c r="B320" s="64" t="s">
        <v>151</v>
      </c>
      <c r="C320" s="64" t="s">
        <v>42</v>
      </c>
      <c r="D320" s="64" t="s">
        <v>38</v>
      </c>
      <c r="E320" s="64" t="s">
        <v>345</v>
      </c>
      <c r="F320" s="65" t="n">
        <f aca="false">G320+H320+I320</f>
        <v>19852734</v>
      </c>
      <c r="G320" s="66" t="n">
        <v>14534892</v>
      </c>
      <c r="H320" s="66" t="n">
        <v>4719974</v>
      </c>
      <c r="I320" s="66" t="n">
        <v>597868</v>
      </c>
      <c r="J320" s="66" t="n">
        <v>0</v>
      </c>
      <c r="K320" s="66" t="n">
        <v>10583272</v>
      </c>
    </row>
    <row r="321" customFormat="false" ht="12.75" hidden="false" customHeight="false" outlineLevel="2" collapsed="false">
      <c r="A321" s="64" t="s">
        <v>37</v>
      </c>
      <c r="B321" s="64" t="s">
        <v>211</v>
      </c>
      <c r="C321" s="64" t="s">
        <v>31</v>
      </c>
      <c r="D321" s="64" t="s">
        <v>32</v>
      </c>
      <c r="E321" s="64" t="s">
        <v>346</v>
      </c>
      <c r="F321" s="65" t="n">
        <f aca="false">G321+H321+I321</f>
        <v>162550327</v>
      </c>
      <c r="G321" s="66" t="n">
        <v>156798068</v>
      </c>
      <c r="H321" s="66" t="n">
        <v>0</v>
      </c>
      <c r="I321" s="66" t="n">
        <v>5752259</v>
      </c>
      <c r="J321" s="66" t="n">
        <v>0</v>
      </c>
      <c r="K321" s="66" t="n">
        <v>279583432</v>
      </c>
    </row>
    <row r="322" customFormat="false" ht="12.75" hidden="false" customHeight="false" outlineLevel="2" collapsed="false">
      <c r="A322" s="64" t="s">
        <v>37</v>
      </c>
      <c r="B322" s="64" t="s">
        <v>213</v>
      </c>
      <c r="C322" s="64" t="s">
        <v>31</v>
      </c>
      <c r="D322" s="64" t="s">
        <v>32</v>
      </c>
      <c r="E322" s="64" t="s">
        <v>254</v>
      </c>
      <c r="F322" s="65" t="n">
        <f aca="false">G322+H322+I322</f>
        <v>63746402</v>
      </c>
      <c r="G322" s="66" t="n">
        <v>44496846</v>
      </c>
      <c r="H322" s="66" t="n">
        <v>12991325</v>
      </c>
      <c r="I322" s="66" t="n">
        <v>6258231</v>
      </c>
      <c r="J322" s="66" t="n">
        <v>0</v>
      </c>
      <c r="K322" s="66" t="n">
        <v>55444600</v>
      </c>
    </row>
    <row r="323" customFormat="false" ht="12.75" hidden="false" customHeight="false" outlineLevel="2" collapsed="false">
      <c r="A323" s="64" t="s">
        <v>37</v>
      </c>
      <c r="B323" s="64" t="s">
        <v>347</v>
      </c>
      <c r="C323" s="64" t="s">
        <v>31</v>
      </c>
      <c r="D323" s="64" t="s">
        <v>32</v>
      </c>
      <c r="E323" s="64" t="s">
        <v>348</v>
      </c>
      <c r="F323" s="65" t="n">
        <f aca="false">G323+H323+I323</f>
        <v>95056324</v>
      </c>
      <c r="G323" s="66" t="n">
        <v>92401640</v>
      </c>
      <c r="H323" s="66" t="n">
        <v>0</v>
      </c>
      <c r="I323" s="66" t="n">
        <v>2654684</v>
      </c>
      <c r="J323" s="66" t="n">
        <v>0</v>
      </c>
      <c r="K323" s="66" t="n">
        <v>160852688</v>
      </c>
    </row>
    <row r="324" customFormat="false" ht="12.75" hidden="false" customHeight="false" outlineLevel="2" collapsed="false">
      <c r="A324" s="64" t="s">
        <v>37</v>
      </c>
      <c r="B324" s="64" t="s">
        <v>215</v>
      </c>
      <c r="C324" s="64" t="s">
        <v>31</v>
      </c>
      <c r="D324" s="64" t="s">
        <v>32</v>
      </c>
      <c r="E324" s="64" t="s">
        <v>340</v>
      </c>
      <c r="F324" s="65" t="n">
        <f aca="false">G324+H324+I324</f>
        <v>51872274</v>
      </c>
      <c r="G324" s="66" t="n">
        <v>50738208</v>
      </c>
      <c r="H324" s="66" t="n">
        <v>0</v>
      </c>
      <c r="I324" s="66" t="n">
        <v>1134066</v>
      </c>
      <c r="J324" s="66" t="n">
        <v>0</v>
      </c>
      <c r="K324" s="66" t="n">
        <v>74858179</v>
      </c>
    </row>
    <row r="325" s="70" customFormat="true" ht="12.75" hidden="false" customHeight="false" outlineLevel="1" collapsed="false">
      <c r="A325" s="67" t="s">
        <v>349</v>
      </c>
      <c r="B325" s="67"/>
      <c r="C325" s="67"/>
      <c r="D325" s="67"/>
      <c r="E325" s="67"/>
      <c r="F325" s="68" t="n">
        <f aca="false">SUBTOTAL(9,F181:F324)</f>
        <v>1716933954</v>
      </c>
      <c r="G325" s="69" t="n">
        <f aca="false">SUBTOTAL(9,G181:G324)</f>
        <v>1309936412</v>
      </c>
      <c r="H325" s="69" t="n">
        <f aca="false">SUBTOTAL(9,H181:H324)</f>
        <v>364664508</v>
      </c>
      <c r="I325" s="69" t="n">
        <f aca="false">SUBTOTAL(9,I181:I324)</f>
        <v>42333034</v>
      </c>
      <c r="J325" s="69" t="n">
        <f aca="false">SUBTOTAL(9,J181:J324)</f>
        <v>1220081</v>
      </c>
      <c r="K325" s="69" t="n">
        <f aca="false">SUBTOTAL(9,K181:K324)</f>
        <v>1139135387</v>
      </c>
    </row>
    <row r="326" customFormat="false" ht="12.75" hidden="false" customHeight="false" outlineLevel="2" collapsed="false">
      <c r="A326" s="64" t="s">
        <v>42</v>
      </c>
      <c r="B326" s="64" t="s">
        <v>31</v>
      </c>
      <c r="C326" s="64" t="s">
        <v>31</v>
      </c>
      <c r="D326" s="64" t="s">
        <v>32</v>
      </c>
      <c r="E326" s="64" t="s">
        <v>350</v>
      </c>
      <c r="F326" s="65" t="n">
        <f aca="false">G326+H326+I326</f>
        <v>16321287</v>
      </c>
      <c r="G326" s="66" t="n">
        <v>13886110</v>
      </c>
      <c r="H326" s="66" t="n">
        <v>2190971</v>
      </c>
      <c r="I326" s="66" t="n">
        <v>244206</v>
      </c>
      <c r="J326" s="66" t="n">
        <v>0</v>
      </c>
      <c r="K326" s="66" t="n">
        <v>8332666</v>
      </c>
    </row>
    <row r="327" customFormat="false" ht="12.75" hidden="false" customHeight="false" outlineLevel="2" collapsed="false">
      <c r="A327" s="64" t="s">
        <v>42</v>
      </c>
      <c r="B327" s="64" t="s">
        <v>31</v>
      </c>
      <c r="C327" s="64" t="s">
        <v>30</v>
      </c>
      <c r="D327" s="64" t="s">
        <v>32</v>
      </c>
      <c r="E327" s="64" t="s">
        <v>351</v>
      </c>
      <c r="F327" s="65" t="n">
        <f aca="false">G327+H327+I327</f>
        <v>4945046</v>
      </c>
      <c r="G327" s="66" t="n">
        <v>3330510</v>
      </c>
      <c r="H327" s="66" t="n">
        <v>1515930</v>
      </c>
      <c r="I327" s="66" t="n">
        <v>98606</v>
      </c>
      <c r="J327" s="66" t="n">
        <v>0</v>
      </c>
      <c r="K327" s="66" t="n">
        <v>2970466</v>
      </c>
    </row>
    <row r="328" customFormat="false" ht="12.75" hidden="false" customHeight="false" outlineLevel="2" collapsed="false">
      <c r="A328" s="64" t="s">
        <v>42</v>
      </c>
      <c r="B328" s="64" t="s">
        <v>31</v>
      </c>
      <c r="C328" s="64" t="s">
        <v>35</v>
      </c>
      <c r="D328" s="64" t="s">
        <v>34</v>
      </c>
      <c r="E328" s="64" t="s">
        <v>352</v>
      </c>
      <c r="F328" s="65" t="n">
        <f aca="false">G328+H328+I328</f>
        <v>17141693</v>
      </c>
      <c r="G328" s="66" t="n">
        <v>10038689</v>
      </c>
      <c r="H328" s="66" t="n">
        <v>6998535</v>
      </c>
      <c r="I328" s="66" t="n">
        <v>104469</v>
      </c>
      <c r="J328" s="66" t="n">
        <v>0</v>
      </c>
      <c r="K328" s="66" t="n">
        <v>5448084</v>
      </c>
    </row>
    <row r="329" customFormat="false" ht="12.75" hidden="false" customHeight="false" outlineLevel="2" collapsed="false">
      <c r="A329" s="64" t="s">
        <v>42</v>
      </c>
      <c r="B329" s="64" t="s">
        <v>31</v>
      </c>
      <c r="C329" s="64" t="s">
        <v>37</v>
      </c>
      <c r="D329" s="64" t="s">
        <v>34</v>
      </c>
      <c r="E329" s="64" t="s">
        <v>353</v>
      </c>
      <c r="F329" s="65" t="n">
        <f aca="false">G329+H329+I329</f>
        <v>9141252</v>
      </c>
      <c r="G329" s="66" t="n">
        <v>4852805</v>
      </c>
      <c r="H329" s="66" t="n">
        <v>4149732</v>
      </c>
      <c r="I329" s="66" t="n">
        <v>138715</v>
      </c>
      <c r="J329" s="66" t="n">
        <v>0</v>
      </c>
      <c r="K329" s="66" t="n">
        <v>1469101</v>
      </c>
    </row>
    <row r="330" customFormat="false" ht="12.75" hidden="false" customHeight="false" outlineLevel="2" collapsed="false">
      <c r="A330" s="64" t="s">
        <v>42</v>
      </c>
      <c r="B330" s="64" t="s">
        <v>31</v>
      </c>
      <c r="C330" s="64" t="s">
        <v>40</v>
      </c>
      <c r="D330" s="64" t="s">
        <v>34</v>
      </c>
      <c r="E330" s="64" t="s">
        <v>354</v>
      </c>
      <c r="F330" s="65" t="n">
        <f aca="false">G330+H330+I330</f>
        <v>7330003</v>
      </c>
      <c r="G330" s="66" t="n">
        <v>4206843</v>
      </c>
      <c r="H330" s="66" t="n">
        <v>2980994</v>
      </c>
      <c r="I330" s="66" t="n">
        <v>142166</v>
      </c>
      <c r="J330" s="66" t="n">
        <v>0</v>
      </c>
      <c r="K330" s="66" t="n">
        <v>1394755</v>
      </c>
    </row>
    <row r="331" customFormat="false" ht="12.75" hidden="false" customHeight="false" outlineLevel="2" collapsed="false">
      <c r="A331" s="64" t="s">
        <v>42</v>
      </c>
      <c r="B331" s="64" t="s">
        <v>31</v>
      </c>
      <c r="C331" s="64" t="s">
        <v>42</v>
      </c>
      <c r="D331" s="64" t="s">
        <v>34</v>
      </c>
      <c r="E331" s="64" t="s">
        <v>355</v>
      </c>
      <c r="F331" s="65" t="n">
        <f aca="false">G331+H331+I331</f>
        <v>5731839</v>
      </c>
      <c r="G331" s="66" t="n">
        <v>3087313</v>
      </c>
      <c r="H331" s="66" t="n">
        <v>2543855</v>
      </c>
      <c r="I331" s="66" t="n">
        <v>100671</v>
      </c>
      <c r="J331" s="66" t="n">
        <v>0</v>
      </c>
      <c r="K331" s="66" t="n">
        <v>931198</v>
      </c>
    </row>
    <row r="332" customFormat="false" ht="12.75" hidden="false" customHeight="false" outlineLevel="2" collapsed="false">
      <c r="A332" s="64" t="s">
        <v>42</v>
      </c>
      <c r="B332" s="64" t="s">
        <v>31</v>
      </c>
      <c r="C332" s="64" t="s">
        <v>49</v>
      </c>
      <c r="D332" s="64" t="s">
        <v>34</v>
      </c>
      <c r="E332" s="64" t="s">
        <v>356</v>
      </c>
      <c r="F332" s="65" t="n">
        <f aca="false">G332+H332+I332</f>
        <v>6165128</v>
      </c>
      <c r="G332" s="66" t="n">
        <v>3595879</v>
      </c>
      <c r="H332" s="66" t="n">
        <v>2444222</v>
      </c>
      <c r="I332" s="66" t="n">
        <v>125027</v>
      </c>
      <c r="J332" s="66" t="n">
        <v>0</v>
      </c>
      <c r="K332" s="66" t="n">
        <v>972116</v>
      </c>
    </row>
    <row r="333" customFormat="false" ht="12.75" hidden="false" customHeight="false" outlineLevel="2" collapsed="false">
      <c r="A333" s="64" t="s">
        <v>42</v>
      </c>
      <c r="B333" s="64" t="s">
        <v>31</v>
      </c>
      <c r="C333" s="64" t="s">
        <v>73</v>
      </c>
      <c r="D333" s="64" t="s">
        <v>34</v>
      </c>
      <c r="E333" s="64" t="s">
        <v>357</v>
      </c>
      <c r="F333" s="65" t="n">
        <f aca="false">G333+H333+I333</f>
        <v>6873825</v>
      </c>
      <c r="G333" s="66" t="n">
        <v>3533512</v>
      </c>
      <c r="H333" s="66" t="n">
        <v>3170277</v>
      </c>
      <c r="I333" s="66" t="n">
        <v>170036</v>
      </c>
      <c r="J333" s="66" t="n">
        <v>0</v>
      </c>
      <c r="K333" s="66" t="n">
        <v>810020</v>
      </c>
    </row>
    <row r="334" customFormat="false" ht="12.75" hidden="false" customHeight="false" outlineLevel="2" collapsed="false">
      <c r="A334" s="64" t="s">
        <v>42</v>
      </c>
      <c r="B334" s="64" t="s">
        <v>31</v>
      </c>
      <c r="C334" s="64" t="s">
        <v>75</v>
      </c>
      <c r="D334" s="64" t="s">
        <v>34</v>
      </c>
      <c r="E334" s="64" t="s">
        <v>358</v>
      </c>
      <c r="F334" s="65" t="n">
        <f aca="false">G334+H334+I334</f>
        <v>8262382</v>
      </c>
      <c r="G334" s="66" t="n">
        <v>4217224</v>
      </c>
      <c r="H334" s="66" t="n">
        <v>3876789</v>
      </c>
      <c r="I334" s="66" t="n">
        <v>168369</v>
      </c>
      <c r="J334" s="66" t="n">
        <v>0</v>
      </c>
      <c r="K334" s="66" t="n">
        <v>1280856</v>
      </c>
    </row>
    <row r="335" customFormat="false" ht="12.75" hidden="false" customHeight="false" outlineLevel="2" collapsed="false">
      <c r="A335" s="64" t="s">
        <v>42</v>
      </c>
      <c r="B335" s="64" t="s">
        <v>31</v>
      </c>
      <c r="C335" s="64" t="s">
        <v>88</v>
      </c>
      <c r="D335" s="64" t="s">
        <v>34</v>
      </c>
      <c r="E335" s="64" t="s">
        <v>350</v>
      </c>
      <c r="F335" s="65" t="n">
        <f aca="false">G335+H335+I335</f>
        <v>16427089</v>
      </c>
      <c r="G335" s="66" t="n">
        <v>9006791</v>
      </c>
      <c r="H335" s="66" t="n">
        <v>6915423</v>
      </c>
      <c r="I335" s="66" t="n">
        <v>504875</v>
      </c>
      <c r="J335" s="66" t="n">
        <v>0</v>
      </c>
      <c r="K335" s="66" t="n">
        <v>1802954</v>
      </c>
    </row>
    <row r="336" customFormat="false" ht="12.75" hidden="false" customHeight="false" outlineLevel="2" collapsed="false">
      <c r="A336" s="64" t="s">
        <v>42</v>
      </c>
      <c r="B336" s="64" t="s">
        <v>31</v>
      </c>
      <c r="C336" s="64" t="s">
        <v>90</v>
      </c>
      <c r="D336" s="64" t="s">
        <v>34</v>
      </c>
      <c r="E336" s="64" t="s">
        <v>359</v>
      </c>
      <c r="F336" s="65" t="n">
        <f aca="false">G336+H336+I336</f>
        <v>14145824</v>
      </c>
      <c r="G336" s="66" t="n">
        <v>8475796</v>
      </c>
      <c r="H336" s="66" t="n">
        <v>5408948</v>
      </c>
      <c r="I336" s="66" t="n">
        <v>261080</v>
      </c>
      <c r="J336" s="66" t="n">
        <v>0</v>
      </c>
      <c r="K336" s="66" t="n">
        <v>1953381</v>
      </c>
    </row>
    <row r="337" customFormat="false" ht="12.75" hidden="false" customHeight="false" outlineLevel="2" collapsed="false">
      <c r="A337" s="64" t="s">
        <v>42</v>
      </c>
      <c r="B337" s="64" t="s">
        <v>31</v>
      </c>
      <c r="C337" s="64" t="s">
        <v>91</v>
      </c>
      <c r="D337" s="64" t="s">
        <v>34</v>
      </c>
      <c r="E337" s="64" t="s">
        <v>360</v>
      </c>
      <c r="F337" s="65" t="n">
        <f aca="false">G337+H337+I337</f>
        <v>4612491</v>
      </c>
      <c r="G337" s="66" t="n">
        <v>2320843</v>
      </c>
      <c r="H337" s="66" t="n">
        <v>2265491</v>
      </c>
      <c r="I337" s="66" t="n">
        <v>26157</v>
      </c>
      <c r="J337" s="66" t="n">
        <v>0</v>
      </c>
      <c r="K337" s="66" t="n">
        <v>642467</v>
      </c>
    </row>
    <row r="338" customFormat="false" ht="12.75" hidden="false" customHeight="false" outlineLevel="2" collapsed="false">
      <c r="A338" s="64" t="s">
        <v>42</v>
      </c>
      <c r="B338" s="64" t="s">
        <v>31</v>
      </c>
      <c r="C338" s="64" t="s">
        <v>93</v>
      </c>
      <c r="D338" s="64" t="s">
        <v>34</v>
      </c>
      <c r="E338" s="64" t="s">
        <v>361</v>
      </c>
      <c r="F338" s="65" t="n">
        <f aca="false">G338+H338+I338</f>
        <v>3804436</v>
      </c>
      <c r="G338" s="66" t="n">
        <v>1933594</v>
      </c>
      <c r="H338" s="66" t="n">
        <v>1759823</v>
      </c>
      <c r="I338" s="66" t="n">
        <v>111019</v>
      </c>
      <c r="J338" s="66" t="n">
        <v>0</v>
      </c>
      <c r="K338" s="66" t="n">
        <v>480712</v>
      </c>
    </row>
    <row r="339" customFormat="false" ht="12.75" hidden="false" customHeight="false" outlineLevel="2" collapsed="false">
      <c r="A339" s="64" t="s">
        <v>42</v>
      </c>
      <c r="B339" s="64" t="s">
        <v>31</v>
      </c>
      <c r="C339" s="64" t="s">
        <v>95</v>
      </c>
      <c r="D339" s="64" t="s">
        <v>34</v>
      </c>
      <c r="E339" s="64" t="s">
        <v>362</v>
      </c>
      <c r="F339" s="65" t="n">
        <f aca="false">G339+H339+I339</f>
        <v>3649849</v>
      </c>
      <c r="G339" s="66" t="n">
        <v>1994847</v>
      </c>
      <c r="H339" s="66" t="n">
        <v>1609491</v>
      </c>
      <c r="I339" s="66" t="n">
        <v>45511</v>
      </c>
      <c r="J339" s="66" t="n">
        <v>0</v>
      </c>
      <c r="K339" s="66" t="n">
        <v>606973</v>
      </c>
    </row>
    <row r="340" customFormat="false" ht="12.75" hidden="false" customHeight="false" outlineLevel="2" collapsed="false">
      <c r="A340" s="64" t="s">
        <v>42</v>
      </c>
      <c r="B340" s="64" t="s">
        <v>31</v>
      </c>
      <c r="C340" s="64" t="s">
        <v>128</v>
      </c>
      <c r="D340" s="64" t="s">
        <v>34</v>
      </c>
      <c r="E340" s="64" t="s">
        <v>363</v>
      </c>
      <c r="F340" s="65" t="n">
        <f aca="false">G340+H340+I340</f>
        <v>3543540</v>
      </c>
      <c r="G340" s="66" t="n">
        <v>1756781</v>
      </c>
      <c r="H340" s="66" t="n">
        <v>1786759</v>
      </c>
      <c r="I340" s="66" t="n">
        <v>0</v>
      </c>
      <c r="J340" s="66" t="n">
        <v>0</v>
      </c>
      <c r="K340" s="66" t="n">
        <v>525586</v>
      </c>
    </row>
    <row r="341" customFormat="false" ht="12.75" hidden="false" customHeight="false" outlineLevel="2" collapsed="false">
      <c r="A341" s="64" t="s">
        <v>42</v>
      </c>
      <c r="B341" s="64" t="s">
        <v>31</v>
      </c>
      <c r="C341" s="64" t="s">
        <v>132</v>
      </c>
      <c r="D341" s="64" t="s">
        <v>34</v>
      </c>
      <c r="E341" s="64" t="s">
        <v>351</v>
      </c>
      <c r="F341" s="65" t="n">
        <f aca="false">G341+H341+I341</f>
        <v>5995778</v>
      </c>
      <c r="G341" s="66" t="n">
        <v>5093596</v>
      </c>
      <c r="H341" s="66" t="n">
        <v>839812</v>
      </c>
      <c r="I341" s="66" t="n">
        <v>62370</v>
      </c>
      <c r="J341" s="66" t="n">
        <v>0</v>
      </c>
      <c r="K341" s="66" t="n">
        <v>2248625</v>
      </c>
    </row>
    <row r="342" customFormat="false" ht="12.75" hidden="false" customHeight="false" outlineLevel="2" collapsed="false">
      <c r="A342" s="64" t="s">
        <v>42</v>
      </c>
      <c r="B342" s="64" t="s">
        <v>31</v>
      </c>
      <c r="C342" s="64" t="s">
        <v>139</v>
      </c>
      <c r="D342" s="64" t="s">
        <v>34</v>
      </c>
      <c r="E342" s="64" t="s">
        <v>364</v>
      </c>
      <c r="F342" s="65" t="n">
        <f aca="false">G342+H342+I342</f>
        <v>5184506</v>
      </c>
      <c r="G342" s="66" t="n">
        <v>2457890</v>
      </c>
      <c r="H342" s="66" t="n">
        <v>2617336</v>
      </c>
      <c r="I342" s="66" t="n">
        <v>109280</v>
      </c>
      <c r="J342" s="66" t="n">
        <v>0</v>
      </c>
      <c r="K342" s="66" t="n">
        <v>543305</v>
      </c>
    </row>
    <row r="343" customFormat="false" ht="12.75" hidden="false" customHeight="false" outlineLevel="2" collapsed="false">
      <c r="A343" s="64" t="s">
        <v>42</v>
      </c>
      <c r="B343" s="64" t="s">
        <v>31</v>
      </c>
      <c r="C343" s="64" t="s">
        <v>145</v>
      </c>
      <c r="D343" s="64" t="s">
        <v>34</v>
      </c>
      <c r="E343" s="64" t="s">
        <v>365</v>
      </c>
      <c r="F343" s="65" t="n">
        <f aca="false">G343+H343+I343</f>
        <v>6750157</v>
      </c>
      <c r="G343" s="66" t="n">
        <v>3908904</v>
      </c>
      <c r="H343" s="66" t="n">
        <v>2818886</v>
      </c>
      <c r="I343" s="66" t="n">
        <v>22367</v>
      </c>
      <c r="J343" s="66" t="n">
        <v>0</v>
      </c>
      <c r="K343" s="66" t="n">
        <v>1287084</v>
      </c>
    </row>
    <row r="344" customFormat="false" ht="12.75" hidden="false" customHeight="false" outlineLevel="2" collapsed="false">
      <c r="A344" s="64" t="s">
        <v>42</v>
      </c>
      <c r="B344" s="64" t="s">
        <v>31</v>
      </c>
      <c r="C344" s="64" t="s">
        <v>151</v>
      </c>
      <c r="D344" s="64" t="s">
        <v>34</v>
      </c>
      <c r="E344" s="64" t="s">
        <v>366</v>
      </c>
      <c r="F344" s="65" t="n">
        <f aca="false">G344+H344+I344</f>
        <v>5630420</v>
      </c>
      <c r="G344" s="66" t="n">
        <v>4252082</v>
      </c>
      <c r="H344" s="66" t="n">
        <v>1295228</v>
      </c>
      <c r="I344" s="66" t="n">
        <v>83110</v>
      </c>
      <c r="J344" s="66" t="n">
        <v>0</v>
      </c>
      <c r="K344" s="66" t="n">
        <v>1033186</v>
      </c>
    </row>
    <row r="345" customFormat="false" ht="12.75" hidden="false" customHeight="false" outlineLevel="2" collapsed="false">
      <c r="A345" s="64" t="s">
        <v>42</v>
      </c>
      <c r="B345" s="64" t="s">
        <v>30</v>
      </c>
      <c r="C345" s="64" t="s">
        <v>31</v>
      </c>
      <c r="D345" s="64" t="s">
        <v>32</v>
      </c>
      <c r="E345" s="64" t="s">
        <v>367</v>
      </c>
      <c r="F345" s="65" t="n">
        <f aca="false">G345+H345+I345</f>
        <v>17040272</v>
      </c>
      <c r="G345" s="66" t="n">
        <v>16782781</v>
      </c>
      <c r="H345" s="66" t="n">
        <v>257491</v>
      </c>
      <c r="I345" s="66" t="n">
        <v>0</v>
      </c>
      <c r="J345" s="66" t="n">
        <v>0</v>
      </c>
      <c r="K345" s="66" t="n">
        <v>15706127</v>
      </c>
    </row>
    <row r="346" customFormat="false" ht="12.75" hidden="false" customHeight="false" outlineLevel="2" collapsed="false">
      <c r="A346" s="64" t="s">
        <v>42</v>
      </c>
      <c r="B346" s="64" t="s">
        <v>30</v>
      </c>
      <c r="C346" s="64" t="s">
        <v>30</v>
      </c>
      <c r="D346" s="64" t="s">
        <v>34</v>
      </c>
      <c r="E346" s="64" t="s">
        <v>368</v>
      </c>
      <c r="F346" s="65" t="n">
        <f aca="false">G346+H346+I346</f>
        <v>6177221</v>
      </c>
      <c r="G346" s="66" t="n">
        <v>3584019</v>
      </c>
      <c r="H346" s="66" t="n">
        <v>2397548</v>
      </c>
      <c r="I346" s="66" t="n">
        <v>195654</v>
      </c>
      <c r="J346" s="66" t="n">
        <v>0</v>
      </c>
      <c r="K346" s="66" t="n">
        <v>471526</v>
      </c>
    </row>
    <row r="347" customFormat="false" ht="12.75" hidden="false" customHeight="false" outlineLevel="2" collapsed="false">
      <c r="A347" s="64" t="s">
        <v>42</v>
      </c>
      <c r="B347" s="64" t="s">
        <v>30</v>
      </c>
      <c r="C347" s="64" t="s">
        <v>35</v>
      </c>
      <c r="D347" s="64" t="s">
        <v>34</v>
      </c>
      <c r="E347" s="64" t="s">
        <v>367</v>
      </c>
      <c r="F347" s="65" t="n">
        <f aca="false">G347+H347+I347</f>
        <v>17748850</v>
      </c>
      <c r="G347" s="66" t="n">
        <v>9602908</v>
      </c>
      <c r="H347" s="66" t="n">
        <v>7654089</v>
      </c>
      <c r="I347" s="66" t="n">
        <v>491853</v>
      </c>
      <c r="J347" s="66" t="n">
        <v>0</v>
      </c>
      <c r="K347" s="66" t="n">
        <v>3044876</v>
      </c>
    </row>
    <row r="348" customFormat="false" ht="12.75" hidden="false" customHeight="false" outlineLevel="2" collapsed="false">
      <c r="A348" s="64" t="s">
        <v>42</v>
      </c>
      <c r="B348" s="64" t="s">
        <v>30</v>
      </c>
      <c r="C348" s="64" t="s">
        <v>37</v>
      </c>
      <c r="D348" s="64" t="s">
        <v>34</v>
      </c>
      <c r="E348" s="64" t="s">
        <v>369</v>
      </c>
      <c r="F348" s="65" t="n">
        <f aca="false">G348+H348+I348</f>
        <v>5258516</v>
      </c>
      <c r="G348" s="66" t="n">
        <v>2712367</v>
      </c>
      <c r="H348" s="66" t="n">
        <v>2423079</v>
      </c>
      <c r="I348" s="66" t="n">
        <v>123070</v>
      </c>
      <c r="J348" s="66" t="n">
        <v>0</v>
      </c>
      <c r="K348" s="66" t="n">
        <v>673204</v>
      </c>
    </row>
    <row r="349" customFormat="false" ht="12.75" hidden="false" customHeight="false" outlineLevel="2" collapsed="false">
      <c r="A349" s="64" t="s">
        <v>42</v>
      </c>
      <c r="B349" s="64" t="s">
        <v>30</v>
      </c>
      <c r="C349" s="64" t="s">
        <v>40</v>
      </c>
      <c r="D349" s="64" t="s">
        <v>38</v>
      </c>
      <c r="E349" s="64" t="s">
        <v>370</v>
      </c>
      <c r="F349" s="65" t="n">
        <f aca="false">G349+H349+I349</f>
        <v>9609744</v>
      </c>
      <c r="G349" s="66" t="n">
        <v>5259274</v>
      </c>
      <c r="H349" s="66" t="n">
        <v>4134781</v>
      </c>
      <c r="I349" s="66" t="n">
        <v>215689</v>
      </c>
      <c r="J349" s="66" t="n">
        <v>0</v>
      </c>
      <c r="K349" s="66" t="n">
        <v>1334606</v>
      </c>
    </row>
    <row r="350" customFormat="false" ht="12.75" hidden="false" customHeight="false" outlineLevel="2" collapsed="false">
      <c r="A350" s="64" t="s">
        <v>42</v>
      </c>
      <c r="B350" s="64" t="s">
        <v>30</v>
      </c>
      <c r="C350" s="64" t="s">
        <v>42</v>
      </c>
      <c r="D350" s="64" t="s">
        <v>34</v>
      </c>
      <c r="E350" s="64" t="s">
        <v>371</v>
      </c>
      <c r="F350" s="65" t="n">
        <f aca="false">G350+H350+I350</f>
        <v>6014841</v>
      </c>
      <c r="G350" s="66" t="n">
        <v>2869897</v>
      </c>
      <c r="H350" s="66" t="n">
        <v>3017360</v>
      </c>
      <c r="I350" s="66" t="n">
        <v>127584</v>
      </c>
      <c r="J350" s="66" t="n">
        <v>0</v>
      </c>
      <c r="K350" s="66" t="n">
        <v>703768</v>
      </c>
    </row>
    <row r="351" customFormat="false" ht="12.75" hidden="false" customHeight="false" outlineLevel="2" collapsed="false">
      <c r="A351" s="64" t="s">
        <v>42</v>
      </c>
      <c r="B351" s="64" t="s">
        <v>30</v>
      </c>
      <c r="C351" s="64" t="s">
        <v>49</v>
      </c>
      <c r="D351" s="64" t="s">
        <v>38</v>
      </c>
      <c r="E351" s="64" t="s">
        <v>372</v>
      </c>
      <c r="F351" s="65" t="n">
        <f aca="false">G351+H351+I351</f>
        <v>10389932</v>
      </c>
      <c r="G351" s="66" t="n">
        <v>6126279</v>
      </c>
      <c r="H351" s="66" t="n">
        <v>3945420</v>
      </c>
      <c r="I351" s="66" t="n">
        <v>318233</v>
      </c>
      <c r="J351" s="66" t="n">
        <v>0</v>
      </c>
      <c r="K351" s="66" t="n">
        <v>1591543</v>
      </c>
    </row>
    <row r="352" customFormat="false" ht="12.75" hidden="false" customHeight="false" outlineLevel="2" collapsed="false">
      <c r="A352" s="64" t="s">
        <v>42</v>
      </c>
      <c r="B352" s="64" t="s">
        <v>30</v>
      </c>
      <c r="C352" s="64" t="s">
        <v>73</v>
      </c>
      <c r="D352" s="64" t="s">
        <v>34</v>
      </c>
      <c r="E352" s="64" t="s">
        <v>373</v>
      </c>
      <c r="F352" s="65" t="n">
        <f aca="false">G352+H352+I352</f>
        <v>10029615</v>
      </c>
      <c r="G352" s="66" t="n">
        <v>6054572</v>
      </c>
      <c r="H352" s="66" t="n">
        <v>3740859</v>
      </c>
      <c r="I352" s="66" t="n">
        <v>234184</v>
      </c>
      <c r="J352" s="66" t="n">
        <v>0</v>
      </c>
      <c r="K352" s="66" t="n">
        <v>1400905</v>
      </c>
    </row>
    <row r="353" customFormat="false" ht="12.75" hidden="false" customHeight="false" outlineLevel="2" collapsed="false">
      <c r="A353" s="64" t="s">
        <v>42</v>
      </c>
      <c r="B353" s="64" t="s">
        <v>30</v>
      </c>
      <c r="C353" s="64" t="s">
        <v>75</v>
      </c>
      <c r="D353" s="64" t="s">
        <v>34</v>
      </c>
      <c r="E353" s="64" t="s">
        <v>374</v>
      </c>
      <c r="F353" s="65" t="n">
        <f aca="false">G353+H353+I353</f>
        <v>5676893</v>
      </c>
      <c r="G353" s="66" t="n">
        <v>3846866</v>
      </c>
      <c r="H353" s="66" t="n">
        <v>1785496</v>
      </c>
      <c r="I353" s="66" t="n">
        <v>44531</v>
      </c>
      <c r="J353" s="66" t="n">
        <v>0</v>
      </c>
      <c r="K353" s="66" t="n">
        <v>1033915</v>
      </c>
    </row>
    <row r="354" customFormat="false" ht="12.75" hidden="false" customHeight="false" outlineLevel="2" collapsed="false">
      <c r="A354" s="64" t="s">
        <v>42</v>
      </c>
      <c r="B354" s="64" t="s">
        <v>30</v>
      </c>
      <c r="C354" s="64" t="s">
        <v>88</v>
      </c>
      <c r="D354" s="64" t="s">
        <v>34</v>
      </c>
      <c r="E354" s="64" t="s">
        <v>375</v>
      </c>
      <c r="F354" s="65" t="n">
        <f aca="false">G354+H354+I354</f>
        <v>7174701</v>
      </c>
      <c r="G354" s="66" t="n">
        <v>3775412</v>
      </c>
      <c r="H354" s="66" t="n">
        <v>3219662</v>
      </c>
      <c r="I354" s="66" t="n">
        <v>179627</v>
      </c>
      <c r="J354" s="66" t="n">
        <v>0</v>
      </c>
      <c r="K354" s="66" t="n">
        <v>567280</v>
      </c>
    </row>
    <row r="355" customFormat="false" ht="12.75" hidden="false" customHeight="false" outlineLevel="2" collapsed="false">
      <c r="A355" s="64" t="s">
        <v>42</v>
      </c>
      <c r="B355" s="64" t="s">
        <v>30</v>
      </c>
      <c r="C355" s="64" t="s">
        <v>90</v>
      </c>
      <c r="D355" s="64" t="s">
        <v>34</v>
      </c>
      <c r="E355" s="64" t="s">
        <v>376</v>
      </c>
      <c r="F355" s="65" t="n">
        <f aca="false">G355+H355+I355</f>
        <v>9409483</v>
      </c>
      <c r="G355" s="66" t="n">
        <v>4359014</v>
      </c>
      <c r="H355" s="66" t="n">
        <v>4649403</v>
      </c>
      <c r="I355" s="66" t="n">
        <v>401066</v>
      </c>
      <c r="J355" s="66" t="n">
        <v>0</v>
      </c>
      <c r="K355" s="66" t="n">
        <v>650807</v>
      </c>
    </row>
    <row r="356" customFormat="false" ht="12.75" hidden="false" customHeight="false" outlineLevel="2" collapsed="false">
      <c r="A356" s="64" t="s">
        <v>42</v>
      </c>
      <c r="B356" s="64" t="s">
        <v>30</v>
      </c>
      <c r="C356" s="64" t="s">
        <v>91</v>
      </c>
      <c r="D356" s="64" t="s">
        <v>38</v>
      </c>
      <c r="E356" s="64" t="s">
        <v>377</v>
      </c>
      <c r="F356" s="65" t="n">
        <f aca="false">G356+H356+I356</f>
        <v>10122378</v>
      </c>
      <c r="G356" s="66" t="n">
        <v>6691727</v>
      </c>
      <c r="H356" s="66" t="n">
        <v>3315368</v>
      </c>
      <c r="I356" s="66" t="n">
        <v>115283</v>
      </c>
      <c r="J356" s="66" t="n">
        <v>0</v>
      </c>
      <c r="K356" s="66" t="n">
        <v>1669063</v>
      </c>
    </row>
    <row r="357" customFormat="false" ht="12.75" hidden="false" customHeight="false" outlineLevel="2" collapsed="false">
      <c r="A357" s="64" t="s">
        <v>42</v>
      </c>
      <c r="B357" s="64" t="s">
        <v>30</v>
      </c>
      <c r="C357" s="64" t="s">
        <v>93</v>
      </c>
      <c r="D357" s="64" t="s">
        <v>34</v>
      </c>
      <c r="E357" s="64" t="s">
        <v>378</v>
      </c>
      <c r="F357" s="65" t="n">
        <f aca="false">G357+H357+I357</f>
        <v>6186695</v>
      </c>
      <c r="G357" s="66" t="n">
        <v>3279486</v>
      </c>
      <c r="H357" s="66" t="n">
        <v>2767138</v>
      </c>
      <c r="I357" s="66" t="n">
        <v>140071</v>
      </c>
      <c r="J357" s="66" t="n">
        <v>0</v>
      </c>
      <c r="K357" s="66" t="n">
        <v>926393</v>
      </c>
    </row>
    <row r="358" customFormat="false" ht="12.75" hidden="false" customHeight="false" outlineLevel="2" collapsed="false">
      <c r="A358" s="64" t="s">
        <v>42</v>
      </c>
      <c r="B358" s="64" t="s">
        <v>30</v>
      </c>
      <c r="C358" s="64" t="s">
        <v>95</v>
      </c>
      <c r="D358" s="64" t="s">
        <v>34</v>
      </c>
      <c r="E358" s="64" t="s">
        <v>379</v>
      </c>
      <c r="F358" s="65" t="n">
        <f aca="false">G358+H358+I358</f>
        <v>10467440</v>
      </c>
      <c r="G358" s="66" t="n">
        <v>5928090</v>
      </c>
      <c r="H358" s="66" t="n">
        <v>4511771</v>
      </c>
      <c r="I358" s="66" t="n">
        <v>27579</v>
      </c>
      <c r="J358" s="66" t="n">
        <v>0</v>
      </c>
      <c r="K358" s="66" t="n">
        <v>1126484</v>
      </c>
    </row>
    <row r="359" customFormat="false" ht="12.75" hidden="false" customHeight="false" outlineLevel="2" collapsed="false">
      <c r="A359" s="64" t="s">
        <v>42</v>
      </c>
      <c r="B359" s="64" t="s">
        <v>35</v>
      </c>
      <c r="C359" s="64" t="s">
        <v>31</v>
      </c>
      <c r="D359" s="64" t="s">
        <v>32</v>
      </c>
      <c r="E359" s="64" t="s">
        <v>380</v>
      </c>
      <c r="F359" s="65" t="n">
        <f aca="false">G359+H359+I359</f>
        <v>4071920</v>
      </c>
      <c r="G359" s="66" t="n">
        <v>3456369</v>
      </c>
      <c r="H359" s="66" t="n">
        <v>550624</v>
      </c>
      <c r="I359" s="66" t="n">
        <v>64927</v>
      </c>
      <c r="J359" s="66" t="n">
        <v>0</v>
      </c>
      <c r="K359" s="66" t="n">
        <v>1867475</v>
      </c>
    </row>
    <row r="360" customFormat="false" ht="12.75" hidden="false" customHeight="false" outlineLevel="2" collapsed="false">
      <c r="A360" s="64" t="s">
        <v>42</v>
      </c>
      <c r="B360" s="64" t="s">
        <v>35</v>
      </c>
      <c r="C360" s="64" t="s">
        <v>30</v>
      </c>
      <c r="D360" s="64" t="s">
        <v>34</v>
      </c>
      <c r="E360" s="64" t="s">
        <v>381</v>
      </c>
      <c r="F360" s="65" t="n">
        <f aca="false">G360+H360+I360</f>
        <v>4208673</v>
      </c>
      <c r="G360" s="66" t="n">
        <v>2272599</v>
      </c>
      <c r="H360" s="66" t="n">
        <v>1919274</v>
      </c>
      <c r="I360" s="66" t="n">
        <v>16800</v>
      </c>
      <c r="J360" s="66" t="n">
        <v>0</v>
      </c>
      <c r="K360" s="66" t="n">
        <v>628043</v>
      </c>
    </row>
    <row r="361" customFormat="false" ht="12.75" hidden="false" customHeight="false" outlineLevel="2" collapsed="false">
      <c r="A361" s="64" t="s">
        <v>42</v>
      </c>
      <c r="B361" s="64" t="s">
        <v>35</v>
      </c>
      <c r="C361" s="64" t="s">
        <v>35</v>
      </c>
      <c r="D361" s="64" t="s">
        <v>34</v>
      </c>
      <c r="E361" s="64" t="s">
        <v>382</v>
      </c>
      <c r="F361" s="65" t="n">
        <f aca="false">G361+H361+I361</f>
        <v>14798027</v>
      </c>
      <c r="G361" s="66" t="n">
        <v>9681410</v>
      </c>
      <c r="H361" s="66" t="n">
        <v>5116617</v>
      </c>
      <c r="I361" s="66" t="n">
        <v>0</v>
      </c>
      <c r="J361" s="66" t="n">
        <v>0</v>
      </c>
      <c r="K361" s="66" t="n">
        <v>4431033</v>
      </c>
    </row>
    <row r="362" customFormat="false" ht="12.75" hidden="false" customHeight="false" outlineLevel="2" collapsed="false">
      <c r="A362" s="64" t="s">
        <v>42</v>
      </c>
      <c r="B362" s="64" t="s">
        <v>35</v>
      </c>
      <c r="C362" s="64" t="s">
        <v>37</v>
      </c>
      <c r="D362" s="64" t="s">
        <v>34</v>
      </c>
      <c r="E362" s="64" t="s">
        <v>383</v>
      </c>
      <c r="F362" s="65" t="n">
        <f aca="false">G362+H362+I362</f>
        <v>8051675</v>
      </c>
      <c r="G362" s="66" t="n">
        <v>4589236</v>
      </c>
      <c r="H362" s="66" t="n">
        <v>3342761</v>
      </c>
      <c r="I362" s="66" t="n">
        <v>119678</v>
      </c>
      <c r="J362" s="66" t="n">
        <v>0</v>
      </c>
      <c r="K362" s="66" t="n">
        <v>1578543</v>
      </c>
    </row>
    <row r="363" customFormat="false" ht="12.75" hidden="false" customHeight="false" outlineLevel="2" collapsed="false">
      <c r="A363" s="64" t="s">
        <v>42</v>
      </c>
      <c r="B363" s="64" t="s">
        <v>35</v>
      </c>
      <c r="C363" s="64" t="s">
        <v>40</v>
      </c>
      <c r="D363" s="64" t="s">
        <v>34</v>
      </c>
      <c r="E363" s="64" t="s">
        <v>384</v>
      </c>
      <c r="F363" s="65" t="n">
        <f aca="false">G363+H363+I363</f>
        <v>2917794</v>
      </c>
      <c r="G363" s="66" t="n">
        <v>1299931</v>
      </c>
      <c r="H363" s="66" t="n">
        <v>1569650</v>
      </c>
      <c r="I363" s="66" t="n">
        <v>48213</v>
      </c>
      <c r="J363" s="66" t="n">
        <v>0</v>
      </c>
      <c r="K363" s="66" t="n">
        <v>506319</v>
      </c>
    </row>
    <row r="364" customFormat="false" ht="12.75" hidden="false" customHeight="false" outlineLevel="2" collapsed="false">
      <c r="A364" s="64" t="s">
        <v>42</v>
      </c>
      <c r="B364" s="64" t="s">
        <v>35</v>
      </c>
      <c r="C364" s="64" t="s">
        <v>42</v>
      </c>
      <c r="D364" s="64" t="s">
        <v>34</v>
      </c>
      <c r="E364" s="64" t="s">
        <v>385</v>
      </c>
      <c r="F364" s="65" t="n">
        <f aca="false">G364+H364+I364</f>
        <v>5252624</v>
      </c>
      <c r="G364" s="66" t="n">
        <v>3284326</v>
      </c>
      <c r="H364" s="66" t="n">
        <v>1968298</v>
      </c>
      <c r="I364" s="66" t="n">
        <v>0</v>
      </c>
      <c r="J364" s="66" t="n">
        <v>0</v>
      </c>
      <c r="K364" s="66" t="n">
        <v>873414</v>
      </c>
    </row>
    <row r="365" customFormat="false" ht="12.75" hidden="false" customHeight="false" outlineLevel="2" collapsed="false">
      <c r="A365" s="64" t="s">
        <v>42</v>
      </c>
      <c r="B365" s="64" t="s">
        <v>35</v>
      </c>
      <c r="C365" s="64" t="s">
        <v>49</v>
      </c>
      <c r="D365" s="64" t="s">
        <v>34</v>
      </c>
      <c r="E365" s="64" t="s">
        <v>386</v>
      </c>
      <c r="F365" s="65" t="n">
        <f aca="false">G365+H365+I365</f>
        <v>5243370</v>
      </c>
      <c r="G365" s="66" t="n">
        <v>3110480</v>
      </c>
      <c r="H365" s="66" t="n">
        <v>2132890</v>
      </c>
      <c r="I365" s="66" t="n">
        <v>0</v>
      </c>
      <c r="J365" s="66" t="n">
        <v>0</v>
      </c>
      <c r="K365" s="66" t="n">
        <v>598745</v>
      </c>
    </row>
    <row r="366" customFormat="false" ht="12.75" hidden="false" customHeight="false" outlineLevel="2" collapsed="false">
      <c r="A366" s="64" t="s">
        <v>42</v>
      </c>
      <c r="B366" s="64" t="s">
        <v>35</v>
      </c>
      <c r="C366" s="64" t="s">
        <v>73</v>
      </c>
      <c r="D366" s="64" t="s">
        <v>34</v>
      </c>
      <c r="E366" s="64" t="s">
        <v>380</v>
      </c>
      <c r="F366" s="65" t="n">
        <f aca="false">G366+H366+I366</f>
        <v>5959029</v>
      </c>
      <c r="G366" s="66" t="n">
        <v>2989322</v>
      </c>
      <c r="H366" s="66" t="n">
        <v>2797254</v>
      </c>
      <c r="I366" s="66" t="n">
        <v>172453</v>
      </c>
      <c r="J366" s="66" t="n">
        <v>0</v>
      </c>
      <c r="K366" s="66" t="n">
        <v>903496</v>
      </c>
    </row>
    <row r="367" customFormat="false" ht="12.75" hidden="false" customHeight="false" outlineLevel="2" collapsed="false">
      <c r="A367" s="64" t="s">
        <v>42</v>
      </c>
      <c r="B367" s="64" t="s">
        <v>35</v>
      </c>
      <c r="C367" s="64" t="s">
        <v>75</v>
      </c>
      <c r="D367" s="64" t="s">
        <v>34</v>
      </c>
      <c r="E367" s="64" t="s">
        <v>387</v>
      </c>
      <c r="F367" s="65" t="n">
        <f aca="false">G367+H367+I367</f>
        <v>7146432</v>
      </c>
      <c r="G367" s="66" t="n">
        <v>3335249</v>
      </c>
      <c r="H367" s="66" t="n">
        <v>3577720</v>
      </c>
      <c r="I367" s="66" t="n">
        <v>233463</v>
      </c>
      <c r="J367" s="66" t="n">
        <v>0</v>
      </c>
      <c r="K367" s="66" t="n">
        <v>877510</v>
      </c>
    </row>
    <row r="368" customFormat="false" ht="12.75" hidden="false" customHeight="false" outlineLevel="2" collapsed="false">
      <c r="A368" s="64" t="s">
        <v>42</v>
      </c>
      <c r="B368" s="64" t="s">
        <v>35</v>
      </c>
      <c r="C368" s="64" t="s">
        <v>88</v>
      </c>
      <c r="D368" s="64" t="s">
        <v>34</v>
      </c>
      <c r="E368" s="64" t="s">
        <v>388</v>
      </c>
      <c r="F368" s="65" t="n">
        <f aca="false">G368+H368+I368</f>
        <v>8233446</v>
      </c>
      <c r="G368" s="66" t="n">
        <v>4185760</v>
      </c>
      <c r="H368" s="66" t="n">
        <v>3795192</v>
      </c>
      <c r="I368" s="66" t="n">
        <v>252494</v>
      </c>
      <c r="J368" s="66" t="n">
        <v>0</v>
      </c>
      <c r="K368" s="66" t="n">
        <v>1205007</v>
      </c>
    </row>
    <row r="369" customFormat="false" ht="12.75" hidden="false" customHeight="false" outlineLevel="2" collapsed="false">
      <c r="A369" s="64" t="s">
        <v>42</v>
      </c>
      <c r="B369" s="64" t="s">
        <v>35</v>
      </c>
      <c r="C369" s="64" t="s">
        <v>90</v>
      </c>
      <c r="D369" s="64" t="s">
        <v>34</v>
      </c>
      <c r="E369" s="64" t="s">
        <v>389</v>
      </c>
      <c r="F369" s="65" t="n">
        <f aca="false">G369+H369+I369</f>
        <v>9515331</v>
      </c>
      <c r="G369" s="66" t="n">
        <v>5286395</v>
      </c>
      <c r="H369" s="66" t="n">
        <v>4079329</v>
      </c>
      <c r="I369" s="66" t="n">
        <v>149607</v>
      </c>
      <c r="J369" s="66" t="n">
        <v>0</v>
      </c>
      <c r="K369" s="66" t="n">
        <v>1516787</v>
      </c>
    </row>
    <row r="370" customFormat="false" ht="12.75" hidden="false" customHeight="false" outlineLevel="2" collapsed="false">
      <c r="A370" s="64" t="s">
        <v>42</v>
      </c>
      <c r="B370" s="64" t="s">
        <v>35</v>
      </c>
      <c r="C370" s="64" t="s">
        <v>91</v>
      </c>
      <c r="D370" s="64" t="s">
        <v>34</v>
      </c>
      <c r="E370" s="64" t="s">
        <v>390</v>
      </c>
      <c r="F370" s="65" t="n">
        <f aca="false">G370+H370+I370</f>
        <v>8045369</v>
      </c>
      <c r="G370" s="66" t="n">
        <v>4547152</v>
      </c>
      <c r="H370" s="66" t="n">
        <v>3387046</v>
      </c>
      <c r="I370" s="66" t="n">
        <v>111171</v>
      </c>
      <c r="J370" s="66" t="n">
        <v>0</v>
      </c>
      <c r="K370" s="66" t="n">
        <v>1154290</v>
      </c>
    </row>
    <row r="371" customFormat="false" ht="12.75" hidden="false" customHeight="false" outlineLevel="2" collapsed="false">
      <c r="A371" s="64" t="s">
        <v>42</v>
      </c>
      <c r="B371" s="64" t="s">
        <v>35</v>
      </c>
      <c r="C371" s="64" t="s">
        <v>93</v>
      </c>
      <c r="D371" s="64" t="s">
        <v>34</v>
      </c>
      <c r="E371" s="64" t="s">
        <v>391</v>
      </c>
      <c r="F371" s="65" t="n">
        <f aca="false">G371+H371+I371</f>
        <v>5382430</v>
      </c>
      <c r="G371" s="66" t="n">
        <v>2730466</v>
      </c>
      <c r="H371" s="66" t="n">
        <v>2641520</v>
      </c>
      <c r="I371" s="66" t="n">
        <v>10444</v>
      </c>
      <c r="J371" s="66" t="n">
        <v>0</v>
      </c>
      <c r="K371" s="66" t="n">
        <v>656645</v>
      </c>
    </row>
    <row r="372" customFormat="false" ht="12.75" hidden="false" customHeight="false" outlineLevel="2" collapsed="false">
      <c r="A372" s="64" t="s">
        <v>42</v>
      </c>
      <c r="B372" s="64" t="s">
        <v>35</v>
      </c>
      <c r="C372" s="64" t="s">
        <v>95</v>
      </c>
      <c r="D372" s="64" t="s">
        <v>34</v>
      </c>
      <c r="E372" s="64" t="s">
        <v>392</v>
      </c>
      <c r="F372" s="65" t="n">
        <f aca="false">G372+H372+I372</f>
        <v>4592533</v>
      </c>
      <c r="G372" s="66" t="n">
        <v>2590328</v>
      </c>
      <c r="H372" s="66" t="n">
        <v>2002205</v>
      </c>
      <c r="I372" s="66" t="n">
        <v>0</v>
      </c>
      <c r="J372" s="66" t="n">
        <v>0</v>
      </c>
      <c r="K372" s="66" t="n">
        <v>485070</v>
      </c>
    </row>
    <row r="373" customFormat="false" ht="12.75" hidden="false" customHeight="false" outlineLevel="2" collapsed="false">
      <c r="A373" s="64" t="s">
        <v>42</v>
      </c>
      <c r="B373" s="64" t="s">
        <v>35</v>
      </c>
      <c r="C373" s="64" t="s">
        <v>128</v>
      </c>
      <c r="D373" s="64" t="s">
        <v>34</v>
      </c>
      <c r="E373" s="64" t="s">
        <v>393</v>
      </c>
      <c r="F373" s="65" t="n">
        <f aca="false">G373+H373+I373</f>
        <v>7114494</v>
      </c>
      <c r="G373" s="66" t="n">
        <v>4428342</v>
      </c>
      <c r="H373" s="66" t="n">
        <v>2558542</v>
      </c>
      <c r="I373" s="66" t="n">
        <v>127610</v>
      </c>
      <c r="J373" s="66" t="n">
        <v>0</v>
      </c>
      <c r="K373" s="66" t="n">
        <v>1809903</v>
      </c>
    </row>
    <row r="374" customFormat="false" ht="12.75" hidden="false" customHeight="false" outlineLevel="2" collapsed="false">
      <c r="A374" s="64" t="s">
        <v>42</v>
      </c>
      <c r="B374" s="64" t="s">
        <v>37</v>
      </c>
      <c r="C374" s="64" t="s">
        <v>31</v>
      </c>
      <c r="D374" s="64" t="s">
        <v>32</v>
      </c>
      <c r="E374" s="64" t="s">
        <v>394</v>
      </c>
      <c r="F374" s="65" t="n">
        <f aca="false">G374+H374+I374</f>
        <v>12018510</v>
      </c>
      <c r="G374" s="66" t="n">
        <v>8981239</v>
      </c>
      <c r="H374" s="66" t="n">
        <v>2722385</v>
      </c>
      <c r="I374" s="66" t="n">
        <v>314886</v>
      </c>
      <c r="J374" s="66" t="n">
        <v>0</v>
      </c>
      <c r="K374" s="66" t="n">
        <v>8990585</v>
      </c>
    </row>
    <row r="375" customFormat="false" ht="12.75" hidden="false" customHeight="false" outlineLevel="2" collapsed="false">
      <c r="A375" s="64" t="s">
        <v>42</v>
      </c>
      <c r="B375" s="64" t="s">
        <v>37</v>
      </c>
      <c r="C375" s="64" t="s">
        <v>30</v>
      </c>
      <c r="D375" s="64" t="s">
        <v>34</v>
      </c>
      <c r="E375" s="64" t="s">
        <v>395</v>
      </c>
      <c r="F375" s="65" t="n">
        <f aca="false">G375+H375+I375</f>
        <v>7357785</v>
      </c>
      <c r="G375" s="66" t="n">
        <v>4456252</v>
      </c>
      <c r="H375" s="66" t="n">
        <v>2838050</v>
      </c>
      <c r="I375" s="66" t="n">
        <v>63483</v>
      </c>
      <c r="J375" s="66" t="n">
        <v>0</v>
      </c>
      <c r="K375" s="66" t="n">
        <v>1182134</v>
      </c>
    </row>
    <row r="376" customFormat="false" ht="12.75" hidden="false" customHeight="false" outlineLevel="2" collapsed="false">
      <c r="A376" s="64" t="s">
        <v>42</v>
      </c>
      <c r="B376" s="64" t="s">
        <v>37</v>
      </c>
      <c r="C376" s="64" t="s">
        <v>35</v>
      </c>
      <c r="D376" s="64" t="s">
        <v>34</v>
      </c>
      <c r="E376" s="64" t="s">
        <v>396</v>
      </c>
      <c r="F376" s="65" t="n">
        <f aca="false">G376+H376+I376</f>
        <v>6317739</v>
      </c>
      <c r="G376" s="66" t="n">
        <v>3845561</v>
      </c>
      <c r="H376" s="66" t="n">
        <v>2443822</v>
      </c>
      <c r="I376" s="66" t="n">
        <v>28356</v>
      </c>
      <c r="J376" s="66" t="n">
        <v>0</v>
      </c>
      <c r="K376" s="66" t="n">
        <v>1156538</v>
      </c>
    </row>
    <row r="377" customFormat="false" ht="12.75" hidden="false" customHeight="false" outlineLevel="2" collapsed="false">
      <c r="A377" s="64" t="s">
        <v>42</v>
      </c>
      <c r="B377" s="64" t="s">
        <v>37</v>
      </c>
      <c r="C377" s="64" t="s">
        <v>37</v>
      </c>
      <c r="D377" s="64" t="s">
        <v>34</v>
      </c>
      <c r="E377" s="64" t="s">
        <v>394</v>
      </c>
      <c r="F377" s="65" t="n">
        <f aca="false">G377+H377+I377</f>
        <v>12850769</v>
      </c>
      <c r="G377" s="66" t="n">
        <v>6738830</v>
      </c>
      <c r="H377" s="66" t="n">
        <v>6111939</v>
      </c>
      <c r="I377" s="66" t="n">
        <v>0</v>
      </c>
      <c r="J377" s="66" t="n">
        <v>0</v>
      </c>
      <c r="K377" s="66" t="n">
        <v>1809131</v>
      </c>
    </row>
    <row r="378" customFormat="false" ht="12.75" hidden="false" customHeight="false" outlineLevel="2" collapsed="false">
      <c r="A378" s="64" t="s">
        <v>42</v>
      </c>
      <c r="B378" s="64" t="s">
        <v>37</v>
      </c>
      <c r="C378" s="64" t="s">
        <v>40</v>
      </c>
      <c r="D378" s="64" t="s">
        <v>34</v>
      </c>
      <c r="E378" s="64" t="s">
        <v>397</v>
      </c>
      <c r="F378" s="65" t="n">
        <f aca="false">G378+H378+I378</f>
        <v>9417685</v>
      </c>
      <c r="G378" s="66" t="n">
        <v>5477752</v>
      </c>
      <c r="H378" s="66" t="n">
        <v>3939933</v>
      </c>
      <c r="I378" s="66" t="n">
        <v>0</v>
      </c>
      <c r="J378" s="66" t="n">
        <v>0</v>
      </c>
      <c r="K378" s="66" t="n">
        <v>1547479</v>
      </c>
    </row>
    <row r="379" customFormat="false" ht="12.75" hidden="false" customHeight="false" outlineLevel="2" collapsed="false">
      <c r="A379" s="64" t="s">
        <v>42</v>
      </c>
      <c r="B379" s="64" t="s">
        <v>37</v>
      </c>
      <c r="C379" s="64" t="s">
        <v>42</v>
      </c>
      <c r="D379" s="64" t="s">
        <v>34</v>
      </c>
      <c r="E379" s="64" t="s">
        <v>398</v>
      </c>
      <c r="F379" s="65" t="n">
        <f aca="false">G379+H379+I379</f>
        <v>5376251</v>
      </c>
      <c r="G379" s="66" t="n">
        <v>2864005</v>
      </c>
      <c r="H379" s="66" t="n">
        <v>2512246</v>
      </c>
      <c r="I379" s="66" t="n">
        <v>0</v>
      </c>
      <c r="J379" s="66" t="n">
        <v>0</v>
      </c>
      <c r="K379" s="66" t="n">
        <v>884576</v>
      </c>
    </row>
    <row r="380" customFormat="false" ht="12.75" hidden="false" customHeight="false" outlineLevel="2" collapsed="false">
      <c r="A380" s="64" t="s">
        <v>42</v>
      </c>
      <c r="B380" s="64" t="s">
        <v>37</v>
      </c>
      <c r="C380" s="64" t="s">
        <v>49</v>
      </c>
      <c r="D380" s="64" t="s">
        <v>34</v>
      </c>
      <c r="E380" s="64" t="s">
        <v>399</v>
      </c>
      <c r="F380" s="65" t="n">
        <f aca="false">G380+H380+I380</f>
        <v>5815423</v>
      </c>
      <c r="G380" s="66" t="n">
        <v>3062384</v>
      </c>
      <c r="H380" s="66" t="n">
        <v>2753039</v>
      </c>
      <c r="I380" s="66" t="n">
        <v>0</v>
      </c>
      <c r="J380" s="66" t="n">
        <v>0</v>
      </c>
      <c r="K380" s="66" t="n">
        <v>1083882</v>
      </c>
    </row>
    <row r="381" customFormat="false" ht="12.75" hidden="false" customHeight="false" outlineLevel="2" collapsed="false">
      <c r="A381" s="64" t="s">
        <v>42</v>
      </c>
      <c r="B381" s="64" t="s">
        <v>37</v>
      </c>
      <c r="C381" s="64" t="s">
        <v>73</v>
      </c>
      <c r="D381" s="64" t="s">
        <v>34</v>
      </c>
      <c r="E381" s="64" t="s">
        <v>400</v>
      </c>
      <c r="F381" s="65" t="n">
        <f aca="false">G381+H381+I381</f>
        <v>11463072</v>
      </c>
      <c r="G381" s="66" t="n">
        <v>7591298</v>
      </c>
      <c r="H381" s="66" t="n">
        <v>3871774</v>
      </c>
      <c r="I381" s="66" t="n">
        <v>0</v>
      </c>
      <c r="J381" s="66" t="n">
        <v>0</v>
      </c>
      <c r="K381" s="66" t="n">
        <v>2457252</v>
      </c>
    </row>
    <row r="382" customFormat="false" ht="12.75" hidden="false" customHeight="false" outlineLevel="2" collapsed="false">
      <c r="A382" s="64" t="s">
        <v>42</v>
      </c>
      <c r="B382" s="64" t="s">
        <v>40</v>
      </c>
      <c r="C382" s="64" t="s">
        <v>31</v>
      </c>
      <c r="D382" s="64" t="s">
        <v>34</v>
      </c>
      <c r="E382" s="64" t="s">
        <v>401</v>
      </c>
      <c r="F382" s="65" t="n">
        <f aca="false">G382+H382+I382</f>
        <v>5292895</v>
      </c>
      <c r="G382" s="66" t="n">
        <v>3195091</v>
      </c>
      <c r="H382" s="66" t="n">
        <v>2087330</v>
      </c>
      <c r="I382" s="66" t="n">
        <v>10474</v>
      </c>
      <c r="J382" s="66" t="n">
        <v>0</v>
      </c>
      <c r="K382" s="66" t="n">
        <v>757613</v>
      </c>
    </row>
    <row r="383" customFormat="false" ht="12.75" hidden="false" customHeight="false" outlineLevel="2" collapsed="false">
      <c r="A383" s="64" t="s">
        <v>42</v>
      </c>
      <c r="B383" s="64" t="s">
        <v>40</v>
      </c>
      <c r="C383" s="64" t="s">
        <v>30</v>
      </c>
      <c r="D383" s="64" t="s">
        <v>34</v>
      </c>
      <c r="E383" s="64" t="s">
        <v>402</v>
      </c>
      <c r="F383" s="65" t="n">
        <f aca="false">G383+H383+I383</f>
        <v>4551454</v>
      </c>
      <c r="G383" s="66" t="n">
        <v>2344146</v>
      </c>
      <c r="H383" s="66" t="n">
        <v>2155844</v>
      </c>
      <c r="I383" s="66" t="n">
        <v>51464</v>
      </c>
      <c r="J383" s="66" t="n">
        <v>0</v>
      </c>
      <c r="K383" s="66" t="n">
        <v>376160</v>
      </c>
    </row>
    <row r="384" customFormat="false" ht="12.75" hidden="false" customHeight="false" outlineLevel="2" collapsed="false">
      <c r="A384" s="64" t="s">
        <v>42</v>
      </c>
      <c r="B384" s="64" t="s">
        <v>40</v>
      </c>
      <c r="C384" s="64" t="s">
        <v>35</v>
      </c>
      <c r="D384" s="64" t="s">
        <v>34</v>
      </c>
      <c r="E384" s="64" t="s">
        <v>403</v>
      </c>
      <c r="F384" s="65" t="n">
        <f aca="false">G384+H384+I384</f>
        <v>10270872</v>
      </c>
      <c r="G384" s="66" t="n">
        <v>5034430</v>
      </c>
      <c r="H384" s="66" t="n">
        <v>5003817</v>
      </c>
      <c r="I384" s="66" t="n">
        <v>232625</v>
      </c>
      <c r="J384" s="66" t="n">
        <v>0</v>
      </c>
      <c r="K384" s="66" t="n">
        <v>974142</v>
      </c>
    </row>
    <row r="385" customFormat="false" ht="12.75" hidden="false" customHeight="false" outlineLevel="2" collapsed="false">
      <c r="A385" s="64" t="s">
        <v>42</v>
      </c>
      <c r="B385" s="64" t="s">
        <v>40</v>
      </c>
      <c r="C385" s="64" t="s">
        <v>37</v>
      </c>
      <c r="D385" s="64" t="s">
        <v>34</v>
      </c>
      <c r="E385" s="64" t="s">
        <v>404</v>
      </c>
      <c r="F385" s="65" t="n">
        <f aca="false">G385+H385+I385</f>
        <v>10127233</v>
      </c>
      <c r="G385" s="66" t="n">
        <v>5570373</v>
      </c>
      <c r="H385" s="66" t="n">
        <v>4339101</v>
      </c>
      <c r="I385" s="66" t="n">
        <v>217759</v>
      </c>
      <c r="J385" s="66" t="n">
        <v>0</v>
      </c>
      <c r="K385" s="66" t="n">
        <v>928704</v>
      </c>
    </row>
    <row r="386" customFormat="false" ht="12.75" hidden="false" customHeight="false" outlineLevel="2" collapsed="false">
      <c r="A386" s="64" t="s">
        <v>42</v>
      </c>
      <c r="B386" s="64" t="s">
        <v>40</v>
      </c>
      <c r="C386" s="64" t="s">
        <v>40</v>
      </c>
      <c r="D386" s="64" t="s">
        <v>38</v>
      </c>
      <c r="E386" s="64" t="s">
        <v>405</v>
      </c>
      <c r="F386" s="65" t="n">
        <f aca="false">G386+H386+I386</f>
        <v>12570972</v>
      </c>
      <c r="G386" s="66" t="n">
        <v>9919736</v>
      </c>
      <c r="H386" s="66" t="n">
        <v>2572489</v>
      </c>
      <c r="I386" s="66" t="n">
        <v>78747</v>
      </c>
      <c r="J386" s="66" t="n">
        <v>0</v>
      </c>
      <c r="K386" s="66" t="n">
        <v>7363025</v>
      </c>
    </row>
    <row r="387" customFormat="false" ht="12.75" hidden="false" customHeight="false" outlineLevel="2" collapsed="false">
      <c r="A387" s="64" t="s">
        <v>42</v>
      </c>
      <c r="B387" s="64" t="s">
        <v>40</v>
      </c>
      <c r="C387" s="64" t="s">
        <v>42</v>
      </c>
      <c r="D387" s="64" t="s">
        <v>34</v>
      </c>
      <c r="E387" s="64" t="s">
        <v>406</v>
      </c>
      <c r="F387" s="65" t="n">
        <f aca="false">G387+H387+I387</f>
        <v>10197535</v>
      </c>
      <c r="G387" s="66" t="n">
        <v>5483849</v>
      </c>
      <c r="H387" s="66" t="n">
        <v>4567490</v>
      </c>
      <c r="I387" s="66" t="n">
        <v>146196</v>
      </c>
      <c r="J387" s="66" t="n">
        <v>0</v>
      </c>
      <c r="K387" s="66" t="n">
        <v>1571110</v>
      </c>
    </row>
    <row r="388" customFormat="false" ht="12.75" hidden="false" customHeight="false" outlineLevel="2" collapsed="false">
      <c r="A388" s="64" t="s">
        <v>42</v>
      </c>
      <c r="B388" s="64" t="s">
        <v>40</v>
      </c>
      <c r="C388" s="64" t="s">
        <v>49</v>
      </c>
      <c r="D388" s="64" t="s">
        <v>34</v>
      </c>
      <c r="E388" s="64" t="s">
        <v>407</v>
      </c>
      <c r="F388" s="65" t="n">
        <f aca="false">G388+H388+I388</f>
        <v>7396832</v>
      </c>
      <c r="G388" s="66" t="n">
        <v>4170708</v>
      </c>
      <c r="H388" s="66" t="n">
        <v>3143944</v>
      </c>
      <c r="I388" s="66" t="n">
        <v>82180</v>
      </c>
      <c r="J388" s="66" t="n">
        <v>0</v>
      </c>
      <c r="K388" s="66" t="n">
        <v>1063932</v>
      </c>
    </row>
    <row r="389" customFormat="false" ht="12.75" hidden="false" customHeight="false" outlineLevel="2" collapsed="false">
      <c r="A389" s="64" t="s">
        <v>42</v>
      </c>
      <c r="B389" s="64" t="s">
        <v>42</v>
      </c>
      <c r="C389" s="64" t="s">
        <v>31</v>
      </c>
      <c r="D389" s="64" t="s">
        <v>32</v>
      </c>
      <c r="E389" s="64" t="s">
        <v>408</v>
      </c>
      <c r="F389" s="65" t="n">
        <f aca="false">G389+H389+I389</f>
        <v>10693645</v>
      </c>
      <c r="G389" s="66" t="n">
        <v>10361514</v>
      </c>
      <c r="H389" s="66" t="n">
        <v>186699</v>
      </c>
      <c r="I389" s="66" t="n">
        <v>145432</v>
      </c>
      <c r="J389" s="66" t="n">
        <v>0</v>
      </c>
      <c r="K389" s="66" t="n">
        <v>12116328</v>
      </c>
    </row>
    <row r="390" customFormat="false" ht="12.75" hidden="false" customHeight="false" outlineLevel="2" collapsed="false">
      <c r="A390" s="64" t="s">
        <v>42</v>
      </c>
      <c r="B390" s="64" t="s">
        <v>42</v>
      </c>
      <c r="C390" s="64" t="s">
        <v>30</v>
      </c>
      <c r="D390" s="64" t="s">
        <v>34</v>
      </c>
      <c r="E390" s="64" t="s">
        <v>409</v>
      </c>
      <c r="F390" s="65" t="n">
        <f aca="false">G390+H390+I390</f>
        <v>6473154</v>
      </c>
      <c r="G390" s="66" t="n">
        <v>3611010</v>
      </c>
      <c r="H390" s="66" t="n">
        <v>2772659</v>
      </c>
      <c r="I390" s="66" t="n">
        <v>89485</v>
      </c>
      <c r="J390" s="66" t="n">
        <v>0</v>
      </c>
      <c r="K390" s="66" t="n">
        <v>1033694</v>
      </c>
    </row>
    <row r="391" customFormat="false" ht="12.75" hidden="false" customHeight="false" outlineLevel="2" collapsed="false">
      <c r="A391" s="64" t="s">
        <v>42</v>
      </c>
      <c r="B391" s="64" t="s">
        <v>42</v>
      </c>
      <c r="C391" s="64" t="s">
        <v>35</v>
      </c>
      <c r="D391" s="64" t="s">
        <v>34</v>
      </c>
      <c r="E391" s="64" t="s">
        <v>410</v>
      </c>
      <c r="F391" s="65" t="n">
        <f aca="false">G391+H391+I391</f>
        <v>4113182</v>
      </c>
      <c r="G391" s="66" t="n">
        <v>1826400</v>
      </c>
      <c r="H391" s="66" t="n">
        <v>2286782</v>
      </c>
      <c r="I391" s="66" t="n">
        <v>0</v>
      </c>
      <c r="J391" s="66" t="n">
        <v>0</v>
      </c>
      <c r="K391" s="66" t="n">
        <v>759847</v>
      </c>
    </row>
    <row r="392" customFormat="false" ht="12.75" hidden="false" customHeight="false" outlineLevel="2" collapsed="false">
      <c r="A392" s="64" t="s">
        <v>42</v>
      </c>
      <c r="B392" s="64" t="s">
        <v>42</v>
      </c>
      <c r="C392" s="64" t="s">
        <v>37</v>
      </c>
      <c r="D392" s="64" t="s">
        <v>34</v>
      </c>
      <c r="E392" s="64" t="s">
        <v>411</v>
      </c>
      <c r="F392" s="65" t="n">
        <f aca="false">G392+H392+I392</f>
        <v>11213526</v>
      </c>
      <c r="G392" s="66" t="n">
        <v>5512478</v>
      </c>
      <c r="H392" s="66" t="n">
        <v>5521036</v>
      </c>
      <c r="I392" s="66" t="n">
        <v>180012</v>
      </c>
      <c r="J392" s="66" t="n">
        <v>0</v>
      </c>
      <c r="K392" s="66" t="n">
        <v>1848053</v>
      </c>
    </row>
    <row r="393" customFormat="false" ht="12.75" hidden="false" customHeight="false" outlineLevel="2" collapsed="false">
      <c r="A393" s="64" t="s">
        <v>42</v>
      </c>
      <c r="B393" s="64" t="s">
        <v>42</v>
      </c>
      <c r="C393" s="64" t="s">
        <v>40</v>
      </c>
      <c r="D393" s="64" t="s">
        <v>34</v>
      </c>
      <c r="E393" s="64" t="s">
        <v>408</v>
      </c>
      <c r="F393" s="65" t="n">
        <f aca="false">G393+H393+I393</f>
        <v>7412012</v>
      </c>
      <c r="G393" s="66" t="n">
        <v>6094628</v>
      </c>
      <c r="H393" s="66" t="n">
        <v>1317384</v>
      </c>
      <c r="I393" s="66" t="n">
        <v>0</v>
      </c>
      <c r="J393" s="66" t="n">
        <v>0</v>
      </c>
      <c r="K393" s="66" t="n">
        <v>2673398</v>
      </c>
    </row>
    <row r="394" customFormat="false" ht="12.75" hidden="false" customHeight="false" outlineLevel="2" collapsed="false">
      <c r="A394" s="64" t="s">
        <v>42</v>
      </c>
      <c r="B394" s="64" t="s">
        <v>42</v>
      </c>
      <c r="C394" s="64" t="s">
        <v>42</v>
      </c>
      <c r="D394" s="64" t="s">
        <v>34</v>
      </c>
      <c r="E394" s="64" t="s">
        <v>412</v>
      </c>
      <c r="F394" s="65" t="n">
        <f aca="false">G394+H394+I394</f>
        <v>4795326</v>
      </c>
      <c r="G394" s="66" t="n">
        <v>2188928</v>
      </c>
      <c r="H394" s="66" t="n">
        <v>2606398</v>
      </c>
      <c r="I394" s="66" t="n">
        <v>0</v>
      </c>
      <c r="J394" s="66" t="n">
        <v>0</v>
      </c>
      <c r="K394" s="66" t="n">
        <v>875239</v>
      </c>
    </row>
    <row r="395" customFormat="false" ht="12.75" hidden="false" customHeight="false" outlineLevel="2" collapsed="false">
      <c r="A395" s="64" t="s">
        <v>42</v>
      </c>
      <c r="B395" s="64" t="s">
        <v>42</v>
      </c>
      <c r="C395" s="64" t="s">
        <v>49</v>
      </c>
      <c r="D395" s="64" t="s">
        <v>34</v>
      </c>
      <c r="E395" s="64" t="s">
        <v>413</v>
      </c>
      <c r="F395" s="65" t="n">
        <f aca="false">G395+H395+I395</f>
        <v>5223999</v>
      </c>
      <c r="G395" s="66" t="n">
        <v>2853240</v>
      </c>
      <c r="H395" s="66" t="n">
        <v>2366169</v>
      </c>
      <c r="I395" s="66" t="n">
        <v>4590</v>
      </c>
      <c r="J395" s="66" t="n">
        <v>0</v>
      </c>
      <c r="K395" s="66" t="n">
        <v>861596</v>
      </c>
    </row>
    <row r="396" customFormat="false" ht="12.75" hidden="false" customHeight="false" outlineLevel="2" collapsed="false">
      <c r="A396" s="64" t="s">
        <v>42</v>
      </c>
      <c r="B396" s="64" t="s">
        <v>42</v>
      </c>
      <c r="C396" s="64" t="s">
        <v>75</v>
      </c>
      <c r="D396" s="64" t="s">
        <v>34</v>
      </c>
      <c r="E396" s="64" t="s">
        <v>414</v>
      </c>
      <c r="F396" s="65" t="n">
        <f aca="false">G396+H396+I396</f>
        <v>4644198</v>
      </c>
      <c r="G396" s="66" t="n">
        <v>2542746</v>
      </c>
      <c r="H396" s="66" t="n">
        <v>2097623</v>
      </c>
      <c r="I396" s="66" t="n">
        <v>3829</v>
      </c>
      <c r="J396" s="66" t="n">
        <v>0</v>
      </c>
      <c r="K396" s="66" t="n">
        <v>447076</v>
      </c>
    </row>
    <row r="397" customFormat="false" ht="12.75" hidden="false" customHeight="false" outlineLevel="2" collapsed="false">
      <c r="A397" s="64" t="s">
        <v>42</v>
      </c>
      <c r="B397" s="64" t="s">
        <v>42</v>
      </c>
      <c r="C397" s="64" t="s">
        <v>88</v>
      </c>
      <c r="D397" s="64" t="s">
        <v>34</v>
      </c>
      <c r="E397" s="64" t="s">
        <v>415</v>
      </c>
      <c r="F397" s="65" t="n">
        <f aca="false">G397+H397+I397</f>
        <v>4778713</v>
      </c>
      <c r="G397" s="66" t="n">
        <v>2692392</v>
      </c>
      <c r="H397" s="66" t="n">
        <v>2086321</v>
      </c>
      <c r="I397" s="66" t="n">
        <v>0</v>
      </c>
      <c r="J397" s="66" t="n">
        <v>0</v>
      </c>
      <c r="K397" s="66" t="n">
        <v>1067930</v>
      </c>
    </row>
    <row r="398" customFormat="false" ht="12.75" hidden="false" customHeight="false" outlineLevel="2" collapsed="false">
      <c r="A398" s="64" t="s">
        <v>42</v>
      </c>
      <c r="B398" s="64" t="s">
        <v>42</v>
      </c>
      <c r="C398" s="64" t="s">
        <v>90</v>
      </c>
      <c r="D398" s="64" t="s">
        <v>34</v>
      </c>
      <c r="E398" s="64" t="s">
        <v>416</v>
      </c>
      <c r="F398" s="65" t="n">
        <f aca="false">G398+H398+I398</f>
        <v>7454691</v>
      </c>
      <c r="G398" s="66" t="n">
        <v>4269794</v>
      </c>
      <c r="H398" s="66" t="n">
        <v>3184897</v>
      </c>
      <c r="I398" s="66" t="n">
        <v>0</v>
      </c>
      <c r="J398" s="66" t="n">
        <v>0</v>
      </c>
      <c r="K398" s="66" t="n">
        <v>1316483</v>
      </c>
    </row>
    <row r="399" customFormat="false" ht="12.75" hidden="false" customHeight="false" outlineLevel="2" collapsed="false">
      <c r="A399" s="64" t="s">
        <v>42</v>
      </c>
      <c r="B399" s="64" t="s">
        <v>49</v>
      </c>
      <c r="C399" s="64" t="s">
        <v>31</v>
      </c>
      <c r="D399" s="64" t="s">
        <v>32</v>
      </c>
      <c r="E399" s="64" t="s">
        <v>417</v>
      </c>
      <c r="F399" s="65" t="n">
        <f aca="false">G399+H399+I399</f>
        <v>26225370</v>
      </c>
      <c r="G399" s="66" t="n">
        <v>19985491</v>
      </c>
      <c r="H399" s="66" t="n">
        <v>6200033</v>
      </c>
      <c r="I399" s="66" t="n">
        <v>39846</v>
      </c>
      <c r="J399" s="66" t="n">
        <v>0</v>
      </c>
      <c r="K399" s="66" t="n">
        <v>17038574</v>
      </c>
    </row>
    <row r="400" customFormat="false" ht="12.75" hidden="false" customHeight="false" outlineLevel="2" collapsed="false">
      <c r="A400" s="64" t="s">
        <v>42</v>
      </c>
      <c r="B400" s="64" t="s">
        <v>49</v>
      </c>
      <c r="C400" s="64" t="s">
        <v>30</v>
      </c>
      <c r="D400" s="64" t="s">
        <v>38</v>
      </c>
      <c r="E400" s="64" t="s">
        <v>418</v>
      </c>
      <c r="F400" s="65" t="n">
        <f aca="false">G400+H400+I400</f>
        <v>13027106</v>
      </c>
      <c r="G400" s="66" t="n">
        <v>6567825</v>
      </c>
      <c r="H400" s="66" t="n">
        <v>5961788</v>
      </c>
      <c r="I400" s="66" t="n">
        <v>497493</v>
      </c>
      <c r="J400" s="66" t="n">
        <v>0</v>
      </c>
      <c r="K400" s="66" t="n">
        <v>1775632</v>
      </c>
    </row>
    <row r="401" customFormat="false" ht="12.75" hidden="false" customHeight="false" outlineLevel="2" collapsed="false">
      <c r="A401" s="64" t="s">
        <v>42</v>
      </c>
      <c r="B401" s="64" t="s">
        <v>49</v>
      </c>
      <c r="C401" s="64" t="s">
        <v>35</v>
      </c>
      <c r="D401" s="64" t="s">
        <v>34</v>
      </c>
      <c r="E401" s="64" t="s">
        <v>419</v>
      </c>
      <c r="F401" s="65" t="n">
        <f aca="false">G401+H401+I401</f>
        <v>6585250</v>
      </c>
      <c r="G401" s="66" t="n">
        <v>3279668</v>
      </c>
      <c r="H401" s="66" t="n">
        <v>3281198</v>
      </c>
      <c r="I401" s="66" t="n">
        <v>24384</v>
      </c>
      <c r="J401" s="66" t="n">
        <v>0</v>
      </c>
      <c r="K401" s="66" t="n">
        <v>1311457</v>
      </c>
    </row>
    <row r="402" customFormat="false" ht="12.75" hidden="false" customHeight="false" outlineLevel="2" collapsed="false">
      <c r="A402" s="64" t="s">
        <v>42</v>
      </c>
      <c r="B402" s="64" t="s">
        <v>49</v>
      </c>
      <c r="C402" s="64" t="s">
        <v>37</v>
      </c>
      <c r="D402" s="64" t="s">
        <v>34</v>
      </c>
      <c r="E402" s="64" t="s">
        <v>420</v>
      </c>
      <c r="F402" s="65" t="n">
        <f aca="false">G402+H402+I402</f>
        <v>9992160</v>
      </c>
      <c r="G402" s="66" t="n">
        <v>4333629</v>
      </c>
      <c r="H402" s="66" t="n">
        <v>5387140</v>
      </c>
      <c r="I402" s="66" t="n">
        <v>271391</v>
      </c>
      <c r="J402" s="66" t="n">
        <v>0</v>
      </c>
      <c r="K402" s="66" t="n">
        <v>1317658</v>
      </c>
    </row>
    <row r="403" customFormat="false" ht="12.75" hidden="false" customHeight="false" outlineLevel="2" collapsed="false">
      <c r="A403" s="64" t="s">
        <v>42</v>
      </c>
      <c r="B403" s="64" t="s">
        <v>49</v>
      </c>
      <c r="C403" s="64" t="s">
        <v>40</v>
      </c>
      <c r="D403" s="64" t="s">
        <v>34</v>
      </c>
      <c r="E403" s="64" t="s">
        <v>417</v>
      </c>
      <c r="F403" s="65" t="n">
        <f aca="false">G403+H403+I403</f>
        <v>8639966</v>
      </c>
      <c r="G403" s="66" t="n">
        <v>4883610</v>
      </c>
      <c r="H403" s="66" t="n">
        <v>3726544</v>
      </c>
      <c r="I403" s="66" t="n">
        <v>29812</v>
      </c>
      <c r="J403" s="66" t="n">
        <v>0</v>
      </c>
      <c r="K403" s="66" t="n">
        <v>2099383</v>
      </c>
    </row>
    <row r="404" customFormat="false" ht="12.75" hidden="false" customHeight="false" outlineLevel="2" collapsed="false">
      <c r="A404" s="64" t="s">
        <v>42</v>
      </c>
      <c r="B404" s="64" t="s">
        <v>49</v>
      </c>
      <c r="C404" s="64" t="s">
        <v>42</v>
      </c>
      <c r="D404" s="64" t="s">
        <v>34</v>
      </c>
      <c r="E404" s="64" t="s">
        <v>421</v>
      </c>
      <c r="F404" s="65" t="n">
        <f aca="false">G404+H404+I404</f>
        <v>10051983</v>
      </c>
      <c r="G404" s="66" t="n">
        <v>5554835</v>
      </c>
      <c r="H404" s="66" t="n">
        <v>4290440</v>
      </c>
      <c r="I404" s="66" t="n">
        <v>206708</v>
      </c>
      <c r="J404" s="66" t="n">
        <v>0</v>
      </c>
      <c r="K404" s="66" t="n">
        <v>1040920</v>
      </c>
    </row>
    <row r="405" customFormat="false" ht="12.75" hidden="false" customHeight="false" outlineLevel="2" collapsed="false">
      <c r="A405" s="64" t="s">
        <v>42</v>
      </c>
      <c r="B405" s="64" t="s">
        <v>49</v>
      </c>
      <c r="C405" s="64" t="s">
        <v>49</v>
      </c>
      <c r="D405" s="64" t="s">
        <v>34</v>
      </c>
      <c r="E405" s="64" t="s">
        <v>422</v>
      </c>
      <c r="F405" s="65" t="n">
        <f aca="false">G405+H405+I405</f>
        <v>8992781</v>
      </c>
      <c r="G405" s="66" t="n">
        <v>4429953</v>
      </c>
      <c r="H405" s="66" t="n">
        <v>4461571</v>
      </c>
      <c r="I405" s="66" t="n">
        <v>101257</v>
      </c>
      <c r="J405" s="66" t="n">
        <v>0</v>
      </c>
      <c r="K405" s="66" t="n">
        <v>1287045</v>
      </c>
    </row>
    <row r="406" customFormat="false" ht="12.75" hidden="false" customHeight="false" outlineLevel="2" collapsed="false">
      <c r="A406" s="64" t="s">
        <v>42</v>
      </c>
      <c r="B406" s="64" t="s">
        <v>49</v>
      </c>
      <c r="C406" s="64" t="s">
        <v>73</v>
      </c>
      <c r="D406" s="64" t="s">
        <v>34</v>
      </c>
      <c r="E406" s="64" t="s">
        <v>423</v>
      </c>
      <c r="F406" s="65" t="n">
        <f aca="false">G406+H406+I406</f>
        <v>12897085</v>
      </c>
      <c r="G406" s="66" t="n">
        <v>7541136</v>
      </c>
      <c r="H406" s="66" t="n">
        <v>5172632</v>
      </c>
      <c r="I406" s="66" t="n">
        <v>183317</v>
      </c>
      <c r="J406" s="66" t="n">
        <v>0</v>
      </c>
      <c r="K406" s="66" t="n">
        <v>1801118</v>
      </c>
    </row>
    <row r="407" customFormat="false" ht="12.75" hidden="false" customHeight="false" outlineLevel="2" collapsed="false">
      <c r="A407" s="64" t="s">
        <v>42</v>
      </c>
      <c r="B407" s="64" t="s">
        <v>49</v>
      </c>
      <c r="C407" s="64" t="s">
        <v>75</v>
      </c>
      <c r="D407" s="64" t="s">
        <v>34</v>
      </c>
      <c r="E407" s="64" t="s">
        <v>424</v>
      </c>
      <c r="F407" s="65" t="n">
        <f aca="false">G407+H407+I407</f>
        <v>7646813</v>
      </c>
      <c r="G407" s="66" t="n">
        <v>4598283</v>
      </c>
      <c r="H407" s="66" t="n">
        <v>3048530</v>
      </c>
      <c r="I407" s="66" t="n">
        <v>0</v>
      </c>
      <c r="J407" s="66" t="n">
        <v>0</v>
      </c>
      <c r="K407" s="66" t="n">
        <v>1523653</v>
      </c>
    </row>
    <row r="408" customFormat="false" ht="12.75" hidden="false" customHeight="false" outlineLevel="2" collapsed="false">
      <c r="A408" s="64" t="s">
        <v>42</v>
      </c>
      <c r="B408" s="64" t="s">
        <v>49</v>
      </c>
      <c r="C408" s="64" t="s">
        <v>88</v>
      </c>
      <c r="D408" s="64" t="s">
        <v>34</v>
      </c>
      <c r="E408" s="64" t="s">
        <v>425</v>
      </c>
      <c r="F408" s="65" t="n">
        <f aca="false">G408+H408+I408</f>
        <v>8585363</v>
      </c>
      <c r="G408" s="66" t="n">
        <v>4634200</v>
      </c>
      <c r="H408" s="66" t="n">
        <v>3849286</v>
      </c>
      <c r="I408" s="66" t="n">
        <v>101877</v>
      </c>
      <c r="J408" s="66" t="n">
        <v>0</v>
      </c>
      <c r="K408" s="66" t="n">
        <v>1381505</v>
      </c>
    </row>
    <row r="409" customFormat="false" ht="12.75" hidden="false" customHeight="false" outlineLevel="2" collapsed="false">
      <c r="A409" s="64" t="s">
        <v>42</v>
      </c>
      <c r="B409" s="64" t="s">
        <v>73</v>
      </c>
      <c r="C409" s="64" t="s">
        <v>31</v>
      </c>
      <c r="D409" s="64" t="s">
        <v>32</v>
      </c>
      <c r="E409" s="64" t="s">
        <v>426</v>
      </c>
      <c r="F409" s="65" t="n">
        <f aca="false">G409+H409+I409</f>
        <v>15460045</v>
      </c>
      <c r="G409" s="66" t="n">
        <v>14801920</v>
      </c>
      <c r="H409" s="66" t="n">
        <v>658125</v>
      </c>
      <c r="I409" s="66" t="n">
        <v>0</v>
      </c>
      <c r="J409" s="66" t="n">
        <v>0</v>
      </c>
      <c r="K409" s="66" t="n">
        <v>16344182</v>
      </c>
    </row>
    <row r="410" customFormat="false" ht="12.75" hidden="false" customHeight="false" outlineLevel="2" collapsed="false">
      <c r="A410" s="64" t="s">
        <v>42</v>
      </c>
      <c r="B410" s="64" t="s">
        <v>73</v>
      </c>
      <c r="C410" s="64" t="s">
        <v>30</v>
      </c>
      <c r="D410" s="64" t="s">
        <v>34</v>
      </c>
      <c r="E410" s="64" t="s">
        <v>427</v>
      </c>
      <c r="F410" s="65" t="n">
        <f aca="false">G410+H410+I410</f>
        <v>6507605</v>
      </c>
      <c r="G410" s="66" t="n">
        <v>3468030</v>
      </c>
      <c r="H410" s="66" t="n">
        <v>2926102</v>
      </c>
      <c r="I410" s="66" t="n">
        <v>113473</v>
      </c>
      <c r="J410" s="66" t="n">
        <v>0</v>
      </c>
      <c r="K410" s="66" t="n">
        <v>778557</v>
      </c>
    </row>
    <row r="411" customFormat="false" ht="12.75" hidden="false" customHeight="false" outlineLevel="2" collapsed="false">
      <c r="A411" s="64" t="s">
        <v>42</v>
      </c>
      <c r="B411" s="64" t="s">
        <v>73</v>
      </c>
      <c r="C411" s="64" t="s">
        <v>35</v>
      </c>
      <c r="D411" s="64" t="s">
        <v>34</v>
      </c>
      <c r="E411" s="64" t="s">
        <v>428</v>
      </c>
      <c r="F411" s="65" t="n">
        <f aca="false">G411+H411+I411</f>
        <v>8021272</v>
      </c>
      <c r="G411" s="66" t="n">
        <v>4188204</v>
      </c>
      <c r="H411" s="66" t="n">
        <v>3570816</v>
      </c>
      <c r="I411" s="66" t="n">
        <v>262252</v>
      </c>
      <c r="J411" s="66" t="n">
        <v>0</v>
      </c>
      <c r="K411" s="66" t="n">
        <v>1599814</v>
      </c>
    </row>
    <row r="412" customFormat="false" ht="12.75" hidden="false" customHeight="false" outlineLevel="2" collapsed="false">
      <c r="A412" s="64" t="s">
        <v>42</v>
      </c>
      <c r="B412" s="64" t="s">
        <v>73</v>
      </c>
      <c r="C412" s="64" t="s">
        <v>37</v>
      </c>
      <c r="D412" s="64" t="s">
        <v>34</v>
      </c>
      <c r="E412" s="64" t="s">
        <v>429</v>
      </c>
      <c r="F412" s="65" t="n">
        <f aca="false">G412+H412+I412</f>
        <v>3273812</v>
      </c>
      <c r="G412" s="66" t="n">
        <v>1496855</v>
      </c>
      <c r="H412" s="66" t="n">
        <v>1617031</v>
      </c>
      <c r="I412" s="66" t="n">
        <v>159926</v>
      </c>
      <c r="J412" s="66" t="n">
        <v>0</v>
      </c>
      <c r="K412" s="66" t="n">
        <v>613412</v>
      </c>
    </row>
    <row r="413" customFormat="false" ht="12.75" hidden="false" customHeight="false" outlineLevel="2" collapsed="false">
      <c r="A413" s="64" t="s">
        <v>42</v>
      </c>
      <c r="B413" s="64" t="s">
        <v>73</v>
      </c>
      <c r="C413" s="64" t="s">
        <v>40</v>
      </c>
      <c r="D413" s="64" t="s">
        <v>34</v>
      </c>
      <c r="E413" s="64" t="s">
        <v>430</v>
      </c>
      <c r="F413" s="65" t="n">
        <f aca="false">G413+H413+I413</f>
        <v>9082051</v>
      </c>
      <c r="G413" s="66" t="n">
        <v>4865937</v>
      </c>
      <c r="H413" s="66" t="n">
        <v>4003858</v>
      </c>
      <c r="I413" s="66" t="n">
        <v>212256</v>
      </c>
      <c r="J413" s="66" t="n">
        <v>0</v>
      </c>
      <c r="K413" s="66" t="n">
        <v>1441964</v>
      </c>
    </row>
    <row r="414" customFormat="false" ht="12.75" hidden="false" customHeight="false" outlineLevel="2" collapsed="false">
      <c r="A414" s="64" t="s">
        <v>42</v>
      </c>
      <c r="B414" s="64" t="s">
        <v>73</v>
      </c>
      <c r="C414" s="64" t="s">
        <v>42</v>
      </c>
      <c r="D414" s="64" t="s">
        <v>38</v>
      </c>
      <c r="E414" s="64" t="s">
        <v>431</v>
      </c>
      <c r="F414" s="65" t="n">
        <f aca="false">G414+H414+I414</f>
        <v>10420522</v>
      </c>
      <c r="G414" s="66" t="n">
        <v>5907370</v>
      </c>
      <c r="H414" s="66" t="n">
        <v>4248100</v>
      </c>
      <c r="I414" s="66" t="n">
        <v>265052</v>
      </c>
      <c r="J414" s="66" t="n">
        <v>0</v>
      </c>
      <c r="K414" s="66" t="n">
        <v>1469020</v>
      </c>
    </row>
    <row r="415" customFormat="false" ht="12.75" hidden="false" customHeight="false" outlineLevel="2" collapsed="false">
      <c r="A415" s="64" t="s">
        <v>42</v>
      </c>
      <c r="B415" s="64" t="s">
        <v>73</v>
      </c>
      <c r="C415" s="64" t="s">
        <v>49</v>
      </c>
      <c r="D415" s="64" t="s">
        <v>34</v>
      </c>
      <c r="E415" s="64" t="s">
        <v>426</v>
      </c>
      <c r="F415" s="65" t="n">
        <f aca="false">G415+H415+I415</f>
        <v>10248715</v>
      </c>
      <c r="G415" s="66" t="n">
        <v>6524454</v>
      </c>
      <c r="H415" s="66" t="n">
        <v>3620544</v>
      </c>
      <c r="I415" s="66" t="n">
        <v>103717</v>
      </c>
      <c r="J415" s="66" t="n">
        <v>0</v>
      </c>
      <c r="K415" s="66" t="n">
        <v>3645565</v>
      </c>
    </row>
    <row r="416" customFormat="false" ht="12.75" hidden="false" customHeight="false" outlineLevel="2" collapsed="false">
      <c r="A416" s="64" t="s">
        <v>42</v>
      </c>
      <c r="B416" s="64" t="s">
        <v>73</v>
      </c>
      <c r="C416" s="64" t="s">
        <v>73</v>
      </c>
      <c r="D416" s="64" t="s">
        <v>34</v>
      </c>
      <c r="E416" s="64" t="s">
        <v>432</v>
      </c>
      <c r="F416" s="65" t="n">
        <f aca="false">G416+H416+I416</f>
        <v>9179926</v>
      </c>
      <c r="G416" s="66" t="n">
        <v>5044091</v>
      </c>
      <c r="H416" s="66" t="n">
        <v>3913223</v>
      </c>
      <c r="I416" s="66" t="n">
        <v>222612</v>
      </c>
      <c r="J416" s="66" t="n">
        <v>0</v>
      </c>
      <c r="K416" s="66" t="n">
        <v>1293752</v>
      </c>
    </row>
    <row r="417" customFormat="false" ht="12.75" hidden="false" customHeight="false" outlineLevel="2" collapsed="false">
      <c r="A417" s="64" t="s">
        <v>42</v>
      </c>
      <c r="B417" s="64" t="s">
        <v>73</v>
      </c>
      <c r="C417" s="64" t="s">
        <v>75</v>
      </c>
      <c r="D417" s="64" t="s">
        <v>34</v>
      </c>
      <c r="E417" s="64" t="s">
        <v>433</v>
      </c>
      <c r="F417" s="65" t="n">
        <f aca="false">G417+H417+I417</f>
        <v>10144945</v>
      </c>
      <c r="G417" s="66" t="n">
        <v>5155369</v>
      </c>
      <c r="H417" s="66" t="n">
        <v>4675368</v>
      </c>
      <c r="I417" s="66" t="n">
        <v>314208</v>
      </c>
      <c r="J417" s="66" t="n">
        <v>0</v>
      </c>
      <c r="K417" s="66" t="n">
        <v>1200340</v>
      </c>
    </row>
    <row r="418" customFormat="false" ht="12.75" hidden="false" customHeight="false" outlineLevel="2" collapsed="false">
      <c r="A418" s="64" t="s">
        <v>42</v>
      </c>
      <c r="B418" s="64" t="s">
        <v>73</v>
      </c>
      <c r="C418" s="64" t="s">
        <v>88</v>
      </c>
      <c r="D418" s="64" t="s">
        <v>38</v>
      </c>
      <c r="E418" s="64" t="s">
        <v>434</v>
      </c>
      <c r="F418" s="65" t="n">
        <f aca="false">G418+H418+I418</f>
        <v>7621919</v>
      </c>
      <c r="G418" s="66" t="n">
        <v>4329977</v>
      </c>
      <c r="H418" s="66" t="n">
        <v>3191723</v>
      </c>
      <c r="I418" s="66" t="n">
        <v>100219</v>
      </c>
      <c r="J418" s="66" t="n">
        <v>0</v>
      </c>
      <c r="K418" s="66" t="n">
        <v>1421143</v>
      </c>
    </row>
    <row r="419" customFormat="false" ht="12.75" hidden="false" customHeight="false" outlineLevel="2" collapsed="false">
      <c r="A419" s="64" t="s">
        <v>42</v>
      </c>
      <c r="B419" s="64" t="s">
        <v>73</v>
      </c>
      <c r="C419" s="64" t="s">
        <v>90</v>
      </c>
      <c r="D419" s="64" t="s">
        <v>34</v>
      </c>
      <c r="E419" s="64" t="s">
        <v>435</v>
      </c>
      <c r="F419" s="65" t="n">
        <f aca="false">G419+H419+I419</f>
        <v>6834779</v>
      </c>
      <c r="G419" s="66" t="n">
        <v>3494938</v>
      </c>
      <c r="H419" s="66" t="n">
        <v>3136478</v>
      </c>
      <c r="I419" s="66" t="n">
        <v>203363</v>
      </c>
      <c r="J419" s="66" t="n">
        <v>0</v>
      </c>
      <c r="K419" s="66" t="n">
        <v>779819</v>
      </c>
    </row>
    <row r="420" customFormat="false" ht="12.75" hidden="false" customHeight="false" outlineLevel="2" collapsed="false">
      <c r="A420" s="64" t="s">
        <v>42</v>
      </c>
      <c r="B420" s="64" t="s">
        <v>73</v>
      </c>
      <c r="C420" s="64" t="s">
        <v>91</v>
      </c>
      <c r="D420" s="64" t="s">
        <v>34</v>
      </c>
      <c r="E420" s="64" t="s">
        <v>436</v>
      </c>
      <c r="F420" s="65" t="n">
        <f aca="false">G420+H420+I420</f>
        <v>7653833</v>
      </c>
      <c r="G420" s="66" t="n">
        <v>3820308</v>
      </c>
      <c r="H420" s="66" t="n">
        <v>3623592</v>
      </c>
      <c r="I420" s="66" t="n">
        <v>209933</v>
      </c>
      <c r="J420" s="66" t="n">
        <v>0</v>
      </c>
      <c r="K420" s="66" t="n">
        <v>843994</v>
      </c>
    </row>
    <row r="421" customFormat="false" ht="12.75" hidden="false" customHeight="false" outlineLevel="2" collapsed="false">
      <c r="A421" s="64" t="s">
        <v>42</v>
      </c>
      <c r="B421" s="64" t="s">
        <v>73</v>
      </c>
      <c r="C421" s="64" t="s">
        <v>93</v>
      </c>
      <c r="D421" s="64" t="s">
        <v>34</v>
      </c>
      <c r="E421" s="64" t="s">
        <v>437</v>
      </c>
      <c r="F421" s="65" t="n">
        <f aca="false">G421+H421+I421</f>
        <v>3915002</v>
      </c>
      <c r="G421" s="66" t="n">
        <v>2118193</v>
      </c>
      <c r="H421" s="66" t="n">
        <v>1740794</v>
      </c>
      <c r="I421" s="66" t="n">
        <v>56015</v>
      </c>
      <c r="J421" s="66" t="n">
        <v>0</v>
      </c>
      <c r="K421" s="66" t="n">
        <v>730065</v>
      </c>
    </row>
    <row r="422" customFormat="false" ht="12.75" hidden="false" customHeight="false" outlineLevel="2" collapsed="false">
      <c r="A422" s="64" t="s">
        <v>42</v>
      </c>
      <c r="B422" s="64" t="s">
        <v>75</v>
      </c>
      <c r="C422" s="64" t="s">
        <v>31</v>
      </c>
      <c r="D422" s="64" t="s">
        <v>38</v>
      </c>
      <c r="E422" s="64" t="s">
        <v>438</v>
      </c>
      <c r="F422" s="65" t="n">
        <f aca="false">G422+H422+I422</f>
        <v>13500151</v>
      </c>
      <c r="G422" s="66" t="n">
        <v>7180276</v>
      </c>
      <c r="H422" s="66" t="n">
        <v>6162105</v>
      </c>
      <c r="I422" s="66" t="n">
        <v>157770</v>
      </c>
      <c r="J422" s="66" t="n">
        <v>0</v>
      </c>
      <c r="K422" s="66" t="n">
        <v>5103131</v>
      </c>
    </row>
    <row r="423" customFormat="false" ht="12.75" hidden="false" customHeight="false" outlineLevel="2" collapsed="false">
      <c r="A423" s="64" t="s">
        <v>42</v>
      </c>
      <c r="B423" s="64" t="s">
        <v>75</v>
      </c>
      <c r="C423" s="64" t="s">
        <v>30</v>
      </c>
      <c r="D423" s="64" t="s">
        <v>34</v>
      </c>
      <c r="E423" s="64" t="s">
        <v>439</v>
      </c>
      <c r="F423" s="65" t="n">
        <f aca="false">G423+H423+I423</f>
        <v>5587054</v>
      </c>
      <c r="G423" s="66" t="n">
        <v>2684939</v>
      </c>
      <c r="H423" s="66" t="n">
        <v>2777611</v>
      </c>
      <c r="I423" s="66" t="n">
        <v>124504</v>
      </c>
      <c r="J423" s="66" t="n">
        <v>0</v>
      </c>
      <c r="K423" s="66" t="n">
        <v>611586</v>
      </c>
    </row>
    <row r="424" customFormat="false" ht="12.75" hidden="false" customHeight="false" outlineLevel="2" collapsed="false">
      <c r="A424" s="64" t="s">
        <v>42</v>
      </c>
      <c r="B424" s="64" t="s">
        <v>75</v>
      </c>
      <c r="C424" s="64" t="s">
        <v>35</v>
      </c>
      <c r="D424" s="64" t="s">
        <v>38</v>
      </c>
      <c r="E424" s="64" t="s">
        <v>440</v>
      </c>
      <c r="F424" s="65" t="n">
        <f aca="false">G424+H424+I424</f>
        <v>12049316</v>
      </c>
      <c r="G424" s="66" t="n">
        <v>6354668</v>
      </c>
      <c r="H424" s="66" t="n">
        <v>5520979</v>
      </c>
      <c r="I424" s="66" t="n">
        <v>173669</v>
      </c>
      <c r="J424" s="66" t="n">
        <v>0</v>
      </c>
      <c r="K424" s="66" t="n">
        <v>3352611</v>
      </c>
    </row>
    <row r="425" customFormat="false" ht="12.75" hidden="false" customHeight="false" outlineLevel="2" collapsed="false">
      <c r="A425" s="64" t="s">
        <v>42</v>
      </c>
      <c r="B425" s="64" t="s">
        <v>75</v>
      </c>
      <c r="C425" s="64" t="s">
        <v>37</v>
      </c>
      <c r="D425" s="64" t="s">
        <v>34</v>
      </c>
      <c r="E425" s="64" t="s">
        <v>441</v>
      </c>
      <c r="F425" s="65" t="n">
        <f aca="false">G425+H425+I425</f>
        <v>11058254</v>
      </c>
      <c r="G425" s="66" t="n">
        <v>6814877</v>
      </c>
      <c r="H425" s="66" t="n">
        <v>4059975</v>
      </c>
      <c r="I425" s="66" t="n">
        <v>183402</v>
      </c>
      <c r="J425" s="66" t="n">
        <v>0</v>
      </c>
      <c r="K425" s="66" t="n">
        <v>2349283</v>
      </c>
    </row>
    <row r="426" customFormat="false" ht="12.75" hidden="false" customHeight="false" outlineLevel="2" collapsed="false">
      <c r="A426" s="64" t="s">
        <v>42</v>
      </c>
      <c r="B426" s="64" t="s">
        <v>75</v>
      </c>
      <c r="C426" s="64" t="s">
        <v>40</v>
      </c>
      <c r="D426" s="64" t="s">
        <v>34</v>
      </c>
      <c r="E426" s="64" t="s">
        <v>442</v>
      </c>
      <c r="F426" s="65" t="n">
        <f aca="false">G426+H426+I426</f>
        <v>7563228</v>
      </c>
      <c r="G426" s="66" t="n">
        <v>6534235</v>
      </c>
      <c r="H426" s="66" t="n">
        <v>1028993</v>
      </c>
      <c r="I426" s="66" t="n">
        <v>0</v>
      </c>
      <c r="J426" s="66" t="n">
        <v>0</v>
      </c>
      <c r="K426" s="66" t="n">
        <v>5298250</v>
      </c>
    </row>
    <row r="427" customFormat="false" ht="12.75" hidden="false" customHeight="false" outlineLevel="2" collapsed="false">
      <c r="A427" s="64" t="s">
        <v>42</v>
      </c>
      <c r="B427" s="64" t="s">
        <v>75</v>
      </c>
      <c r="C427" s="64" t="s">
        <v>42</v>
      </c>
      <c r="D427" s="64" t="s">
        <v>34</v>
      </c>
      <c r="E427" s="64" t="s">
        <v>443</v>
      </c>
      <c r="F427" s="65" t="n">
        <f aca="false">G427+H427+I427</f>
        <v>10462007</v>
      </c>
      <c r="G427" s="66" t="n">
        <v>6084194</v>
      </c>
      <c r="H427" s="66" t="n">
        <v>4377813</v>
      </c>
      <c r="I427" s="66" t="n">
        <v>0</v>
      </c>
      <c r="J427" s="66" t="n">
        <v>0</v>
      </c>
      <c r="K427" s="66" t="n">
        <v>2065656</v>
      </c>
    </row>
    <row r="428" customFormat="false" ht="12.75" hidden="false" customHeight="false" outlineLevel="2" collapsed="false">
      <c r="A428" s="64" t="s">
        <v>42</v>
      </c>
      <c r="B428" s="64" t="s">
        <v>75</v>
      </c>
      <c r="C428" s="64" t="s">
        <v>49</v>
      </c>
      <c r="D428" s="64" t="s">
        <v>34</v>
      </c>
      <c r="E428" s="64" t="s">
        <v>444</v>
      </c>
      <c r="F428" s="65" t="n">
        <f aca="false">G428+H428+I428</f>
        <v>10673087</v>
      </c>
      <c r="G428" s="66" t="n">
        <v>8303670</v>
      </c>
      <c r="H428" s="66" t="n">
        <v>2369417</v>
      </c>
      <c r="I428" s="66" t="n">
        <v>0</v>
      </c>
      <c r="J428" s="66" t="n">
        <v>0</v>
      </c>
      <c r="K428" s="66" t="n">
        <v>7982331</v>
      </c>
    </row>
    <row r="429" customFormat="false" ht="12.75" hidden="false" customHeight="false" outlineLevel="2" collapsed="false">
      <c r="A429" s="64" t="s">
        <v>42</v>
      </c>
      <c r="B429" s="64" t="s">
        <v>75</v>
      </c>
      <c r="C429" s="64" t="s">
        <v>73</v>
      </c>
      <c r="D429" s="64" t="s">
        <v>34</v>
      </c>
      <c r="E429" s="64" t="s">
        <v>445</v>
      </c>
      <c r="F429" s="65" t="n">
        <f aca="false">G429+H429+I429</f>
        <v>5065835</v>
      </c>
      <c r="G429" s="66" t="n">
        <v>5065835</v>
      </c>
      <c r="H429" s="66" t="n">
        <v>0</v>
      </c>
      <c r="I429" s="66" t="n">
        <v>0</v>
      </c>
      <c r="J429" s="66" t="n">
        <v>0</v>
      </c>
      <c r="K429" s="66" t="n">
        <v>10193652</v>
      </c>
    </row>
    <row r="430" customFormat="false" ht="12.75" hidden="false" customHeight="false" outlineLevel="2" collapsed="false">
      <c r="A430" s="64" t="s">
        <v>42</v>
      </c>
      <c r="B430" s="64" t="s">
        <v>75</v>
      </c>
      <c r="C430" s="64" t="s">
        <v>75</v>
      </c>
      <c r="D430" s="64" t="s">
        <v>34</v>
      </c>
      <c r="E430" s="64" t="s">
        <v>446</v>
      </c>
      <c r="F430" s="65" t="n">
        <f aca="false">G430+H430+I430</f>
        <v>5679507</v>
      </c>
      <c r="G430" s="66" t="n">
        <v>2917791</v>
      </c>
      <c r="H430" s="66" t="n">
        <v>2761716</v>
      </c>
      <c r="I430" s="66" t="n">
        <v>0</v>
      </c>
      <c r="J430" s="66" t="n">
        <v>0</v>
      </c>
      <c r="K430" s="66" t="n">
        <v>899408</v>
      </c>
    </row>
    <row r="431" customFormat="false" ht="12.75" hidden="false" customHeight="false" outlineLevel="2" collapsed="false">
      <c r="A431" s="64" t="s">
        <v>42</v>
      </c>
      <c r="B431" s="64" t="s">
        <v>75</v>
      </c>
      <c r="C431" s="64" t="s">
        <v>88</v>
      </c>
      <c r="D431" s="64" t="s">
        <v>34</v>
      </c>
      <c r="E431" s="64" t="s">
        <v>447</v>
      </c>
      <c r="F431" s="65" t="n">
        <f aca="false">G431+H431+I431</f>
        <v>15178782</v>
      </c>
      <c r="G431" s="66" t="n">
        <v>9915016</v>
      </c>
      <c r="H431" s="66" t="n">
        <v>5156750</v>
      </c>
      <c r="I431" s="66" t="n">
        <v>107016</v>
      </c>
      <c r="J431" s="66" t="n">
        <v>0</v>
      </c>
      <c r="K431" s="66" t="n">
        <v>3836510</v>
      </c>
    </row>
    <row r="432" customFormat="false" ht="12.75" hidden="false" customHeight="false" outlineLevel="2" collapsed="false">
      <c r="A432" s="64" t="s">
        <v>42</v>
      </c>
      <c r="B432" s="64" t="s">
        <v>75</v>
      </c>
      <c r="C432" s="64" t="s">
        <v>90</v>
      </c>
      <c r="D432" s="64" t="s">
        <v>34</v>
      </c>
      <c r="E432" s="64" t="s">
        <v>448</v>
      </c>
      <c r="F432" s="65" t="n">
        <f aca="false">G432+H432+I432</f>
        <v>14778538</v>
      </c>
      <c r="G432" s="66" t="n">
        <v>12839693</v>
      </c>
      <c r="H432" s="66" t="n">
        <v>1938845</v>
      </c>
      <c r="I432" s="66" t="n">
        <v>0</v>
      </c>
      <c r="J432" s="66" t="n">
        <v>0</v>
      </c>
      <c r="K432" s="66" t="n">
        <v>10349229</v>
      </c>
    </row>
    <row r="433" customFormat="false" ht="12.75" hidden="false" customHeight="false" outlineLevel="2" collapsed="false">
      <c r="A433" s="64" t="s">
        <v>42</v>
      </c>
      <c r="B433" s="64" t="s">
        <v>75</v>
      </c>
      <c r="C433" s="64" t="s">
        <v>91</v>
      </c>
      <c r="D433" s="64" t="s">
        <v>34</v>
      </c>
      <c r="E433" s="64" t="s">
        <v>449</v>
      </c>
      <c r="F433" s="65" t="n">
        <f aca="false">G433+H433+I433</f>
        <v>8096255</v>
      </c>
      <c r="G433" s="66" t="n">
        <v>4484239</v>
      </c>
      <c r="H433" s="66" t="n">
        <v>3612016</v>
      </c>
      <c r="I433" s="66" t="n">
        <v>0</v>
      </c>
      <c r="J433" s="66" t="n">
        <v>0</v>
      </c>
      <c r="K433" s="66" t="n">
        <v>2203983</v>
      </c>
    </row>
    <row r="434" customFormat="false" ht="12.75" hidden="false" customHeight="false" outlineLevel="2" collapsed="false">
      <c r="A434" s="64" t="s">
        <v>42</v>
      </c>
      <c r="B434" s="64" t="s">
        <v>75</v>
      </c>
      <c r="C434" s="64" t="s">
        <v>93</v>
      </c>
      <c r="D434" s="64" t="s">
        <v>34</v>
      </c>
      <c r="E434" s="64" t="s">
        <v>450</v>
      </c>
      <c r="F434" s="65" t="n">
        <f aca="false">G434+H434+I434</f>
        <v>7481875</v>
      </c>
      <c r="G434" s="66" t="n">
        <v>4226868</v>
      </c>
      <c r="H434" s="66" t="n">
        <v>3255007</v>
      </c>
      <c r="I434" s="66" t="n">
        <v>0</v>
      </c>
      <c r="J434" s="66" t="n">
        <v>0</v>
      </c>
      <c r="K434" s="66" t="n">
        <v>1482794</v>
      </c>
    </row>
    <row r="435" customFormat="false" ht="12.75" hidden="false" customHeight="false" outlineLevel="2" collapsed="false">
      <c r="A435" s="64" t="s">
        <v>42</v>
      </c>
      <c r="B435" s="64" t="s">
        <v>75</v>
      </c>
      <c r="C435" s="64" t="s">
        <v>95</v>
      </c>
      <c r="D435" s="64" t="s">
        <v>34</v>
      </c>
      <c r="E435" s="64" t="s">
        <v>451</v>
      </c>
      <c r="F435" s="65" t="n">
        <f aca="false">G435+H435+I435</f>
        <v>8201902</v>
      </c>
      <c r="G435" s="66" t="n">
        <v>5133481</v>
      </c>
      <c r="H435" s="66" t="n">
        <v>3068421</v>
      </c>
      <c r="I435" s="66" t="n">
        <v>0</v>
      </c>
      <c r="J435" s="66" t="n">
        <v>0</v>
      </c>
      <c r="K435" s="66" t="n">
        <v>4687873</v>
      </c>
    </row>
    <row r="436" customFormat="false" ht="12.75" hidden="false" customHeight="false" outlineLevel="2" collapsed="false">
      <c r="A436" s="64" t="s">
        <v>42</v>
      </c>
      <c r="B436" s="64" t="s">
        <v>75</v>
      </c>
      <c r="C436" s="64" t="s">
        <v>128</v>
      </c>
      <c r="D436" s="64" t="s">
        <v>34</v>
      </c>
      <c r="E436" s="64" t="s">
        <v>452</v>
      </c>
      <c r="F436" s="65" t="n">
        <f aca="false">G436+H436+I436</f>
        <v>6771051</v>
      </c>
      <c r="G436" s="66" t="n">
        <v>3756878</v>
      </c>
      <c r="H436" s="66" t="n">
        <v>2947935</v>
      </c>
      <c r="I436" s="66" t="n">
        <v>66238</v>
      </c>
      <c r="J436" s="66" t="n">
        <v>0</v>
      </c>
      <c r="K436" s="66" t="n">
        <v>706586</v>
      </c>
    </row>
    <row r="437" customFormat="false" ht="12.75" hidden="false" customHeight="false" outlineLevel="2" collapsed="false">
      <c r="A437" s="64" t="s">
        <v>42</v>
      </c>
      <c r="B437" s="64" t="s">
        <v>75</v>
      </c>
      <c r="C437" s="64" t="s">
        <v>132</v>
      </c>
      <c r="D437" s="64" t="s">
        <v>34</v>
      </c>
      <c r="E437" s="64" t="s">
        <v>453</v>
      </c>
      <c r="F437" s="65" t="n">
        <f aca="false">G437+H437+I437</f>
        <v>4075010</v>
      </c>
      <c r="G437" s="66" t="n">
        <v>2033047</v>
      </c>
      <c r="H437" s="66" t="n">
        <v>2019091</v>
      </c>
      <c r="I437" s="66" t="n">
        <v>22872</v>
      </c>
      <c r="J437" s="66" t="n">
        <v>0</v>
      </c>
      <c r="K437" s="66" t="n">
        <v>436220</v>
      </c>
    </row>
    <row r="438" customFormat="false" ht="12.75" hidden="false" customHeight="false" outlineLevel="2" collapsed="false">
      <c r="A438" s="64" t="s">
        <v>42</v>
      </c>
      <c r="B438" s="64" t="s">
        <v>88</v>
      </c>
      <c r="C438" s="64" t="s">
        <v>31</v>
      </c>
      <c r="D438" s="64" t="s">
        <v>34</v>
      </c>
      <c r="E438" s="64" t="s">
        <v>454</v>
      </c>
      <c r="F438" s="65" t="n">
        <f aca="false">G438+H438+I438</f>
        <v>8000307</v>
      </c>
      <c r="G438" s="66" t="n">
        <v>6354407</v>
      </c>
      <c r="H438" s="66" t="n">
        <v>1571108</v>
      </c>
      <c r="I438" s="66" t="n">
        <v>74792</v>
      </c>
      <c r="J438" s="66" t="n">
        <v>0</v>
      </c>
      <c r="K438" s="66" t="n">
        <v>2412285</v>
      </c>
    </row>
    <row r="439" customFormat="false" ht="12.75" hidden="false" customHeight="false" outlineLevel="2" collapsed="false">
      <c r="A439" s="64" t="s">
        <v>42</v>
      </c>
      <c r="B439" s="64" t="s">
        <v>88</v>
      </c>
      <c r="C439" s="64" t="s">
        <v>30</v>
      </c>
      <c r="D439" s="64" t="s">
        <v>34</v>
      </c>
      <c r="E439" s="64" t="s">
        <v>455</v>
      </c>
      <c r="F439" s="65" t="n">
        <f aca="false">G439+H439+I439</f>
        <v>4963392</v>
      </c>
      <c r="G439" s="66" t="n">
        <v>4198677</v>
      </c>
      <c r="H439" s="66" t="n">
        <v>683677</v>
      </c>
      <c r="I439" s="66" t="n">
        <v>81038</v>
      </c>
      <c r="J439" s="66" t="n">
        <v>0</v>
      </c>
      <c r="K439" s="66" t="n">
        <v>1337662</v>
      </c>
    </row>
    <row r="440" customFormat="false" ht="12.75" hidden="false" customHeight="false" outlineLevel="2" collapsed="false">
      <c r="A440" s="64" t="s">
        <v>42</v>
      </c>
      <c r="B440" s="64" t="s">
        <v>88</v>
      </c>
      <c r="C440" s="64" t="s">
        <v>35</v>
      </c>
      <c r="D440" s="64" t="s">
        <v>38</v>
      </c>
      <c r="E440" s="64" t="s">
        <v>456</v>
      </c>
      <c r="F440" s="65" t="n">
        <f aca="false">G440+H440+I440</f>
        <v>18468473</v>
      </c>
      <c r="G440" s="66" t="n">
        <v>13866018</v>
      </c>
      <c r="H440" s="66" t="n">
        <v>4354495</v>
      </c>
      <c r="I440" s="66" t="n">
        <v>247960</v>
      </c>
      <c r="J440" s="66" t="n">
        <v>0</v>
      </c>
      <c r="K440" s="66" t="n">
        <v>16840703</v>
      </c>
    </row>
    <row r="441" customFormat="false" ht="12.75" hidden="false" customHeight="false" outlineLevel="2" collapsed="false">
      <c r="A441" s="64" t="s">
        <v>42</v>
      </c>
      <c r="B441" s="64" t="s">
        <v>88</v>
      </c>
      <c r="C441" s="64" t="s">
        <v>37</v>
      </c>
      <c r="D441" s="64" t="s">
        <v>34</v>
      </c>
      <c r="E441" s="64" t="s">
        <v>457</v>
      </c>
      <c r="F441" s="65" t="n">
        <f aca="false">G441+H441+I441</f>
        <v>10644216</v>
      </c>
      <c r="G441" s="66" t="n">
        <v>6668448</v>
      </c>
      <c r="H441" s="66" t="n">
        <v>3808620</v>
      </c>
      <c r="I441" s="66" t="n">
        <v>167148</v>
      </c>
      <c r="J441" s="66" t="n">
        <v>0</v>
      </c>
      <c r="K441" s="66" t="n">
        <v>2608371</v>
      </c>
    </row>
    <row r="442" customFormat="false" ht="12.75" hidden="false" customHeight="false" outlineLevel="2" collapsed="false">
      <c r="A442" s="64" t="s">
        <v>42</v>
      </c>
      <c r="B442" s="64" t="s">
        <v>88</v>
      </c>
      <c r="C442" s="64" t="s">
        <v>40</v>
      </c>
      <c r="D442" s="64" t="s">
        <v>34</v>
      </c>
      <c r="E442" s="64" t="s">
        <v>458</v>
      </c>
      <c r="F442" s="65" t="n">
        <f aca="false">G442+H442+I442</f>
        <v>5904249</v>
      </c>
      <c r="G442" s="66" t="n">
        <v>5904249</v>
      </c>
      <c r="H442" s="66" t="n">
        <v>0</v>
      </c>
      <c r="I442" s="66" t="n">
        <v>0</v>
      </c>
      <c r="J442" s="66" t="n">
        <v>2815140</v>
      </c>
      <c r="K442" s="66" t="n">
        <v>2168684</v>
      </c>
    </row>
    <row r="443" customFormat="false" ht="12.75" hidden="false" customHeight="false" outlineLevel="2" collapsed="false">
      <c r="A443" s="64" t="s">
        <v>42</v>
      </c>
      <c r="B443" s="64" t="s">
        <v>88</v>
      </c>
      <c r="C443" s="64" t="s">
        <v>42</v>
      </c>
      <c r="D443" s="64" t="s">
        <v>34</v>
      </c>
      <c r="E443" s="64" t="s">
        <v>459</v>
      </c>
      <c r="F443" s="65" t="n">
        <f aca="false">G443+H443+I443</f>
        <v>7384158</v>
      </c>
      <c r="G443" s="66" t="n">
        <v>4238878</v>
      </c>
      <c r="H443" s="66" t="n">
        <v>2985472</v>
      </c>
      <c r="I443" s="66" t="n">
        <v>159808</v>
      </c>
      <c r="J443" s="66" t="n">
        <v>0</v>
      </c>
      <c r="K443" s="66" t="n">
        <v>1305037</v>
      </c>
    </row>
    <row r="444" customFormat="false" ht="12.75" hidden="false" customHeight="false" outlineLevel="2" collapsed="false">
      <c r="A444" s="64" t="s">
        <v>42</v>
      </c>
      <c r="B444" s="64" t="s">
        <v>90</v>
      </c>
      <c r="C444" s="64" t="s">
        <v>31</v>
      </c>
      <c r="D444" s="64" t="s">
        <v>32</v>
      </c>
      <c r="E444" s="64" t="s">
        <v>460</v>
      </c>
      <c r="F444" s="65" t="n">
        <f aca="false">G444+H444+I444</f>
        <v>20750464</v>
      </c>
      <c r="G444" s="66" t="n">
        <v>20145823</v>
      </c>
      <c r="H444" s="66" t="n">
        <v>599478</v>
      </c>
      <c r="I444" s="66" t="n">
        <v>5163</v>
      </c>
      <c r="J444" s="66" t="n">
        <v>0</v>
      </c>
      <c r="K444" s="66" t="n">
        <v>19825494</v>
      </c>
    </row>
    <row r="445" customFormat="false" ht="12.75" hidden="false" customHeight="false" outlineLevel="2" collapsed="false">
      <c r="A445" s="64" t="s">
        <v>42</v>
      </c>
      <c r="B445" s="64" t="s">
        <v>90</v>
      </c>
      <c r="C445" s="64" t="s">
        <v>30</v>
      </c>
      <c r="D445" s="64" t="s">
        <v>32</v>
      </c>
      <c r="E445" s="64" t="s">
        <v>461</v>
      </c>
      <c r="F445" s="65" t="n">
        <f aca="false">G445+H445+I445</f>
        <v>3371647</v>
      </c>
      <c r="G445" s="66" t="n">
        <v>3236899</v>
      </c>
      <c r="H445" s="66" t="n">
        <v>134748</v>
      </c>
      <c r="I445" s="66" t="n">
        <v>0</v>
      </c>
      <c r="J445" s="66" t="n">
        <v>0</v>
      </c>
      <c r="K445" s="66" t="n">
        <v>1246998</v>
      </c>
    </row>
    <row r="446" customFormat="false" ht="12.75" hidden="false" customHeight="false" outlineLevel="2" collapsed="false">
      <c r="A446" s="64" t="s">
        <v>42</v>
      </c>
      <c r="B446" s="64" t="s">
        <v>90</v>
      </c>
      <c r="C446" s="64" t="s">
        <v>35</v>
      </c>
      <c r="D446" s="64" t="s">
        <v>34</v>
      </c>
      <c r="E446" s="64" t="s">
        <v>462</v>
      </c>
      <c r="F446" s="65" t="n">
        <f aca="false">G446+H446+I446</f>
        <v>9227925</v>
      </c>
      <c r="G446" s="66" t="n">
        <v>5227149</v>
      </c>
      <c r="H446" s="66" t="n">
        <v>3880877</v>
      </c>
      <c r="I446" s="66" t="n">
        <v>119899</v>
      </c>
      <c r="J446" s="66" t="n">
        <v>0</v>
      </c>
      <c r="K446" s="66" t="n">
        <v>1536734</v>
      </c>
    </row>
    <row r="447" customFormat="false" ht="12.75" hidden="false" customHeight="false" outlineLevel="2" collapsed="false">
      <c r="A447" s="64" t="s">
        <v>42</v>
      </c>
      <c r="B447" s="64" t="s">
        <v>90</v>
      </c>
      <c r="C447" s="64" t="s">
        <v>37</v>
      </c>
      <c r="D447" s="64" t="s">
        <v>34</v>
      </c>
      <c r="E447" s="64" t="s">
        <v>463</v>
      </c>
      <c r="F447" s="65" t="n">
        <f aca="false">G447+H447+I447</f>
        <v>17358831</v>
      </c>
      <c r="G447" s="66" t="n">
        <v>10885672</v>
      </c>
      <c r="H447" s="66" t="n">
        <v>6119512</v>
      </c>
      <c r="I447" s="66" t="n">
        <v>353647</v>
      </c>
      <c r="J447" s="66" t="n">
        <v>0</v>
      </c>
      <c r="K447" s="66" t="n">
        <v>2612882</v>
      </c>
    </row>
    <row r="448" customFormat="false" ht="12.75" hidden="false" customHeight="false" outlineLevel="2" collapsed="false">
      <c r="A448" s="64" t="s">
        <v>42</v>
      </c>
      <c r="B448" s="64" t="s">
        <v>90</v>
      </c>
      <c r="C448" s="64" t="s">
        <v>40</v>
      </c>
      <c r="D448" s="64" t="s">
        <v>34</v>
      </c>
      <c r="E448" s="64" t="s">
        <v>460</v>
      </c>
      <c r="F448" s="65" t="n">
        <f aca="false">G448+H448+I448</f>
        <v>25298114</v>
      </c>
      <c r="G448" s="66" t="n">
        <v>14932954</v>
      </c>
      <c r="H448" s="66" t="n">
        <v>10067478</v>
      </c>
      <c r="I448" s="66" t="n">
        <v>297682</v>
      </c>
      <c r="J448" s="66" t="n">
        <v>0</v>
      </c>
      <c r="K448" s="66" t="n">
        <v>6283610</v>
      </c>
    </row>
    <row r="449" customFormat="false" ht="12.75" hidden="false" customHeight="false" outlineLevel="2" collapsed="false">
      <c r="A449" s="64" t="s">
        <v>42</v>
      </c>
      <c r="B449" s="64" t="s">
        <v>90</v>
      </c>
      <c r="C449" s="64" t="s">
        <v>42</v>
      </c>
      <c r="D449" s="64" t="s">
        <v>34</v>
      </c>
      <c r="E449" s="64" t="s">
        <v>464</v>
      </c>
      <c r="F449" s="65" t="n">
        <f aca="false">G449+H449+I449</f>
        <v>6719597</v>
      </c>
      <c r="G449" s="66" t="n">
        <v>3491820</v>
      </c>
      <c r="H449" s="66" t="n">
        <v>3036735</v>
      </c>
      <c r="I449" s="66" t="n">
        <v>191042</v>
      </c>
      <c r="J449" s="66" t="n">
        <v>0</v>
      </c>
      <c r="K449" s="66" t="n">
        <v>733367</v>
      </c>
    </row>
    <row r="450" customFormat="false" ht="12.75" hidden="false" customHeight="false" outlineLevel="2" collapsed="false">
      <c r="A450" s="64" t="s">
        <v>42</v>
      </c>
      <c r="B450" s="64" t="s">
        <v>90</v>
      </c>
      <c r="C450" s="64" t="s">
        <v>49</v>
      </c>
      <c r="D450" s="64" t="s">
        <v>34</v>
      </c>
      <c r="E450" s="64" t="s">
        <v>465</v>
      </c>
      <c r="F450" s="65" t="n">
        <f aca="false">G450+H450+I450</f>
        <v>15792395</v>
      </c>
      <c r="G450" s="66" t="n">
        <v>9753548</v>
      </c>
      <c r="H450" s="66" t="n">
        <v>5766385</v>
      </c>
      <c r="I450" s="66" t="n">
        <v>272462</v>
      </c>
      <c r="J450" s="66" t="n">
        <v>0</v>
      </c>
      <c r="K450" s="66" t="n">
        <v>2495982</v>
      </c>
    </row>
    <row r="451" customFormat="false" ht="12.75" hidden="false" customHeight="false" outlineLevel="2" collapsed="false">
      <c r="A451" s="64" t="s">
        <v>42</v>
      </c>
      <c r="B451" s="64" t="s">
        <v>90</v>
      </c>
      <c r="C451" s="64" t="s">
        <v>73</v>
      </c>
      <c r="D451" s="64" t="s">
        <v>34</v>
      </c>
      <c r="E451" s="64" t="s">
        <v>461</v>
      </c>
      <c r="F451" s="65" t="n">
        <f aca="false">G451+H451+I451</f>
        <v>12172188</v>
      </c>
      <c r="G451" s="66" t="n">
        <v>6767604</v>
      </c>
      <c r="H451" s="66" t="n">
        <v>5221320</v>
      </c>
      <c r="I451" s="66" t="n">
        <v>183264</v>
      </c>
      <c r="J451" s="66" t="n">
        <v>0</v>
      </c>
      <c r="K451" s="66" t="n">
        <v>2340741</v>
      </c>
    </row>
    <row r="452" customFormat="false" ht="12.75" hidden="false" customHeight="false" outlineLevel="2" collapsed="false">
      <c r="A452" s="64" t="s">
        <v>42</v>
      </c>
      <c r="B452" s="64" t="s">
        <v>90</v>
      </c>
      <c r="C452" s="64" t="s">
        <v>75</v>
      </c>
      <c r="D452" s="64" t="s">
        <v>34</v>
      </c>
      <c r="E452" s="64" t="s">
        <v>466</v>
      </c>
      <c r="F452" s="65" t="n">
        <f aca="false">G452+H452+I452</f>
        <v>11652065</v>
      </c>
      <c r="G452" s="66" t="n">
        <v>7810191</v>
      </c>
      <c r="H452" s="66" t="n">
        <v>3679567</v>
      </c>
      <c r="I452" s="66" t="n">
        <v>162307</v>
      </c>
      <c r="J452" s="66" t="n">
        <v>0</v>
      </c>
      <c r="K452" s="66" t="n">
        <v>2556827</v>
      </c>
    </row>
    <row r="453" customFormat="false" ht="12.75" hidden="false" customHeight="false" outlineLevel="2" collapsed="false">
      <c r="A453" s="64" t="s">
        <v>42</v>
      </c>
      <c r="B453" s="64" t="s">
        <v>90</v>
      </c>
      <c r="C453" s="64" t="s">
        <v>88</v>
      </c>
      <c r="D453" s="64" t="s">
        <v>34</v>
      </c>
      <c r="E453" s="64" t="s">
        <v>467</v>
      </c>
      <c r="F453" s="65" t="n">
        <f aca="false">G453+H453+I453</f>
        <v>11698084</v>
      </c>
      <c r="G453" s="66" t="n">
        <v>5978473</v>
      </c>
      <c r="H453" s="66" t="n">
        <v>5373772</v>
      </c>
      <c r="I453" s="66" t="n">
        <v>345839</v>
      </c>
      <c r="J453" s="66" t="n">
        <v>0</v>
      </c>
      <c r="K453" s="66" t="n">
        <v>1302454</v>
      </c>
    </row>
    <row r="454" customFormat="false" ht="12.75" hidden="false" customHeight="false" outlineLevel="2" collapsed="false">
      <c r="A454" s="64" t="s">
        <v>42</v>
      </c>
      <c r="B454" s="64" t="s">
        <v>90</v>
      </c>
      <c r="C454" s="64" t="s">
        <v>90</v>
      </c>
      <c r="D454" s="64" t="s">
        <v>34</v>
      </c>
      <c r="E454" s="64" t="s">
        <v>468</v>
      </c>
      <c r="F454" s="65" t="n">
        <f aca="false">G454+H454+I454</f>
        <v>6904016</v>
      </c>
      <c r="G454" s="66" t="n">
        <v>3461198</v>
      </c>
      <c r="H454" s="66" t="n">
        <v>3285928</v>
      </c>
      <c r="I454" s="66" t="n">
        <v>156890</v>
      </c>
      <c r="J454" s="66" t="n">
        <v>0</v>
      </c>
      <c r="K454" s="66" t="n">
        <v>1068302</v>
      </c>
    </row>
    <row r="455" customFormat="false" ht="12.75" hidden="false" customHeight="false" outlineLevel="2" collapsed="false">
      <c r="A455" s="64" t="s">
        <v>42</v>
      </c>
      <c r="B455" s="64" t="s">
        <v>91</v>
      </c>
      <c r="C455" s="64" t="s">
        <v>31</v>
      </c>
      <c r="D455" s="64" t="s">
        <v>34</v>
      </c>
      <c r="E455" s="64" t="s">
        <v>469</v>
      </c>
      <c r="F455" s="65" t="n">
        <f aca="false">G455+H455+I455</f>
        <v>10547949</v>
      </c>
      <c r="G455" s="66" t="n">
        <v>5827176</v>
      </c>
      <c r="H455" s="66" t="n">
        <v>4485270</v>
      </c>
      <c r="I455" s="66" t="n">
        <v>235503</v>
      </c>
      <c r="J455" s="66" t="n">
        <v>0</v>
      </c>
      <c r="K455" s="66" t="n">
        <v>1329447</v>
      </c>
    </row>
    <row r="456" customFormat="false" ht="12.75" hidden="false" customHeight="false" outlineLevel="2" collapsed="false">
      <c r="A456" s="64" t="s">
        <v>42</v>
      </c>
      <c r="B456" s="64" t="s">
        <v>91</v>
      </c>
      <c r="C456" s="64" t="s">
        <v>30</v>
      </c>
      <c r="D456" s="64" t="s">
        <v>34</v>
      </c>
      <c r="E456" s="64" t="s">
        <v>470</v>
      </c>
      <c r="F456" s="65" t="n">
        <f aca="false">G456+H456+I456</f>
        <v>10381588</v>
      </c>
      <c r="G456" s="66" t="n">
        <v>5044989</v>
      </c>
      <c r="H456" s="66" t="n">
        <v>5008382</v>
      </c>
      <c r="I456" s="66" t="n">
        <v>328217</v>
      </c>
      <c r="J456" s="66" t="n">
        <v>0</v>
      </c>
      <c r="K456" s="66" t="n">
        <v>1038387</v>
      </c>
    </row>
    <row r="457" customFormat="false" ht="12.75" hidden="false" customHeight="false" outlineLevel="2" collapsed="false">
      <c r="A457" s="64" t="s">
        <v>42</v>
      </c>
      <c r="B457" s="64" t="s">
        <v>91</v>
      </c>
      <c r="C457" s="64" t="s">
        <v>35</v>
      </c>
      <c r="D457" s="64" t="s">
        <v>34</v>
      </c>
      <c r="E457" s="64" t="s">
        <v>471</v>
      </c>
      <c r="F457" s="65" t="n">
        <f aca="false">G457+H457+I457</f>
        <v>8190581</v>
      </c>
      <c r="G457" s="66" t="n">
        <v>4092608</v>
      </c>
      <c r="H457" s="66" t="n">
        <v>3932830</v>
      </c>
      <c r="I457" s="66" t="n">
        <v>165143</v>
      </c>
      <c r="J457" s="66" t="n">
        <v>0</v>
      </c>
      <c r="K457" s="66" t="n">
        <v>1291683</v>
      </c>
    </row>
    <row r="458" customFormat="false" ht="12.75" hidden="false" customHeight="false" outlineLevel="2" collapsed="false">
      <c r="A458" s="64" t="s">
        <v>42</v>
      </c>
      <c r="B458" s="64" t="s">
        <v>91</v>
      </c>
      <c r="C458" s="64" t="s">
        <v>37</v>
      </c>
      <c r="D458" s="64" t="s">
        <v>34</v>
      </c>
      <c r="E458" s="64" t="s">
        <v>472</v>
      </c>
      <c r="F458" s="65" t="n">
        <f aca="false">G458+H458+I458</f>
        <v>7177799</v>
      </c>
      <c r="G458" s="66" t="n">
        <v>3607850</v>
      </c>
      <c r="H458" s="66" t="n">
        <v>3442998</v>
      </c>
      <c r="I458" s="66" t="n">
        <v>126951</v>
      </c>
      <c r="J458" s="66" t="n">
        <v>0</v>
      </c>
      <c r="K458" s="66" t="n">
        <v>923024</v>
      </c>
    </row>
    <row r="459" customFormat="false" ht="12.75" hidden="false" customHeight="false" outlineLevel="2" collapsed="false">
      <c r="A459" s="64" t="s">
        <v>42</v>
      </c>
      <c r="B459" s="64" t="s">
        <v>91</v>
      </c>
      <c r="C459" s="64" t="s">
        <v>40</v>
      </c>
      <c r="D459" s="64" t="s">
        <v>38</v>
      </c>
      <c r="E459" s="64" t="s">
        <v>473</v>
      </c>
      <c r="F459" s="65" t="n">
        <f aca="false">G459+H459+I459</f>
        <v>17703868</v>
      </c>
      <c r="G459" s="66" t="n">
        <v>10564406</v>
      </c>
      <c r="H459" s="66" t="n">
        <v>6551697</v>
      </c>
      <c r="I459" s="66" t="n">
        <v>587765</v>
      </c>
      <c r="J459" s="66" t="n">
        <v>0</v>
      </c>
      <c r="K459" s="66" t="n">
        <v>6091489</v>
      </c>
    </row>
    <row r="460" customFormat="false" ht="12.75" hidden="false" customHeight="false" outlineLevel="2" collapsed="false">
      <c r="A460" s="64" t="s">
        <v>42</v>
      </c>
      <c r="B460" s="64" t="s">
        <v>91</v>
      </c>
      <c r="C460" s="64" t="s">
        <v>42</v>
      </c>
      <c r="D460" s="64" t="s">
        <v>38</v>
      </c>
      <c r="E460" s="64" t="s">
        <v>474</v>
      </c>
      <c r="F460" s="65" t="n">
        <f aca="false">G460+H460+I460</f>
        <v>14773948</v>
      </c>
      <c r="G460" s="66" t="n">
        <v>8090182</v>
      </c>
      <c r="H460" s="66" t="n">
        <v>5916337</v>
      </c>
      <c r="I460" s="66" t="n">
        <v>767429</v>
      </c>
      <c r="J460" s="66" t="n">
        <v>0</v>
      </c>
      <c r="K460" s="66" t="n">
        <v>5275519</v>
      </c>
    </row>
    <row r="461" customFormat="false" ht="12.75" hidden="false" customHeight="false" outlineLevel="2" collapsed="false">
      <c r="A461" s="64" t="s">
        <v>42</v>
      </c>
      <c r="B461" s="64" t="s">
        <v>91</v>
      </c>
      <c r="C461" s="64" t="s">
        <v>49</v>
      </c>
      <c r="D461" s="64" t="s">
        <v>34</v>
      </c>
      <c r="E461" s="64" t="s">
        <v>475</v>
      </c>
      <c r="F461" s="65" t="n">
        <f aca="false">G461+H461+I461</f>
        <v>6351141</v>
      </c>
      <c r="G461" s="66" t="n">
        <v>3709213</v>
      </c>
      <c r="H461" s="66" t="n">
        <v>2641928</v>
      </c>
      <c r="I461" s="66" t="n">
        <v>0</v>
      </c>
      <c r="J461" s="66" t="n">
        <v>0</v>
      </c>
      <c r="K461" s="66" t="n">
        <v>990552</v>
      </c>
    </row>
    <row r="462" customFormat="false" ht="12.75" hidden="false" customHeight="false" outlineLevel="2" collapsed="false">
      <c r="A462" s="64" t="s">
        <v>42</v>
      </c>
      <c r="B462" s="64" t="s">
        <v>93</v>
      </c>
      <c r="C462" s="64" t="s">
        <v>31</v>
      </c>
      <c r="D462" s="64" t="s">
        <v>34</v>
      </c>
      <c r="E462" s="64" t="s">
        <v>476</v>
      </c>
      <c r="F462" s="65" t="n">
        <f aca="false">G462+H462+I462</f>
        <v>4888774</v>
      </c>
      <c r="G462" s="66" t="n">
        <v>2718106</v>
      </c>
      <c r="H462" s="66" t="n">
        <v>2149499</v>
      </c>
      <c r="I462" s="66" t="n">
        <v>21169</v>
      </c>
      <c r="J462" s="66" t="n">
        <v>0</v>
      </c>
      <c r="K462" s="66" t="n">
        <v>873129</v>
      </c>
    </row>
    <row r="463" customFormat="false" ht="12.75" hidden="false" customHeight="false" outlineLevel="2" collapsed="false">
      <c r="A463" s="64" t="s">
        <v>42</v>
      </c>
      <c r="B463" s="64" t="s">
        <v>93</v>
      </c>
      <c r="C463" s="64" t="s">
        <v>30</v>
      </c>
      <c r="D463" s="64" t="s">
        <v>34</v>
      </c>
      <c r="E463" s="64" t="s">
        <v>477</v>
      </c>
      <c r="F463" s="65" t="n">
        <f aca="false">G463+H463+I463</f>
        <v>6268744</v>
      </c>
      <c r="G463" s="66" t="n">
        <v>3257974</v>
      </c>
      <c r="H463" s="66" t="n">
        <v>2900318</v>
      </c>
      <c r="I463" s="66" t="n">
        <v>110452</v>
      </c>
      <c r="J463" s="66" t="n">
        <v>0</v>
      </c>
      <c r="K463" s="66" t="n">
        <v>835165</v>
      </c>
    </row>
    <row r="464" customFormat="false" ht="12.75" hidden="false" customHeight="false" outlineLevel="2" collapsed="false">
      <c r="A464" s="64" t="s">
        <v>42</v>
      </c>
      <c r="B464" s="64" t="s">
        <v>93</v>
      </c>
      <c r="C464" s="64" t="s">
        <v>35</v>
      </c>
      <c r="D464" s="64" t="s">
        <v>34</v>
      </c>
      <c r="E464" s="64" t="s">
        <v>478</v>
      </c>
      <c r="F464" s="65" t="n">
        <f aca="false">G464+H464+I464</f>
        <v>5820214</v>
      </c>
      <c r="G464" s="66" t="n">
        <v>3285540</v>
      </c>
      <c r="H464" s="66" t="n">
        <v>2495235</v>
      </c>
      <c r="I464" s="66" t="n">
        <v>39439</v>
      </c>
      <c r="J464" s="66" t="n">
        <v>0</v>
      </c>
      <c r="K464" s="66" t="n">
        <v>954427</v>
      </c>
    </row>
    <row r="465" customFormat="false" ht="12.75" hidden="false" customHeight="false" outlineLevel="2" collapsed="false">
      <c r="A465" s="64" t="s">
        <v>42</v>
      </c>
      <c r="B465" s="64" t="s">
        <v>93</v>
      </c>
      <c r="C465" s="64" t="s">
        <v>37</v>
      </c>
      <c r="D465" s="64" t="s">
        <v>38</v>
      </c>
      <c r="E465" s="64" t="s">
        <v>479</v>
      </c>
      <c r="F465" s="65" t="n">
        <f aca="false">G465+H465+I465</f>
        <v>11326072</v>
      </c>
      <c r="G465" s="66" t="n">
        <v>8525363</v>
      </c>
      <c r="H465" s="66" t="n">
        <v>2582607</v>
      </c>
      <c r="I465" s="66" t="n">
        <v>218102</v>
      </c>
      <c r="J465" s="66" t="n">
        <v>0</v>
      </c>
      <c r="K465" s="66" t="n">
        <v>7684357</v>
      </c>
    </row>
    <row r="466" customFormat="false" ht="12.75" hidden="false" customHeight="false" outlineLevel="2" collapsed="false">
      <c r="A466" s="64" t="s">
        <v>42</v>
      </c>
      <c r="B466" s="64" t="s">
        <v>93</v>
      </c>
      <c r="C466" s="64" t="s">
        <v>40</v>
      </c>
      <c r="D466" s="64" t="s">
        <v>34</v>
      </c>
      <c r="E466" s="64" t="s">
        <v>480</v>
      </c>
      <c r="F466" s="65" t="n">
        <f aca="false">G466+H466+I466</f>
        <v>2104569</v>
      </c>
      <c r="G466" s="66" t="n">
        <v>1435531</v>
      </c>
      <c r="H466" s="66" t="n">
        <v>669038</v>
      </c>
      <c r="I466" s="66" t="n">
        <v>0</v>
      </c>
      <c r="J466" s="66" t="n">
        <v>0</v>
      </c>
      <c r="K466" s="66" t="n">
        <v>390132</v>
      </c>
    </row>
    <row r="467" customFormat="false" ht="12.75" hidden="false" customHeight="false" outlineLevel="2" collapsed="false">
      <c r="A467" s="64" t="s">
        <v>42</v>
      </c>
      <c r="B467" s="64" t="s">
        <v>93</v>
      </c>
      <c r="C467" s="64" t="s">
        <v>42</v>
      </c>
      <c r="D467" s="64" t="s">
        <v>34</v>
      </c>
      <c r="E467" s="64" t="s">
        <v>481</v>
      </c>
      <c r="F467" s="65" t="n">
        <f aca="false">G467+H467+I467</f>
        <v>7661031</v>
      </c>
      <c r="G467" s="66" t="n">
        <v>3922142</v>
      </c>
      <c r="H467" s="66" t="n">
        <v>3537806</v>
      </c>
      <c r="I467" s="66" t="n">
        <v>201083</v>
      </c>
      <c r="J467" s="66" t="n">
        <v>0</v>
      </c>
      <c r="K467" s="66" t="n">
        <v>1026635</v>
      </c>
    </row>
    <row r="468" customFormat="false" ht="12.75" hidden="false" customHeight="false" outlineLevel="2" collapsed="false">
      <c r="A468" s="64" t="s">
        <v>42</v>
      </c>
      <c r="B468" s="64" t="s">
        <v>93</v>
      </c>
      <c r="C468" s="64" t="s">
        <v>49</v>
      </c>
      <c r="D468" s="64" t="s">
        <v>34</v>
      </c>
      <c r="E468" s="64" t="s">
        <v>482</v>
      </c>
      <c r="F468" s="65" t="n">
        <f aca="false">G468+H468+I468</f>
        <v>2956019</v>
      </c>
      <c r="G468" s="66" t="n">
        <v>1714981</v>
      </c>
      <c r="H468" s="66" t="n">
        <v>1200567</v>
      </c>
      <c r="I468" s="66" t="n">
        <v>40471</v>
      </c>
      <c r="J468" s="66" t="n">
        <v>0</v>
      </c>
      <c r="K468" s="66" t="n">
        <v>728386</v>
      </c>
    </row>
    <row r="469" customFormat="false" ht="12.75" hidden="false" customHeight="false" outlineLevel="2" collapsed="false">
      <c r="A469" s="64" t="s">
        <v>42</v>
      </c>
      <c r="B469" s="64" t="s">
        <v>95</v>
      </c>
      <c r="C469" s="64" t="s">
        <v>31</v>
      </c>
      <c r="D469" s="64" t="s">
        <v>32</v>
      </c>
      <c r="E469" s="64" t="s">
        <v>483</v>
      </c>
      <c r="F469" s="65" t="n">
        <f aca="false">G469+H469+I469</f>
        <v>30610803</v>
      </c>
      <c r="G469" s="66" t="n">
        <v>30368885</v>
      </c>
      <c r="H469" s="66" t="n">
        <v>0</v>
      </c>
      <c r="I469" s="66" t="n">
        <v>241918</v>
      </c>
      <c r="J469" s="66" t="n">
        <v>0</v>
      </c>
      <c r="K469" s="66" t="n">
        <v>36478653</v>
      </c>
    </row>
    <row r="470" customFormat="false" ht="12.75" hidden="false" customHeight="false" outlineLevel="2" collapsed="false">
      <c r="A470" s="64" t="s">
        <v>42</v>
      </c>
      <c r="B470" s="64" t="s">
        <v>95</v>
      </c>
      <c r="C470" s="64" t="s">
        <v>30</v>
      </c>
      <c r="D470" s="64" t="s">
        <v>34</v>
      </c>
      <c r="E470" s="64" t="s">
        <v>484</v>
      </c>
      <c r="F470" s="65" t="n">
        <f aca="false">G470+H470+I470</f>
        <v>4981834</v>
      </c>
      <c r="G470" s="66" t="n">
        <v>3117074</v>
      </c>
      <c r="H470" s="66" t="n">
        <v>1843814</v>
      </c>
      <c r="I470" s="66" t="n">
        <v>20946</v>
      </c>
      <c r="J470" s="66" t="n">
        <v>0</v>
      </c>
      <c r="K470" s="66" t="n">
        <v>1194598</v>
      </c>
    </row>
    <row r="471" customFormat="false" ht="12.75" hidden="false" customHeight="false" outlineLevel="2" collapsed="false">
      <c r="A471" s="64" t="s">
        <v>42</v>
      </c>
      <c r="B471" s="64" t="s">
        <v>95</v>
      </c>
      <c r="C471" s="64" t="s">
        <v>35</v>
      </c>
      <c r="D471" s="64" t="s">
        <v>34</v>
      </c>
      <c r="E471" s="64" t="s">
        <v>485</v>
      </c>
      <c r="F471" s="65" t="n">
        <f aca="false">G471+H471+I471</f>
        <v>5566454</v>
      </c>
      <c r="G471" s="66" t="n">
        <v>3551407</v>
      </c>
      <c r="H471" s="66" t="n">
        <v>2012627</v>
      </c>
      <c r="I471" s="66" t="n">
        <v>2420</v>
      </c>
      <c r="J471" s="66" t="n">
        <v>0</v>
      </c>
      <c r="K471" s="66" t="n">
        <v>1261145</v>
      </c>
    </row>
    <row r="472" customFormat="false" ht="12.75" hidden="false" customHeight="false" outlineLevel="2" collapsed="false">
      <c r="A472" s="64" t="s">
        <v>42</v>
      </c>
      <c r="B472" s="64" t="s">
        <v>95</v>
      </c>
      <c r="C472" s="64" t="s">
        <v>37</v>
      </c>
      <c r="D472" s="64" t="s">
        <v>38</v>
      </c>
      <c r="E472" s="64" t="s">
        <v>486</v>
      </c>
      <c r="F472" s="65" t="n">
        <f aca="false">G472+H472+I472</f>
        <v>5759599</v>
      </c>
      <c r="G472" s="66" t="n">
        <v>3873308</v>
      </c>
      <c r="H472" s="66" t="n">
        <v>1886291</v>
      </c>
      <c r="I472" s="66" t="n">
        <v>0</v>
      </c>
      <c r="J472" s="66" t="n">
        <v>0</v>
      </c>
      <c r="K472" s="66" t="n">
        <v>2722452</v>
      </c>
    </row>
    <row r="473" customFormat="false" ht="12.75" hidden="false" customHeight="false" outlineLevel="2" collapsed="false">
      <c r="A473" s="64" t="s">
        <v>42</v>
      </c>
      <c r="B473" s="64" t="s">
        <v>95</v>
      </c>
      <c r="C473" s="64" t="s">
        <v>40</v>
      </c>
      <c r="D473" s="64" t="s">
        <v>34</v>
      </c>
      <c r="E473" s="64" t="s">
        <v>487</v>
      </c>
      <c r="F473" s="65" t="n">
        <f aca="false">G473+H473+I473</f>
        <v>8377212</v>
      </c>
      <c r="G473" s="66" t="n">
        <v>5825833</v>
      </c>
      <c r="H473" s="66" t="n">
        <v>2551379</v>
      </c>
      <c r="I473" s="66" t="n">
        <v>0</v>
      </c>
      <c r="J473" s="66" t="n">
        <v>0</v>
      </c>
      <c r="K473" s="66" t="n">
        <v>3661452</v>
      </c>
    </row>
    <row r="474" customFormat="false" ht="12.75" hidden="false" customHeight="false" outlineLevel="2" collapsed="false">
      <c r="A474" s="64" t="s">
        <v>42</v>
      </c>
      <c r="B474" s="64" t="s">
        <v>95</v>
      </c>
      <c r="C474" s="64" t="s">
        <v>42</v>
      </c>
      <c r="D474" s="64" t="s">
        <v>34</v>
      </c>
      <c r="E474" s="64" t="s">
        <v>488</v>
      </c>
      <c r="F474" s="65" t="n">
        <f aca="false">G474+H474+I474</f>
        <v>9142528</v>
      </c>
      <c r="G474" s="66" t="n">
        <v>5249686</v>
      </c>
      <c r="H474" s="66" t="n">
        <v>3800496</v>
      </c>
      <c r="I474" s="66" t="n">
        <v>92346</v>
      </c>
      <c r="J474" s="66" t="n">
        <v>0</v>
      </c>
      <c r="K474" s="66" t="n">
        <v>2303243</v>
      </c>
    </row>
    <row r="475" customFormat="false" ht="12.75" hidden="false" customHeight="false" outlineLevel="2" collapsed="false">
      <c r="A475" s="64" t="s">
        <v>42</v>
      </c>
      <c r="B475" s="64" t="s">
        <v>95</v>
      </c>
      <c r="C475" s="64" t="s">
        <v>49</v>
      </c>
      <c r="D475" s="64" t="s">
        <v>34</v>
      </c>
      <c r="E475" s="64" t="s">
        <v>489</v>
      </c>
      <c r="F475" s="65" t="n">
        <f aca="false">G475+H475+I475</f>
        <v>3580039</v>
      </c>
      <c r="G475" s="66" t="n">
        <v>1921077</v>
      </c>
      <c r="H475" s="66" t="n">
        <v>1572030</v>
      </c>
      <c r="I475" s="66" t="n">
        <v>86932</v>
      </c>
      <c r="J475" s="66" t="n">
        <v>0</v>
      </c>
      <c r="K475" s="66" t="n">
        <v>779061</v>
      </c>
    </row>
    <row r="476" customFormat="false" ht="12.75" hidden="false" customHeight="false" outlineLevel="2" collapsed="false">
      <c r="A476" s="64" t="s">
        <v>42</v>
      </c>
      <c r="B476" s="64" t="s">
        <v>95</v>
      </c>
      <c r="C476" s="64" t="s">
        <v>73</v>
      </c>
      <c r="D476" s="64" t="s">
        <v>38</v>
      </c>
      <c r="E476" s="64" t="s">
        <v>490</v>
      </c>
      <c r="F476" s="65" t="n">
        <f aca="false">G476+H476+I476</f>
        <v>12874337</v>
      </c>
      <c r="G476" s="66" t="n">
        <v>10289055</v>
      </c>
      <c r="H476" s="66" t="n">
        <v>2585282</v>
      </c>
      <c r="I476" s="66" t="n">
        <v>0</v>
      </c>
      <c r="J476" s="66" t="n">
        <v>0</v>
      </c>
      <c r="K476" s="66" t="n">
        <v>3529061</v>
      </c>
    </row>
    <row r="477" customFormat="false" ht="12.75" hidden="false" customHeight="false" outlineLevel="2" collapsed="false">
      <c r="A477" s="64" t="s">
        <v>42</v>
      </c>
      <c r="B477" s="64" t="s">
        <v>95</v>
      </c>
      <c r="C477" s="64" t="s">
        <v>75</v>
      </c>
      <c r="D477" s="64" t="s">
        <v>34</v>
      </c>
      <c r="E477" s="64" t="s">
        <v>483</v>
      </c>
      <c r="F477" s="65" t="n">
        <f aca="false">G477+H477+I477</f>
        <v>11356999</v>
      </c>
      <c r="G477" s="66" t="n">
        <v>7725720</v>
      </c>
      <c r="H477" s="66" t="n">
        <v>3631279</v>
      </c>
      <c r="I477" s="66" t="n">
        <v>0</v>
      </c>
      <c r="J477" s="66" t="n">
        <v>0</v>
      </c>
      <c r="K477" s="66" t="n">
        <v>5124783</v>
      </c>
    </row>
    <row r="478" customFormat="false" ht="12.75" hidden="false" customHeight="false" outlineLevel="2" collapsed="false">
      <c r="A478" s="64" t="s">
        <v>42</v>
      </c>
      <c r="B478" s="64" t="s">
        <v>95</v>
      </c>
      <c r="C478" s="64" t="s">
        <v>88</v>
      </c>
      <c r="D478" s="64" t="s">
        <v>34</v>
      </c>
      <c r="E478" s="64" t="s">
        <v>491</v>
      </c>
      <c r="F478" s="65" t="n">
        <f aca="false">G478+H478+I478</f>
        <v>6022134</v>
      </c>
      <c r="G478" s="66" t="n">
        <v>3475914</v>
      </c>
      <c r="H478" s="66" t="n">
        <v>2485459</v>
      </c>
      <c r="I478" s="66" t="n">
        <v>60761</v>
      </c>
      <c r="J478" s="66" t="n">
        <v>0</v>
      </c>
      <c r="K478" s="66" t="n">
        <v>1150512</v>
      </c>
    </row>
    <row r="479" customFormat="false" ht="12.75" hidden="false" customHeight="false" outlineLevel="2" collapsed="false">
      <c r="A479" s="64" t="s">
        <v>42</v>
      </c>
      <c r="B479" s="64" t="s">
        <v>95</v>
      </c>
      <c r="C479" s="64" t="s">
        <v>90</v>
      </c>
      <c r="D479" s="64" t="s">
        <v>34</v>
      </c>
      <c r="E479" s="64" t="s">
        <v>492</v>
      </c>
      <c r="F479" s="65" t="n">
        <f aca="false">G479+H479+I479</f>
        <v>8256739</v>
      </c>
      <c r="G479" s="66" t="n">
        <v>4530633</v>
      </c>
      <c r="H479" s="66" t="n">
        <v>3711408</v>
      </c>
      <c r="I479" s="66" t="n">
        <v>14698</v>
      </c>
      <c r="J479" s="66" t="n">
        <v>0</v>
      </c>
      <c r="K479" s="66" t="n">
        <v>2123851</v>
      </c>
    </row>
    <row r="480" customFormat="false" ht="12.75" hidden="false" customHeight="false" outlineLevel="2" collapsed="false">
      <c r="A480" s="64" t="s">
        <v>42</v>
      </c>
      <c r="B480" s="64" t="s">
        <v>128</v>
      </c>
      <c r="C480" s="64" t="s">
        <v>31</v>
      </c>
      <c r="D480" s="64" t="s">
        <v>32</v>
      </c>
      <c r="E480" s="64" t="s">
        <v>493</v>
      </c>
      <c r="F480" s="65" t="n">
        <f aca="false">G480+H480+I480</f>
        <v>9104815</v>
      </c>
      <c r="G480" s="66" t="n">
        <v>8364375</v>
      </c>
      <c r="H480" s="66" t="n">
        <v>551920</v>
      </c>
      <c r="I480" s="66" t="n">
        <v>188520</v>
      </c>
      <c r="J480" s="66" t="n">
        <v>0</v>
      </c>
      <c r="K480" s="66" t="n">
        <v>9511876</v>
      </c>
    </row>
    <row r="481" customFormat="false" ht="12.75" hidden="false" customHeight="false" outlineLevel="2" collapsed="false">
      <c r="A481" s="64" t="s">
        <v>42</v>
      </c>
      <c r="B481" s="64" t="s">
        <v>128</v>
      </c>
      <c r="C481" s="64" t="s">
        <v>30</v>
      </c>
      <c r="D481" s="64" t="s">
        <v>34</v>
      </c>
      <c r="E481" s="64" t="s">
        <v>494</v>
      </c>
      <c r="F481" s="65" t="n">
        <f aca="false">G481+H481+I481</f>
        <v>10151995</v>
      </c>
      <c r="G481" s="66" t="n">
        <v>5447046</v>
      </c>
      <c r="H481" s="66" t="n">
        <v>4382560</v>
      </c>
      <c r="I481" s="66" t="n">
        <v>322389</v>
      </c>
      <c r="J481" s="66" t="n">
        <v>0</v>
      </c>
      <c r="K481" s="66" t="n">
        <v>1014230</v>
      </c>
    </row>
    <row r="482" customFormat="false" ht="12.75" hidden="false" customHeight="false" outlineLevel="2" collapsed="false">
      <c r="A482" s="64" t="s">
        <v>42</v>
      </c>
      <c r="B482" s="64" t="s">
        <v>128</v>
      </c>
      <c r="C482" s="64" t="s">
        <v>35</v>
      </c>
      <c r="D482" s="64" t="s">
        <v>34</v>
      </c>
      <c r="E482" s="64" t="s">
        <v>495</v>
      </c>
      <c r="F482" s="65" t="n">
        <f aca="false">G482+H482+I482</f>
        <v>7719388</v>
      </c>
      <c r="G482" s="66" t="n">
        <v>4559780</v>
      </c>
      <c r="H482" s="66" t="n">
        <v>3068257</v>
      </c>
      <c r="I482" s="66" t="n">
        <v>91351</v>
      </c>
      <c r="J482" s="66" t="n">
        <v>0</v>
      </c>
      <c r="K482" s="66" t="n">
        <v>1100777</v>
      </c>
    </row>
    <row r="483" customFormat="false" ht="12.75" hidden="false" customHeight="false" outlineLevel="2" collapsed="false">
      <c r="A483" s="64" t="s">
        <v>42</v>
      </c>
      <c r="B483" s="64" t="s">
        <v>128</v>
      </c>
      <c r="C483" s="64" t="s">
        <v>37</v>
      </c>
      <c r="D483" s="64" t="s">
        <v>34</v>
      </c>
      <c r="E483" s="64" t="s">
        <v>496</v>
      </c>
      <c r="F483" s="65" t="n">
        <f aca="false">G483+H483+I483</f>
        <v>12731054</v>
      </c>
      <c r="G483" s="66" t="n">
        <v>7387232</v>
      </c>
      <c r="H483" s="66" t="n">
        <v>5179619</v>
      </c>
      <c r="I483" s="66" t="n">
        <v>164203</v>
      </c>
      <c r="J483" s="66" t="n">
        <v>0</v>
      </c>
      <c r="K483" s="66" t="n">
        <v>2215652</v>
      </c>
    </row>
    <row r="484" customFormat="false" ht="12.75" hidden="false" customHeight="false" outlineLevel="2" collapsed="false">
      <c r="A484" s="64" t="s">
        <v>42</v>
      </c>
      <c r="B484" s="64" t="s">
        <v>128</v>
      </c>
      <c r="C484" s="64" t="s">
        <v>40</v>
      </c>
      <c r="D484" s="64" t="s">
        <v>34</v>
      </c>
      <c r="E484" s="64" t="s">
        <v>497</v>
      </c>
      <c r="F484" s="65" t="n">
        <f aca="false">G484+H484+I484</f>
        <v>7888674</v>
      </c>
      <c r="G484" s="66" t="n">
        <v>4625270</v>
      </c>
      <c r="H484" s="66" t="n">
        <v>3177337</v>
      </c>
      <c r="I484" s="66" t="n">
        <v>86067</v>
      </c>
      <c r="J484" s="66" t="n">
        <v>0</v>
      </c>
      <c r="K484" s="66" t="n">
        <v>902668</v>
      </c>
    </row>
    <row r="485" customFormat="false" ht="12.75" hidden="false" customHeight="false" outlineLevel="2" collapsed="false">
      <c r="A485" s="64" t="s">
        <v>42</v>
      </c>
      <c r="B485" s="64" t="s">
        <v>128</v>
      </c>
      <c r="C485" s="64" t="s">
        <v>42</v>
      </c>
      <c r="D485" s="64" t="s">
        <v>34</v>
      </c>
      <c r="E485" s="64" t="s">
        <v>493</v>
      </c>
      <c r="F485" s="65" t="n">
        <f aca="false">G485+H485+I485</f>
        <v>11466473</v>
      </c>
      <c r="G485" s="66" t="n">
        <v>6817885</v>
      </c>
      <c r="H485" s="66" t="n">
        <v>4473151</v>
      </c>
      <c r="I485" s="66" t="n">
        <v>175437</v>
      </c>
      <c r="J485" s="66" t="n">
        <v>0</v>
      </c>
      <c r="K485" s="66" t="n">
        <v>1837870</v>
      </c>
    </row>
    <row r="486" customFormat="false" ht="12.75" hidden="false" customHeight="false" outlineLevel="2" collapsed="false">
      <c r="A486" s="64" t="s">
        <v>42</v>
      </c>
      <c r="B486" s="64" t="s">
        <v>128</v>
      </c>
      <c r="C486" s="64" t="s">
        <v>49</v>
      </c>
      <c r="D486" s="64" t="s">
        <v>34</v>
      </c>
      <c r="E486" s="64" t="s">
        <v>498</v>
      </c>
      <c r="F486" s="65" t="n">
        <f aca="false">G486+H486+I486</f>
        <v>9564752</v>
      </c>
      <c r="G486" s="66" t="n">
        <v>5516609</v>
      </c>
      <c r="H486" s="66" t="n">
        <v>3797870</v>
      </c>
      <c r="I486" s="66" t="n">
        <v>250273</v>
      </c>
      <c r="J486" s="66" t="n">
        <v>0</v>
      </c>
      <c r="K486" s="66" t="n">
        <v>1253109</v>
      </c>
    </row>
    <row r="487" customFormat="false" ht="12.75" hidden="false" customHeight="false" outlineLevel="2" collapsed="false">
      <c r="A487" s="64" t="s">
        <v>42</v>
      </c>
      <c r="B487" s="64" t="s">
        <v>128</v>
      </c>
      <c r="C487" s="64" t="s">
        <v>73</v>
      </c>
      <c r="D487" s="64" t="s">
        <v>34</v>
      </c>
      <c r="E487" s="64" t="s">
        <v>499</v>
      </c>
      <c r="F487" s="65" t="n">
        <f aca="false">G487+H487+I487</f>
        <v>9644753</v>
      </c>
      <c r="G487" s="66" t="n">
        <v>5456625</v>
      </c>
      <c r="H487" s="66" t="n">
        <v>4165623</v>
      </c>
      <c r="I487" s="66" t="n">
        <v>22505</v>
      </c>
      <c r="J487" s="66" t="n">
        <v>0</v>
      </c>
      <c r="K487" s="66" t="n">
        <v>1613871</v>
      </c>
    </row>
    <row r="488" customFormat="false" ht="12.75" hidden="false" customHeight="false" outlineLevel="2" collapsed="false">
      <c r="A488" s="64" t="s">
        <v>42</v>
      </c>
      <c r="B488" s="64" t="s">
        <v>132</v>
      </c>
      <c r="C488" s="64" t="s">
        <v>31</v>
      </c>
      <c r="D488" s="64" t="s">
        <v>32</v>
      </c>
      <c r="E488" s="64" t="s">
        <v>500</v>
      </c>
      <c r="F488" s="65" t="n">
        <f aca="false">G488+H488+I488</f>
        <v>13115569</v>
      </c>
      <c r="G488" s="66" t="n">
        <v>13115569</v>
      </c>
      <c r="H488" s="66" t="n">
        <v>0</v>
      </c>
      <c r="I488" s="66" t="n">
        <v>0</v>
      </c>
      <c r="J488" s="66" t="n">
        <v>0</v>
      </c>
      <c r="K488" s="66" t="n">
        <v>11914130</v>
      </c>
    </row>
    <row r="489" customFormat="false" ht="12.75" hidden="false" customHeight="false" outlineLevel="2" collapsed="false">
      <c r="A489" s="64" t="s">
        <v>42</v>
      </c>
      <c r="B489" s="64" t="s">
        <v>132</v>
      </c>
      <c r="C489" s="64" t="s">
        <v>30</v>
      </c>
      <c r="D489" s="64" t="s">
        <v>34</v>
      </c>
      <c r="E489" s="64" t="s">
        <v>501</v>
      </c>
      <c r="F489" s="65" t="n">
        <f aca="false">G489+H489+I489</f>
        <v>11193858</v>
      </c>
      <c r="G489" s="66" t="n">
        <v>6274636</v>
      </c>
      <c r="H489" s="66" t="n">
        <v>4662338</v>
      </c>
      <c r="I489" s="66" t="n">
        <v>256884</v>
      </c>
      <c r="J489" s="66" t="n">
        <v>0</v>
      </c>
      <c r="K489" s="66" t="n">
        <v>1732496</v>
      </c>
    </row>
    <row r="490" customFormat="false" ht="12.75" hidden="false" customHeight="false" outlineLevel="2" collapsed="false">
      <c r="A490" s="64" t="s">
        <v>42</v>
      </c>
      <c r="B490" s="64" t="s">
        <v>132</v>
      </c>
      <c r="C490" s="64" t="s">
        <v>35</v>
      </c>
      <c r="D490" s="64" t="s">
        <v>34</v>
      </c>
      <c r="E490" s="64" t="s">
        <v>502</v>
      </c>
      <c r="F490" s="65" t="n">
        <f aca="false">G490+H490+I490</f>
        <v>6988933</v>
      </c>
      <c r="G490" s="66" t="n">
        <v>3696943</v>
      </c>
      <c r="H490" s="66" t="n">
        <v>3126564</v>
      </c>
      <c r="I490" s="66" t="n">
        <v>165426</v>
      </c>
      <c r="J490" s="66" t="n">
        <v>0</v>
      </c>
      <c r="K490" s="66" t="n">
        <v>937984</v>
      </c>
    </row>
    <row r="491" customFormat="false" ht="12.75" hidden="false" customHeight="false" outlineLevel="2" collapsed="false">
      <c r="A491" s="64" t="s">
        <v>42</v>
      </c>
      <c r="B491" s="64" t="s">
        <v>132</v>
      </c>
      <c r="C491" s="64" t="s">
        <v>37</v>
      </c>
      <c r="D491" s="64" t="s">
        <v>38</v>
      </c>
      <c r="E491" s="64" t="s">
        <v>503</v>
      </c>
      <c r="F491" s="65" t="n">
        <f aca="false">G491+H491+I491</f>
        <v>18813661</v>
      </c>
      <c r="G491" s="66" t="n">
        <v>14705617</v>
      </c>
      <c r="H491" s="66" t="n">
        <v>4108044</v>
      </c>
      <c r="I491" s="66" t="n">
        <v>0</v>
      </c>
      <c r="J491" s="66" t="n">
        <v>0</v>
      </c>
      <c r="K491" s="66" t="n">
        <v>10254183</v>
      </c>
    </row>
    <row r="492" customFormat="false" ht="12.75" hidden="false" customHeight="false" outlineLevel="2" collapsed="false">
      <c r="A492" s="64" t="s">
        <v>42</v>
      </c>
      <c r="B492" s="64" t="s">
        <v>132</v>
      </c>
      <c r="C492" s="64" t="s">
        <v>40</v>
      </c>
      <c r="D492" s="64" t="s">
        <v>34</v>
      </c>
      <c r="E492" s="64" t="s">
        <v>504</v>
      </c>
      <c r="F492" s="65" t="n">
        <f aca="false">G492+H492+I492</f>
        <v>4686106</v>
      </c>
      <c r="G492" s="66" t="n">
        <v>3612112</v>
      </c>
      <c r="H492" s="66" t="n">
        <v>1073994</v>
      </c>
      <c r="I492" s="66" t="n">
        <v>0</v>
      </c>
      <c r="J492" s="66" t="n">
        <v>0</v>
      </c>
      <c r="K492" s="66" t="n">
        <v>2238279</v>
      </c>
    </row>
    <row r="493" customFormat="false" ht="12.75" hidden="false" customHeight="false" outlineLevel="2" collapsed="false">
      <c r="A493" s="64" t="s">
        <v>42</v>
      </c>
      <c r="B493" s="64" t="s">
        <v>132</v>
      </c>
      <c r="C493" s="64" t="s">
        <v>42</v>
      </c>
      <c r="D493" s="64" t="s">
        <v>34</v>
      </c>
      <c r="E493" s="64" t="s">
        <v>505</v>
      </c>
      <c r="F493" s="65" t="n">
        <f aca="false">G493+H493+I493</f>
        <v>5287704</v>
      </c>
      <c r="G493" s="66" t="n">
        <v>3130845</v>
      </c>
      <c r="H493" s="66" t="n">
        <v>2117662</v>
      </c>
      <c r="I493" s="66" t="n">
        <v>39197</v>
      </c>
      <c r="J493" s="66" t="n">
        <v>0</v>
      </c>
      <c r="K493" s="66" t="n">
        <v>835290</v>
      </c>
    </row>
    <row r="494" customFormat="false" ht="12.75" hidden="false" customHeight="false" outlineLevel="2" collapsed="false">
      <c r="A494" s="64" t="s">
        <v>42</v>
      </c>
      <c r="B494" s="64" t="s">
        <v>139</v>
      </c>
      <c r="C494" s="64" t="s">
        <v>31</v>
      </c>
      <c r="D494" s="64" t="s">
        <v>32</v>
      </c>
      <c r="E494" s="64" t="s">
        <v>506</v>
      </c>
      <c r="F494" s="65" t="n">
        <f aca="false">G494+H494+I494</f>
        <v>23947400</v>
      </c>
      <c r="G494" s="66" t="n">
        <v>21790074</v>
      </c>
      <c r="H494" s="66" t="n">
        <v>2157326</v>
      </c>
      <c r="I494" s="66" t="n">
        <v>0</v>
      </c>
      <c r="J494" s="66" t="n">
        <v>0</v>
      </c>
      <c r="K494" s="66" t="n">
        <v>31715308</v>
      </c>
    </row>
    <row r="495" customFormat="false" ht="12.75" hidden="false" customHeight="false" outlineLevel="2" collapsed="false">
      <c r="A495" s="64" t="s">
        <v>42</v>
      </c>
      <c r="B495" s="64" t="s">
        <v>139</v>
      </c>
      <c r="C495" s="64" t="s">
        <v>30</v>
      </c>
      <c r="D495" s="64" t="s">
        <v>34</v>
      </c>
      <c r="E495" s="64" t="s">
        <v>507</v>
      </c>
      <c r="F495" s="65" t="n">
        <f aca="false">G495+H495+I495</f>
        <v>7524838</v>
      </c>
      <c r="G495" s="66" t="n">
        <v>4326422</v>
      </c>
      <c r="H495" s="66" t="n">
        <v>3198416</v>
      </c>
      <c r="I495" s="66" t="n">
        <v>0</v>
      </c>
      <c r="J495" s="66" t="n">
        <v>0</v>
      </c>
      <c r="K495" s="66" t="n">
        <v>4283732</v>
      </c>
    </row>
    <row r="496" customFormat="false" ht="12.75" hidden="false" customHeight="false" outlineLevel="2" collapsed="false">
      <c r="A496" s="64" t="s">
        <v>42</v>
      </c>
      <c r="B496" s="64" t="s">
        <v>139</v>
      </c>
      <c r="C496" s="64" t="s">
        <v>35</v>
      </c>
      <c r="D496" s="64" t="s">
        <v>38</v>
      </c>
      <c r="E496" s="64" t="s">
        <v>508</v>
      </c>
      <c r="F496" s="65" t="n">
        <f aca="false">G496+H496+I496</f>
        <v>12359613</v>
      </c>
      <c r="G496" s="66" t="n">
        <v>7414694</v>
      </c>
      <c r="H496" s="66" t="n">
        <v>4944919</v>
      </c>
      <c r="I496" s="66" t="n">
        <v>0</v>
      </c>
      <c r="J496" s="66" t="n">
        <v>0</v>
      </c>
      <c r="K496" s="66" t="n">
        <v>3233493</v>
      </c>
    </row>
    <row r="497" customFormat="false" ht="12.75" hidden="false" customHeight="false" outlineLevel="2" collapsed="false">
      <c r="A497" s="64" t="s">
        <v>42</v>
      </c>
      <c r="B497" s="64" t="s">
        <v>139</v>
      </c>
      <c r="C497" s="64" t="s">
        <v>37</v>
      </c>
      <c r="D497" s="64" t="s">
        <v>34</v>
      </c>
      <c r="E497" s="64" t="s">
        <v>509</v>
      </c>
      <c r="F497" s="65" t="n">
        <f aca="false">G497+H497+I497</f>
        <v>4691755</v>
      </c>
      <c r="G497" s="66" t="n">
        <v>2478628</v>
      </c>
      <c r="H497" s="66" t="n">
        <v>2213127</v>
      </c>
      <c r="I497" s="66" t="n">
        <v>0</v>
      </c>
      <c r="J497" s="66" t="n">
        <v>0</v>
      </c>
      <c r="K497" s="66" t="n">
        <v>677986</v>
      </c>
    </row>
    <row r="498" customFormat="false" ht="12.75" hidden="false" customHeight="false" outlineLevel="2" collapsed="false">
      <c r="A498" s="64" t="s">
        <v>42</v>
      </c>
      <c r="B498" s="64" t="s">
        <v>139</v>
      </c>
      <c r="C498" s="64" t="s">
        <v>40</v>
      </c>
      <c r="D498" s="64" t="s">
        <v>34</v>
      </c>
      <c r="E498" s="64" t="s">
        <v>510</v>
      </c>
      <c r="F498" s="65" t="n">
        <f aca="false">G498+H498+I498</f>
        <v>11538306</v>
      </c>
      <c r="G498" s="66" t="n">
        <v>6949025</v>
      </c>
      <c r="H498" s="66" t="n">
        <v>4354342</v>
      </c>
      <c r="I498" s="66" t="n">
        <v>234939</v>
      </c>
      <c r="J498" s="66" t="n">
        <v>0</v>
      </c>
      <c r="K498" s="66" t="n">
        <v>2534344</v>
      </c>
    </row>
    <row r="499" customFormat="false" ht="12.75" hidden="false" customHeight="false" outlineLevel="2" collapsed="false">
      <c r="A499" s="64" t="s">
        <v>42</v>
      </c>
      <c r="B499" s="64" t="s">
        <v>145</v>
      </c>
      <c r="C499" s="64" t="s">
        <v>31</v>
      </c>
      <c r="D499" s="64" t="s">
        <v>32</v>
      </c>
      <c r="E499" s="64" t="s">
        <v>511</v>
      </c>
      <c r="F499" s="65" t="n">
        <f aca="false">G499+H499+I499</f>
        <v>14096173</v>
      </c>
      <c r="G499" s="66" t="n">
        <v>12644536</v>
      </c>
      <c r="H499" s="66" t="n">
        <v>1271835</v>
      </c>
      <c r="I499" s="66" t="n">
        <v>179802</v>
      </c>
      <c r="J499" s="66" t="n">
        <v>0</v>
      </c>
      <c r="K499" s="66" t="n">
        <v>12275168</v>
      </c>
    </row>
    <row r="500" customFormat="false" ht="12.75" hidden="false" customHeight="false" outlineLevel="2" collapsed="false">
      <c r="A500" s="64" t="s">
        <v>42</v>
      </c>
      <c r="B500" s="64" t="s">
        <v>145</v>
      </c>
      <c r="C500" s="64" t="s">
        <v>30</v>
      </c>
      <c r="D500" s="64" t="s">
        <v>34</v>
      </c>
      <c r="E500" s="64" t="s">
        <v>512</v>
      </c>
      <c r="F500" s="65" t="n">
        <f aca="false">G500+H500+I500</f>
        <v>4503515</v>
      </c>
      <c r="G500" s="66" t="n">
        <v>2677771</v>
      </c>
      <c r="H500" s="66" t="n">
        <v>1636887</v>
      </c>
      <c r="I500" s="66" t="n">
        <v>188857</v>
      </c>
      <c r="J500" s="66" t="n">
        <v>0</v>
      </c>
      <c r="K500" s="66" t="n">
        <v>678903</v>
      </c>
    </row>
    <row r="501" customFormat="false" ht="12.75" hidden="false" customHeight="false" outlineLevel="2" collapsed="false">
      <c r="A501" s="64" t="s">
        <v>42</v>
      </c>
      <c r="B501" s="64" t="s">
        <v>145</v>
      </c>
      <c r="C501" s="64" t="s">
        <v>35</v>
      </c>
      <c r="D501" s="64" t="s">
        <v>34</v>
      </c>
      <c r="E501" s="64" t="s">
        <v>513</v>
      </c>
      <c r="F501" s="65" t="n">
        <f aca="false">G501+H501+I501</f>
        <v>4943944</v>
      </c>
      <c r="G501" s="66" t="n">
        <v>2711106</v>
      </c>
      <c r="H501" s="66" t="n">
        <v>2232838</v>
      </c>
      <c r="I501" s="66" t="n">
        <v>0</v>
      </c>
      <c r="J501" s="66" t="n">
        <v>0</v>
      </c>
      <c r="K501" s="66" t="n">
        <v>511479</v>
      </c>
    </row>
    <row r="502" customFormat="false" ht="12.75" hidden="false" customHeight="false" outlineLevel="2" collapsed="false">
      <c r="A502" s="64" t="s">
        <v>42</v>
      </c>
      <c r="B502" s="64" t="s">
        <v>145</v>
      </c>
      <c r="C502" s="64" t="s">
        <v>37</v>
      </c>
      <c r="D502" s="64" t="s">
        <v>34</v>
      </c>
      <c r="E502" s="64" t="s">
        <v>514</v>
      </c>
      <c r="F502" s="65" t="n">
        <f aca="false">G502+H502+I502</f>
        <v>4656063</v>
      </c>
      <c r="G502" s="66" t="n">
        <v>2585268</v>
      </c>
      <c r="H502" s="66" t="n">
        <v>2058822</v>
      </c>
      <c r="I502" s="66" t="n">
        <v>11973</v>
      </c>
      <c r="J502" s="66" t="n">
        <v>0</v>
      </c>
      <c r="K502" s="66" t="n">
        <v>645649</v>
      </c>
    </row>
    <row r="503" customFormat="false" ht="12.75" hidden="false" customHeight="false" outlineLevel="2" collapsed="false">
      <c r="A503" s="64" t="s">
        <v>42</v>
      </c>
      <c r="B503" s="64" t="s">
        <v>145</v>
      </c>
      <c r="C503" s="64" t="s">
        <v>40</v>
      </c>
      <c r="D503" s="64" t="s">
        <v>34</v>
      </c>
      <c r="E503" s="64" t="s">
        <v>515</v>
      </c>
      <c r="F503" s="65" t="n">
        <f aca="false">G503+H503+I503</f>
        <v>8291319</v>
      </c>
      <c r="G503" s="66" t="n">
        <v>5026930</v>
      </c>
      <c r="H503" s="66" t="n">
        <v>3178407</v>
      </c>
      <c r="I503" s="66" t="n">
        <v>85982</v>
      </c>
      <c r="J503" s="66" t="n">
        <v>0</v>
      </c>
      <c r="K503" s="66" t="n">
        <v>1720596</v>
      </c>
    </row>
    <row r="504" customFormat="false" ht="12.75" hidden="false" customHeight="false" outlineLevel="2" collapsed="false">
      <c r="A504" s="64" t="s">
        <v>42</v>
      </c>
      <c r="B504" s="64" t="s">
        <v>145</v>
      </c>
      <c r="C504" s="64" t="s">
        <v>42</v>
      </c>
      <c r="D504" s="64" t="s">
        <v>38</v>
      </c>
      <c r="E504" s="64" t="s">
        <v>516</v>
      </c>
      <c r="F504" s="65" t="n">
        <f aca="false">G504+H504+I504</f>
        <v>8868697</v>
      </c>
      <c r="G504" s="66" t="n">
        <v>6273135</v>
      </c>
      <c r="H504" s="66" t="n">
        <v>2595562</v>
      </c>
      <c r="I504" s="66" t="n">
        <v>0</v>
      </c>
      <c r="J504" s="66" t="n">
        <v>0</v>
      </c>
      <c r="K504" s="66" t="n">
        <v>1378440</v>
      </c>
    </row>
    <row r="505" customFormat="false" ht="12.75" hidden="false" customHeight="false" outlineLevel="2" collapsed="false">
      <c r="A505" s="64" t="s">
        <v>42</v>
      </c>
      <c r="B505" s="64" t="s">
        <v>145</v>
      </c>
      <c r="C505" s="64" t="s">
        <v>49</v>
      </c>
      <c r="D505" s="64" t="s">
        <v>34</v>
      </c>
      <c r="E505" s="64" t="s">
        <v>517</v>
      </c>
      <c r="F505" s="65" t="n">
        <f aca="false">G505+H505+I505</f>
        <v>6507318</v>
      </c>
      <c r="G505" s="66" t="n">
        <v>3849766</v>
      </c>
      <c r="H505" s="66" t="n">
        <v>2520528</v>
      </c>
      <c r="I505" s="66" t="n">
        <v>137024</v>
      </c>
      <c r="J505" s="66" t="n">
        <v>0</v>
      </c>
      <c r="K505" s="66" t="n">
        <v>1086839</v>
      </c>
    </row>
    <row r="506" customFormat="false" ht="12.75" hidden="false" customHeight="false" outlineLevel="2" collapsed="false">
      <c r="A506" s="64" t="s">
        <v>42</v>
      </c>
      <c r="B506" s="64" t="s">
        <v>145</v>
      </c>
      <c r="C506" s="64" t="s">
        <v>73</v>
      </c>
      <c r="D506" s="64" t="s">
        <v>34</v>
      </c>
      <c r="E506" s="64" t="s">
        <v>518</v>
      </c>
      <c r="F506" s="65" t="n">
        <f aca="false">G506+H506+I506</f>
        <v>11598961</v>
      </c>
      <c r="G506" s="66" t="n">
        <v>5502479</v>
      </c>
      <c r="H506" s="66" t="n">
        <v>5712501</v>
      </c>
      <c r="I506" s="66" t="n">
        <v>383981</v>
      </c>
      <c r="J506" s="66" t="n">
        <v>0</v>
      </c>
      <c r="K506" s="66" t="n">
        <v>1281382</v>
      </c>
    </row>
    <row r="507" customFormat="false" ht="12.75" hidden="false" customHeight="false" outlineLevel="2" collapsed="false">
      <c r="A507" s="64" t="s">
        <v>42</v>
      </c>
      <c r="B507" s="64" t="s">
        <v>145</v>
      </c>
      <c r="C507" s="64" t="s">
        <v>75</v>
      </c>
      <c r="D507" s="64" t="s">
        <v>34</v>
      </c>
      <c r="E507" s="64" t="s">
        <v>519</v>
      </c>
      <c r="F507" s="65" t="n">
        <f aca="false">G507+H507+I507</f>
        <v>5963428</v>
      </c>
      <c r="G507" s="66" t="n">
        <v>3091367</v>
      </c>
      <c r="H507" s="66" t="n">
        <v>2727452</v>
      </c>
      <c r="I507" s="66" t="n">
        <v>144609</v>
      </c>
      <c r="J507" s="66" t="n">
        <v>0</v>
      </c>
      <c r="K507" s="66" t="n">
        <v>690516</v>
      </c>
    </row>
    <row r="508" customFormat="false" ht="12.75" hidden="false" customHeight="false" outlineLevel="2" collapsed="false">
      <c r="A508" s="64" t="s">
        <v>42</v>
      </c>
      <c r="B508" s="64" t="s">
        <v>145</v>
      </c>
      <c r="C508" s="64" t="s">
        <v>88</v>
      </c>
      <c r="D508" s="64" t="s">
        <v>34</v>
      </c>
      <c r="E508" s="64" t="s">
        <v>520</v>
      </c>
      <c r="F508" s="65" t="n">
        <f aca="false">G508+H508+I508</f>
        <v>5064843</v>
      </c>
      <c r="G508" s="66" t="n">
        <v>2726805</v>
      </c>
      <c r="H508" s="66" t="n">
        <v>2338038</v>
      </c>
      <c r="I508" s="66" t="n">
        <v>0</v>
      </c>
      <c r="J508" s="66" t="n">
        <v>0</v>
      </c>
      <c r="K508" s="66" t="n">
        <v>981543</v>
      </c>
    </row>
    <row r="509" customFormat="false" ht="12.75" hidden="false" customHeight="false" outlineLevel="2" collapsed="false">
      <c r="A509" s="64" t="s">
        <v>42</v>
      </c>
      <c r="B509" s="64" t="s">
        <v>145</v>
      </c>
      <c r="C509" s="64" t="s">
        <v>90</v>
      </c>
      <c r="D509" s="64" t="s">
        <v>34</v>
      </c>
      <c r="E509" s="64" t="s">
        <v>511</v>
      </c>
      <c r="F509" s="65" t="n">
        <f aca="false">G509+H509+I509</f>
        <v>12853441</v>
      </c>
      <c r="G509" s="66" t="n">
        <v>5881680</v>
      </c>
      <c r="H509" s="66" t="n">
        <v>6684687</v>
      </c>
      <c r="I509" s="66" t="n">
        <v>287074</v>
      </c>
      <c r="J509" s="66" t="n">
        <v>0</v>
      </c>
      <c r="K509" s="66" t="n">
        <v>2693172</v>
      </c>
    </row>
    <row r="510" customFormat="false" ht="12.75" hidden="false" customHeight="false" outlineLevel="2" collapsed="false">
      <c r="A510" s="64" t="s">
        <v>42</v>
      </c>
      <c r="B510" s="64" t="s">
        <v>145</v>
      </c>
      <c r="C510" s="64" t="s">
        <v>91</v>
      </c>
      <c r="D510" s="64" t="s">
        <v>38</v>
      </c>
      <c r="E510" s="64" t="s">
        <v>521</v>
      </c>
      <c r="F510" s="65" t="n">
        <f aca="false">G510+H510+I510</f>
        <v>8201599</v>
      </c>
      <c r="G510" s="66" t="n">
        <v>4520293</v>
      </c>
      <c r="H510" s="66" t="n">
        <v>3630290</v>
      </c>
      <c r="I510" s="66" t="n">
        <v>51016</v>
      </c>
      <c r="J510" s="66" t="n">
        <v>0</v>
      </c>
      <c r="K510" s="66" t="n">
        <v>1310744</v>
      </c>
    </row>
    <row r="511" customFormat="false" ht="12.75" hidden="false" customHeight="false" outlineLevel="2" collapsed="false">
      <c r="A511" s="64" t="s">
        <v>42</v>
      </c>
      <c r="B511" s="64" t="s">
        <v>145</v>
      </c>
      <c r="C511" s="64" t="s">
        <v>93</v>
      </c>
      <c r="D511" s="64" t="s">
        <v>34</v>
      </c>
      <c r="E511" s="64" t="s">
        <v>522</v>
      </c>
      <c r="F511" s="65" t="n">
        <f aca="false">G511+H511+I511</f>
        <v>6295173</v>
      </c>
      <c r="G511" s="66" t="n">
        <v>3351959</v>
      </c>
      <c r="H511" s="66" t="n">
        <v>2711614</v>
      </c>
      <c r="I511" s="66" t="n">
        <v>231600</v>
      </c>
      <c r="J511" s="66" t="n">
        <v>0</v>
      </c>
      <c r="K511" s="66" t="n">
        <v>671509</v>
      </c>
    </row>
    <row r="512" customFormat="false" ht="12.75" hidden="false" customHeight="false" outlineLevel="2" collapsed="false">
      <c r="A512" s="64" t="s">
        <v>42</v>
      </c>
      <c r="B512" s="64" t="s">
        <v>151</v>
      </c>
      <c r="C512" s="64" t="s">
        <v>31</v>
      </c>
      <c r="D512" s="64" t="s">
        <v>32</v>
      </c>
      <c r="E512" s="64" t="s">
        <v>523</v>
      </c>
      <c r="F512" s="65" t="n">
        <f aca="false">G512+H512+I512</f>
        <v>9744413</v>
      </c>
      <c r="G512" s="66" t="n">
        <v>6804195</v>
      </c>
      <c r="H512" s="66" t="n">
        <v>2677137</v>
      </c>
      <c r="I512" s="66" t="n">
        <v>263081</v>
      </c>
      <c r="J512" s="66" t="n">
        <v>0</v>
      </c>
      <c r="K512" s="66" t="n">
        <v>6854248</v>
      </c>
    </row>
    <row r="513" customFormat="false" ht="12.75" hidden="false" customHeight="false" outlineLevel="2" collapsed="false">
      <c r="A513" s="64" t="s">
        <v>42</v>
      </c>
      <c r="B513" s="64" t="s">
        <v>151</v>
      </c>
      <c r="C513" s="64" t="s">
        <v>30</v>
      </c>
      <c r="D513" s="64" t="s">
        <v>34</v>
      </c>
      <c r="E513" s="64" t="s">
        <v>524</v>
      </c>
      <c r="F513" s="65" t="n">
        <f aca="false">G513+H513+I513</f>
        <v>4079846</v>
      </c>
      <c r="G513" s="66" t="n">
        <v>1637113</v>
      </c>
      <c r="H513" s="66" t="n">
        <v>2373594</v>
      </c>
      <c r="I513" s="66" t="n">
        <v>69139</v>
      </c>
      <c r="J513" s="66" t="n">
        <v>0</v>
      </c>
      <c r="K513" s="66" t="n">
        <v>648856</v>
      </c>
    </row>
    <row r="514" customFormat="false" ht="12.75" hidden="false" customHeight="false" outlineLevel="2" collapsed="false">
      <c r="A514" s="64" t="s">
        <v>42</v>
      </c>
      <c r="B514" s="64" t="s">
        <v>151</v>
      </c>
      <c r="C514" s="64" t="s">
        <v>35</v>
      </c>
      <c r="D514" s="64" t="s">
        <v>34</v>
      </c>
      <c r="E514" s="64" t="s">
        <v>525</v>
      </c>
      <c r="F514" s="65" t="n">
        <f aca="false">G514+H514+I514</f>
        <v>6002240</v>
      </c>
      <c r="G514" s="66" t="n">
        <v>3141440</v>
      </c>
      <c r="H514" s="66" t="n">
        <v>2745545</v>
      </c>
      <c r="I514" s="66" t="n">
        <v>115255</v>
      </c>
      <c r="J514" s="66" t="n">
        <v>0</v>
      </c>
      <c r="K514" s="66" t="n">
        <v>910238</v>
      </c>
    </row>
    <row r="515" customFormat="false" ht="12.75" hidden="false" customHeight="false" outlineLevel="2" collapsed="false">
      <c r="A515" s="64" t="s">
        <v>42</v>
      </c>
      <c r="B515" s="64" t="s">
        <v>151</v>
      </c>
      <c r="C515" s="64" t="s">
        <v>37</v>
      </c>
      <c r="D515" s="64" t="s">
        <v>34</v>
      </c>
      <c r="E515" s="64" t="s">
        <v>526</v>
      </c>
      <c r="F515" s="65" t="n">
        <f aca="false">G515+H515+I515</f>
        <v>3402474</v>
      </c>
      <c r="G515" s="66" t="n">
        <v>1732333</v>
      </c>
      <c r="H515" s="66" t="n">
        <v>1614820</v>
      </c>
      <c r="I515" s="66" t="n">
        <v>55321</v>
      </c>
      <c r="J515" s="66" t="n">
        <v>0</v>
      </c>
      <c r="K515" s="66" t="n">
        <v>418940</v>
      </c>
    </row>
    <row r="516" customFormat="false" ht="12.75" hidden="false" customHeight="false" outlineLevel="2" collapsed="false">
      <c r="A516" s="64" t="s">
        <v>42</v>
      </c>
      <c r="B516" s="64" t="s">
        <v>151</v>
      </c>
      <c r="C516" s="64" t="s">
        <v>40</v>
      </c>
      <c r="D516" s="64" t="s">
        <v>34</v>
      </c>
      <c r="E516" s="64" t="s">
        <v>527</v>
      </c>
      <c r="F516" s="65" t="n">
        <f aca="false">G516+H516+I516</f>
        <v>5675956</v>
      </c>
      <c r="G516" s="66" t="n">
        <v>3421930</v>
      </c>
      <c r="H516" s="66" t="n">
        <v>2234696</v>
      </c>
      <c r="I516" s="66" t="n">
        <v>19330</v>
      </c>
      <c r="J516" s="66" t="n">
        <v>0</v>
      </c>
      <c r="K516" s="66" t="n">
        <v>1162937</v>
      </c>
    </row>
    <row r="517" customFormat="false" ht="12.75" hidden="false" customHeight="false" outlineLevel="2" collapsed="false">
      <c r="A517" s="64" t="s">
        <v>42</v>
      </c>
      <c r="B517" s="64" t="s">
        <v>151</v>
      </c>
      <c r="C517" s="64" t="s">
        <v>42</v>
      </c>
      <c r="D517" s="64" t="s">
        <v>34</v>
      </c>
      <c r="E517" s="64" t="s">
        <v>523</v>
      </c>
      <c r="F517" s="65" t="n">
        <f aca="false">G517+H517+I517</f>
        <v>6252289</v>
      </c>
      <c r="G517" s="66" t="n">
        <v>3602629</v>
      </c>
      <c r="H517" s="66" t="n">
        <v>2470583</v>
      </c>
      <c r="I517" s="66" t="n">
        <v>179077</v>
      </c>
      <c r="J517" s="66" t="n">
        <v>0</v>
      </c>
      <c r="K517" s="66" t="n">
        <v>1615539</v>
      </c>
    </row>
    <row r="518" customFormat="false" ht="12.75" hidden="false" customHeight="false" outlineLevel="2" collapsed="false">
      <c r="A518" s="64" t="s">
        <v>42</v>
      </c>
      <c r="B518" s="64" t="s">
        <v>151</v>
      </c>
      <c r="C518" s="64" t="s">
        <v>49</v>
      </c>
      <c r="D518" s="64" t="s">
        <v>34</v>
      </c>
      <c r="E518" s="64" t="s">
        <v>528</v>
      </c>
      <c r="F518" s="65" t="n">
        <f aca="false">G518+H518+I518</f>
        <v>5674012</v>
      </c>
      <c r="G518" s="66" t="n">
        <v>2890584</v>
      </c>
      <c r="H518" s="66" t="n">
        <v>2686212</v>
      </c>
      <c r="I518" s="66" t="n">
        <v>97216</v>
      </c>
      <c r="J518" s="66" t="n">
        <v>0</v>
      </c>
      <c r="K518" s="66" t="n">
        <v>1015157</v>
      </c>
    </row>
    <row r="519" customFormat="false" ht="12.75" hidden="false" customHeight="false" outlineLevel="2" collapsed="false">
      <c r="A519" s="64" t="s">
        <v>42</v>
      </c>
      <c r="B519" s="64" t="s">
        <v>151</v>
      </c>
      <c r="C519" s="64" t="s">
        <v>73</v>
      </c>
      <c r="D519" s="64" t="s">
        <v>34</v>
      </c>
      <c r="E519" s="64" t="s">
        <v>529</v>
      </c>
      <c r="F519" s="65" t="n">
        <f aca="false">G519+H519+I519</f>
        <v>3573380</v>
      </c>
      <c r="G519" s="66" t="n">
        <v>1746418</v>
      </c>
      <c r="H519" s="66" t="n">
        <v>1785498</v>
      </c>
      <c r="I519" s="66" t="n">
        <v>41464</v>
      </c>
      <c r="J519" s="66" t="n">
        <v>0</v>
      </c>
      <c r="K519" s="66" t="n">
        <v>524485</v>
      </c>
    </row>
    <row r="520" customFormat="false" ht="12.75" hidden="false" customHeight="false" outlineLevel="2" collapsed="false">
      <c r="A520" s="64" t="s">
        <v>42</v>
      </c>
      <c r="B520" s="64" t="s">
        <v>159</v>
      </c>
      <c r="C520" s="64" t="s">
        <v>31</v>
      </c>
      <c r="D520" s="64" t="s">
        <v>34</v>
      </c>
      <c r="E520" s="64" t="s">
        <v>462</v>
      </c>
      <c r="F520" s="65" t="n">
        <f aca="false">G520+H520+I520</f>
        <v>7286924</v>
      </c>
      <c r="G520" s="66" t="n">
        <v>3738245</v>
      </c>
      <c r="H520" s="66" t="n">
        <v>3405504</v>
      </c>
      <c r="I520" s="66" t="n">
        <v>143175</v>
      </c>
      <c r="J520" s="66" t="n">
        <v>0</v>
      </c>
      <c r="K520" s="66" t="n">
        <v>868747</v>
      </c>
    </row>
    <row r="521" customFormat="false" ht="12.75" hidden="false" customHeight="false" outlineLevel="2" collapsed="false">
      <c r="A521" s="64" t="s">
        <v>42</v>
      </c>
      <c r="B521" s="64" t="s">
        <v>159</v>
      </c>
      <c r="C521" s="64" t="s">
        <v>30</v>
      </c>
      <c r="D521" s="64" t="s">
        <v>34</v>
      </c>
      <c r="E521" s="64" t="s">
        <v>530</v>
      </c>
      <c r="F521" s="65" t="n">
        <f aca="false">G521+H521+I521</f>
        <v>5965626</v>
      </c>
      <c r="G521" s="66" t="n">
        <v>3333064</v>
      </c>
      <c r="H521" s="66" t="n">
        <v>2632562</v>
      </c>
      <c r="I521" s="66" t="n">
        <v>0</v>
      </c>
      <c r="J521" s="66" t="n">
        <v>0</v>
      </c>
      <c r="K521" s="66" t="n">
        <v>710975</v>
      </c>
    </row>
    <row r="522" customFormat="false" ht="12.75" hidden="false" customHeight="false" outlineLevel="2" collapsed="false">
      <c r="A522" s="64" t="s">
        <v>42</v>
      </c>
      <c r="B522" s="64" t="s">
        <v>159</v>
      </c>
      <c r="C522" s="64" t="s">
        <v>35</v>
      </c>
      <c r="D522" s="64" t="s">
        <v>34</v>
      </c>
      <c r="E522" s="64" t="s">
        <v>531</v>
      </c>
      <c r="F522" s="65" t="n">
        <f aca="false">G522+H522+I522</f>
        <v>7264027</v>
      </c>
      <c r="G522" s="66" t="n">
        <v>3699143</v>
      </c>
      <c r="H522" s="66" t="n">
        <v>3509228</v>
      </c>
      <c r="I522" s="66" t="n">
        <v>55656</v>
      </c>
      <c r="J522" s="66" t="n">
        <v>0</v>
      </c>
      <c r="K522" s="66" t="n">
        <v>905179</v>
      </c>
    </row>
    <row r="523" customFormat="false" ht="12.75" hidden="false" customHeight="false" outlineLevel="2" collapsed="false">
      <c r="A523" s="64" t="s">
        <v>42</v>
      </c>
      <c r="B523" s="64" t="s">
        <v>159</v>
      </c>
      <c r="C523" s="64" t="s">
        <v>37</v>
      </c>
      <c r="D523" s="64" t="s">
        <v>38</v>
      </c>
      <c r="E523" s="64" t="s">
        <v>532</v>
      </c>
      <c r="F523" s="65" t="n">
        <f aca="false">G523+H523+I523</f>
        <v>11243097</v>
      </c>
      <c r="G523" s="66" t="n">
        <v>7279741</v>
      </c>
      <c r="H523" s="66" t="n">
        <v>3735674</v>
      </c>
      <c r="I523" s="66" t="n">
        <v>227682</v>
      </c>
      <c r="J523" s="66" t="n">
        <v>0</v>
      </c>
      <c r="K523" s="66" t="n">
        <v>1971831</v>
      </c>
    </row>
    <row r="524" customFormat="false" ht="12.75" hidden="false" customHeight="false" outlineLevel="2" collapsed="false">
      <c r="A524" s="64" t="s">
        <v>42</v>
      </c>
      <c r="B524" s="64" t="s">
        <v>159</v>
      </c>
      <c r="C524" s="64" t="s">
        <v>40</v>
      </c>
      <c r="D524" s="64" t="s">
        <v>34</v>
      </c>
      <c r="E524" s="64" t="s">
        <v>533</v>
      </c>
      <c r="F524" s="65" t="n">
        <f aca="false">G524+H524+I524</f>
        <v>9678138</v>
      </c>
      <c r="G524" s="66" t="n">
        <v>5703249</v>
      </c>
      <c r="H524" s="66" t="n">
        <v>3843393</v>
      </c>
      <c r="I524" s="66" t="n">
        <v>131496</v>
      </c>
      <c r="J524" s="66" t="n">
        <v>0</v>
      </c>
      <c r="K524" s="66" t="n">
        <v>1447503</v>
      </c>
    </row>
    <row r="525" customFormat="false" ht="12.75" hidden="false" customHeight="false" outlineLevel="2" collapsed="false">
      <c r="A525" s="64" t="s">
        <v>42</v>
      </c>
      <c r="B525" s="64" t="s">
        <v>159</v>
      </c>
      <c r="C525" s="64" t="s">
        <v>42</v>
      </c>
      <c r="D525" s="64" t="s">
        <v>34</v>
      </c>
      <c r="E525" s="64" t="s">
        <v>534</v>
      </c>
      <c r="F525" s="65" t="n">
        <f aca="false">G525+H525+I525</f>
        <v>8672684</v>
      </c>
      <c r="G525" s="66" t="n">
        <v>4972576</v>
      </c>
      <c r="H525" s="66" t="n">
        <v>3700108</v>
      </c>
      <c r="I525" s="66" t="n">
        <v>0</v>
      </c>
      <c r="J525" s="66" t="n">
        <v>0</v>
      </c>
      <c r="K525" s="66" t="n">
        <v>887514</v>
      </c>
    </row>
    <row r="526" customFormat="false" ht="12.75" hidden="false" customHeight="false" outlineLevel="2" collapsed="false">
      <c r="A526" s="64" t="s">
        <v>42</v>
      </c>
      <c r="B526" s="64" t="s">
        <v>159</v>
      </c>
      <c r="C526" s="64" t="s">
        <v>49</v>
      </c>
      <c r="D526" s="64" t="s">
        <v>34</v>
      </c>
      <c r="E526" s="64" t="s">
        <v>535</v>
      </c>
      <c r="F526" s="65" t="n">
        <f aca="false">G526+H526+I526</f>
        <v>8333299</v>
      </c>
      <c r="G526" s="66" t="n">
        <v>3930414</v>
      </c>
      <c r="H526" s="66" t="n">
        <v>4247717</v>
      </c>
      <c r="I526" s="66" t="n">
        <v>155168</v>
      </c>
      <c r="J526" s="66" t="n">
        <v>0</v>
      </c>
      <c r="K526" s="66" t="n">
        <v>829865</v>
      </c>
    </row>
    <row r="527" customFormat="false" ht="12.75" hidden="false" customHeight="false" outlineLevel="2" collapsed="false">
      <c r="A527" s="64" t="s">
        <v>42</v>
      </c>
      <c r="B527" s="64" t="s">
        <v>159</v>
      </c>
      <c r="C527" s="64" t="s">
        <v>73</v>
      </c>
      <c r="D527" s="64" t="s">
        <v>34</v>
      </c>
      <c r="E527" s="64" t="s">
        <v>536</v>
      </c>
      <c r="F527" s="65" t="n">
        <f aca="false">G527+H527+I527</f>
        <v>8728404</v>
      </c>
      <c r="G527" s="66" t="n">
        <v>4176074</v>
      </c>
      <c r="H527" s="66" t="n">
        <v>4369307</v>
      </c>
      <c r="I527" s="66" t="n">
        <v>183023</v>
      </c>
      <c r="J527" s="66" t="n">
        <v>0</v>
      </c>
      <c r="K527" s="66" t="n">
        <v>1180274</v>
      </c>
    </row>
    <row r="528" customFormat="false" ht="12.75" hidden="false" customHeight="false" outlineLevel="2" collapsed="false">
      <c r="A528" s="64" t="s">
        <v>42</v>
      </c>
      <c r="B528" s="64" t="s">
        <v>159</v>
      </c>
      <c r="C528" s="64" t="s">
        <v>75</v>
      </c>
      <c r="D528" s="64" t="s">
        <v>34</v>
      </c>
      <c r="E528" s="64" t="s">
        <v>537</v>
      </c>
      <c r="F528" s="65" t="n">
        <f aca="false">G528+H528+I528</f>
        <v>9187901</v>
      </c>
      <c r="G528" s="66" t="n">
        <v>5330868</v>
      </c>
      <c r="H528" s="66" t="n">
        <v>3857033</v>
      </c>
      <c r="I528" s="66" t="n">
        <v>0</v>
      </c>
      <c r="J528" s="66" t="n">
        <v>0</v>
      </c>
      <c r="K528" s="66" t="n">
        <v>2227658</v>
      </c>
    </row>
    <row r="529" customFormat="false" ht="12.75" hidden="false" customHeight="false" outlineLevel="2" collapsed="false">
      <c r="A529" s="64" t="s">
        <v>42</v>
      </c>
      <c r="B529" s="64" t="s">
        <v>159</v>
      </c>
      <c r="C529" s="64" t="s">
        <v>88</v>
      </c>
      <c r="D529" s="64" t="s">
        <v>34</v>
      </c>
      <c r="E529" s="64" t="s">
        <v>538</v>
      </c>
      <c r="F529" s="65" t="n">
        <f aca="false">G529+H529+I529</f>
        <v>7240527</v>
      </c>
      <c r="G529" s="66" t="n">
        <v>4061373</v>
      </c>
      <c r="H529" s="66" t="n">
        <v>3171086</v>
      </c>
      <c r="I529" s="66" t="n">
        <v>8068</v>
      </c>
      <c r="J529" s="66" t="n">
        <v>0</v>
      </c>
      <c r="K529" s="66" t="n">
        <v>934286</v>
      </c>
    </row>
    <row r="530" customFormat="false" ht="12.75" hidden="false" customHeight="false" outlineLevel="2" collapsed="false">
      <c r="A530" s="64" t="s">
        <v>42</v>
      </c>
      <c r="B530" s="64" t="s">
        <v>159</v>
      </c>
      <c r="C530" s="64" t="s">
        <v>90</v>
      </c>
      <c r="D530" s="64" t="s">
        <v>34</v>
      </c>
      <c r="E530" s="64" t="s">
        <v>539</v>
      </c>
      <c r="F530" s="65" t="n">
        <f aca="false">G530+H530+I530</f>
        <v>7432078</v>
      </c>
      <c r="G530" s="66" t="n">
        <v>3770694</v>
      </c>
      <c r="H530" s="66" t="n">
        <v>3568061</v>
      </c>
      <c r="I530" s="66" t="n">
        <v>93323</v>
      </c>
      <c r="J530" s="66" t="n">
        <v>0</v>
      </c>
      <c r="K530" s="66" t="n">
        <v>1136080</v>
      </c>
    </row>
    <row r="531" customFormat="false" ht="12.75" hidden="false" customHeight="false" outlineLevel="2" collapsed="false">
      <c r="A531" s="64" t="s">
        <v>42</v>
      </c>
      <c r="B531" s="64" t="s">
        <v>159</v>
      </c>
      <c r="C531" s="64" t="s">
        <v>91</v>
      </c>
      <c r="D531" s="64" t="s">
        <v>34</v>
      </c>
      <c r="E531" s="64" t="s">
        <v>540</v>
      </c>
      <c r="F531" s="65" t="n">
        <f aca="false">G531+H531+I531</f>
        <v>6256956</v>
      </c>
      <c r="G531" s="66" t="n">
        <v>2814394</v>
      </c>
      <c r="H531" s="66" t="n">
        <v>3343313</v>
      </c>
      <c r="I531" s="66" t="n">
        <v>99249</v>
      </c>
      <c r="J531" s="66" t="n">
        <v>0</v>
      </c>
      <c r="K531" s="66" t="n">
        <v>850138</v>
      </c>
    </row>
    <row r="532" customFormat="false" ht="12.75" hidden="false" customHeight="false" outlineLevel="2" collapsed="false">
      <c r="A532" s="64" t="s">
        <v>42</v>
      </c>
      <c r="B532" s="64" t="s">
        <v>159</v>
      </c>
      <c r="C532" s="64" t="s">
        <v>93</v>
      </c>
      <c r="D532" s="64" t="s">
        <v>38</v>
      </c>
      <c r="E532" s="64" t="s">
        <v>541</v>
      </c>
      <c r="F532" s="65" t="n">
        <f aca="false">G532+H532+I532</f>
        <v>11162594</v>
      </c>
      <c r="G532" s="66" t="n">
        <v>6948963</v>
      </c>
      <c r="H532" s="66" t="n">
        <v>4083002</v>
      </c>
      <c r="I532" s="66" t="n">
        <v>130629</v>
      </c>
      <c r="J532" s="66" t="n">
        <v>0</v>
      </c>
      <c r="K532" s="66" t="n">
        <v>3315938</v>
      </c>
    </row>
    <row r="533" customFormat="false" ht="12.75" hidden="false" customHeight="false" outlineLevel="2" collapsed="false">
      <c r="A533" s="64" t="s">
        <v>42</v>
      </c>
      <c r="B533" s="64" t="s">
        <v>159</v>
      </c>
      <c r="C533" s="64" t="s">
        <v>95</v>
      </c>
      <c r="D533" s="64" t="s">
        <v>34</v>
      </c>
      <c r="E533" s="64" t="s">
        <v>542</v>
      </c>
      <c r="F533" s="65" t="n">
        <f aca="false">G533+H533+I533</f>
        <v>21979408</v>
      </c>
      <c r="G533" s="66" t="n">
        <v>15056560</v>
      </c>
      <c r="H533" s="66" t="n">
        <v>6922848</v>
      </c>
      <c r="I533" s="66" t="n">
        <v>0</v>
      </c>
      <c r="J533" s="66" t="n">
        <v>0</v>
      </c>
      <c r="K533" s="66" t="n">
        <v>8906210</v>
      </c>
    </row>
    <row r="534" customFormat="false" ht="12.75" hidden="false" customHeight="false" outlineLevel="2" collapsed="false">
      <c r="A534" s="64" t="s">
        <v>42</v>
      </c>
      <c r="B534" s="64" t="s">
        <v>159</v>
      </c>
      <c r="C534" s="64" t="s">
        <v>128</v>
      </c>
      <c r="D534" s="64" t="s">
        <v>38</v>
      </c>
      <c r="E534" s="64" t="s">
        <v>543</v>
      </c>
      <c r="F534" s="65" t="n">
        <f aca="false">G534+H534+I534</f>
        <v>6810156</v>
      </c>
      <c r="G534" s="66" t="n">
        <v>4878153</v>
      </c>
      <c r="H534" s="66" t="n">
        <v>1932003</v>
      </c>
      <c r="I534" s="66" t="n">
        <v>0</v>
      </c>
      <c r="J534" s="66" t="n">
        <v>0</v>
      </c>
      <c r="K534" s="66" t="n">
        <v>2855985</v>
      </c>
    </row>
    <row r="535" customFormat="false" ht="12.75" hidden="false" customHeight="false" outlineLevel="2" collapsed="false">
      <c r="A535" s="64" t="s">
        <v>42</v>
      </c>
      <c r="B535" s="64" t="s">
        <v>211</v>
      </c>
      <c r="C535" s="64" t="s">
        <v>31</v>
      </c>
      <c r="D535" s="64" t="s">
        <v>32</v>
      </c>
      <c r="E535" s="64" t="s">
        <v>352</v>
      </c>
      <c r="F535" s="65" t="n">
        <f aca="false">G535+H535+I535</f>
        <v>40043605</v>
      </c>
      <c r="G535" s="66" t="n">
        <v>34716407</v>
      </c>
      <c r="H535" s="66" t="n">
        <v>4709089</v>
      </c>
      <c r="I535" s="66" t="n">
        <v>618109</v>
      </c>
      <c r="J535" s="66" t="n">
        <v>0</v>
      </c>
      <c r="K535" s="66" t="n">
        <v>34087712</v>
      </c>
    </row>
    <row r="536" customFormat="false" ht="12.75" hidden="false" customHeight="false" outlineLevel="2" collapsed="false">
      <c r="A536" s="64" t="s">
        <v>42</v>
      </c>
      <c r="B536" s="64" t="s">
        <v>213</v>
      </c>
      <c r="C536" s="64" t="s">
        <v>31</v>
      </c>
      <c r="D536" s="64" t="s">
        <v>32</v>
      </c>
      <c r="E536" s="64" t="s">
        <v>382</v>
      </c>
      <c r="F536" s="65" t="n">
        <f aca="false">G536+H536+I536</f>
        <v>34062097</v>
      </c>
      <c r="G536" s="66" t="n">
        <v>30588798</v>
      </c>
      <c r="H536" s="66" t="n">
        <v>3393857</v>
      </c>
      <c r="I536" s="66" t="n">
        <v>79442</v>
      </c>
      <c r="J536" s="66" t="n">
        <v>0</v>
      </c>
      <c r="K536" s="66" t="n">
        <v>37554220</v>
      </c>
    </row>
    <row r="537" customFormat="false" ht="12.75" hidden="false" customHeight="false" outlineLevel="2" collapsed="false">
      <c r="A537" s="64" t="s">
        <v>42</v>
      </c>
      <c r="B537" s="64" t="s">
        <v>347</v>
      </c>
      <c r="C537" s="64" t="s">
        <v>31</v>
      </c>
      <c r="D537" s="64" t="s">
        <v>32</v>
      </c>
      <c r="E537" s="64" t="s">
        <v>544</v>
      </c>
      <c r="F537" s="65" t="n">
        <f aca="false">G537+H537+I537</f>
        <v>152783025</v>
      </c>
      <c r="G537" s="66" t="n">
        <v>148688737</v>
      </c>
      <c r="H537" s="66" t="n">
        <v>0</v>
      </c>
      <c r="I537" s="66" t="n">
        <v>4094288</v>
      </c>
      <c r="J537" s="66" t="n">
        <v>0</v>
      </c>
      <c r="K537" s="66" t="n">
        <v>284905890</v>
      </c>
    </row>
    <row r="538" customFormat="false" ht="12.75" hidden="false" customHeight="false" outlineLevel="2" collapsed="false">
      <c r="A538" s="64" t="s">
        <v>42</v>
      </c>
      <c r="B538" s="64" t="s">
        <v>215</v>
      </c>
      <c r="C538" s="64" t="s">
        <v>31</v>
      </c>
      <c r="D538" s="64" t="s">
        <v>32</v>
      </c>
      <c r="E538" s="64" t="s">
        <v>542</v>
      </c>
      <c r="F538" s="65" t="n">
        <f aca="false">G538+H538+I538</f>
        <v>45241084</v>
      </c>
      <c r="G538" s="66" t="n">
        <v>37108079</v>
      </c>
      <c r="H538" s="66" t="n">
        <v>5194865</v>
      </c>
      <c r="I538" s="66" t="n">
        <v>2938140</v>
      </c>
      <c r="J538" s="66" t="n">
        <v>0</v>
      </c>
      <c r="K538" s="66" t="n">
        <v>38736470</v>
      </c>
    </row>
    <row r="539" s="70" customFormat="true" ht="12.75" hidden="false" customHeight="false" outlineLevel="1" collapsed="false">
      <c r="A539" s="67" t="s">
        <v>545</v>
      </c>
      <c r="B539" s="67"/>
      <c r="C539" s="67"/>
      <c r="D539" s="67"/>
      <c r="E539" s="67"/>
      <c r="F539" s="68" t="n">
        <f aca="false">SUBTOTAL(9,F326:F538)</f>
        <v>2121585358</v>
      </c>
      <c r="G539" s="69" t="n">
        <f aca="false">SUBTOTAL(9,G326:G538)</f>
        <v>1407584150</v>
      </c>
      <c r="H539" s="69" t="n">
        <f aca="false">SUBTOTAL(9,H326:H538)</f>
        <v>681720664</v>
      </c>
      <c r="I539" s="69" t="n">
        <f aca="false">SUBTOTAL(9,I326:I538)</f>
        <v>32280544</v>
      </c>
      <c r="J539" s="69" t="n">
        <f aca="false">SUBTOTAL(9,J326:J538)</f>
        <v>2815140</v>
      </c>
      <c r="K539" s="69" t="n">
        <f aca="false">SUBTOTAL(9,K326:K538)</f>
        <v>975803263</v>
      </c>
    </row>
    <row r="540" customFormat="false" ht="12.75" hidden="false" customHeight="false" outlineLevel="2" collapsed="false">
      <c r="A540" s="64" t="s">
        <v>73</v>
      </c>
      <c r="B540" s="64" t="s">
        <v>31</v>
      </c>
      <c r="C540" s="64" t="s">
        <v>31</v>
      </c>
      <c r="D540" s="64" t="s">
        <v>32</v>
      </c>
      <c r="E540" s="64" t="s">
        <v>546</v>
      </c>
      <c r="F540" s="65" t="n">
        <f aca="false">G540+H540+I540</f>
        <v>10122793</v>
      </c>
      <c r="G540" s="66" t="n">
        <v>10122793</v>
      </c>
      <c r="H540" s="66" t="n">
        <v>0</v>
      </c>
      <c r="I540" s="66" t="n">
        <v>0</v>
      </c>
      <c r="J540" s="66" t="n">
        <v>0</v>
      </c>
      <c r="K540" s="66" t="n">
        <v>10026861</v>
      </c>
    </row>
    <row r="541" customFormat="false" ht="12.75" hidden="false" customHeight="false" outlineLevel="2" collapsed="false">
      <c r="A541" s="64" t="s">
        <v>73</v>
      </c>
      <c r="B541" s="64" t="s">
        <v>31</v>
      </c>
      <c r="C541" s="64" t="s">
        <v>30</v>
      </c>
      <c r="D541" s="64" t="s">
        <v>34</v>
      </c>
      <c r="E541" s="64" t="s">
        <v>547</v>
      </c>
      <c r="F541" s="65" t="n">
        <f aca="false">G541+H541+I541</f>
        <v>7264948</v>
      </c>
      <c r="G541" s="66" t="n">
        <v>4715526</v>
      </c>
      <c r="H541" s="66" t="n">
        <v>2549422</v>
      </c>
      <c r="I541" s="66" t="n">
        <v>0</v>
      </c>
      <c r="J541" s="66" t="n">
        <v>0</v>
      </c>
      <c r="K541" s="66" t="n">
        <v>3386696</v>
      </c>
    </row>
    <row r="542" customFormat="false" ht="12.75" hidden="false" customHeight="false" outlineLevel="2" collapsed="false">
      <c r="A542" s="64" t="s">
        <v>73</v>
      </c>
      <c r="B542" s="64" t="s">
        <v>31</v>
      </c>
      <c r="C542" s="64" t="s">
        <v>35</v>
      </c>
      <c r="D542" s="64" t="s">
        <v>34</v>
      </c>
      <c r="E542" s="64" t="s">
        <v>548</v>
      </c>
      <c r="F542" s="65" t="n">
        <f aca="false">G542+H542+I542</f>
        <v>7776867</v>
      </c>
      <c r="G542" s="66" t="n">
        <v>6026003</v>
      </c>
      <c r="H542" s="66" t="n">
        <v>1750864</v>
      </c>
      <c r="I542" s="66" t="n">
        <v>0</v>
      </c>
      <c r="J542" s="66" t="n">
        <v>0</v>
      </c>
      <c r="K542" s="66" t="n">
        <v>5101947</v>
      </c>
    </row>
    <row r="543" customFormat="false" ht="12.75" hidden="false" customHeight="false" outlineLevel="2" collapsed="false">
      <c r="A543" s="64" t="s">
        <v>73</v>
      </c>
      <c r="B543" s="64" t="s">
        <v>31</v>
      </c>
      <c r="C543" s="64" t="s">
        <v>37</v>
      </c>
      <c r="D543" s="64" t="s">
        <v>34</v>
      </c>
      <c r="E543" s="64" t="s">
        <v>549</v>
      </c>
      <c r="F543" s="65" t="n">
        <f aca="false">G543+H543+I543</f>
        <v>6053728</v>
      </c>
      <c r="G543" s="66" t="n">
        <v>4932526</v>
      </c>
      <c r="H543" s="66" t="n">
        <v>1121202</v>
      </c>
      <c r="I543" s="66" t="n">
        <v>0</v>
      </c>
      <c r="J543" s="66" t="n">
        <v>0</v>
      </c>
      <c r="K543" s="66" t="n">
        <v>6657267</v>
      </c>
    </row>
    <row r="544" customFormat="false" ht="12.75" hidden="false" customHeight="false" outlineLevel="2" collapsed="false">
      <c r="A544" s="64" t="s">
        <v>73</v>
      </c>
      <c r="B544" s="64" t="s">
        <v>31</v>
      </c>
      <c r="C544" s="64" t="s">
        <v>40</v>
      </c>
      <c r="D544" s="64" t="s">
        <v>34</v>
      </c>
      <c r="E544" s="64" t="s">
        <v>550</v>
      </c>
      <c r="F544" s="65" t="n">
        <f aca="false">G544+H544+I544</f>
        <v>7058617</v>
      </c>
      <c r="G544" s="66" t="n">
        <v>5308796</v>
      </c>
      <c r="H544" s="66" t="n">
        <v>1749821</v>
      </c>
      <c r="I544" s="66" t="n">
        <v>0</v>
      </c>
      <c r="J544" s="66" t="n">
        <v>0</v>
      </c>
      <c r="K544" s="66" t="n">
        <v>2581873</v>
      </c>
    </row>
    <row r="545" customFormat="false" ht="12.75" hidden="false" customHeight="false" outlineLevel="2" collapsed="false">
      <c r="A545" s="64" t="s">
        <v>73</v>
      </c>
      <c r="B545" s="64" t="s">
        <v>31</v>
      </c>
      <c r="C545" s="64" t="s">
        <v>42</v>
      </c>
      <c r="D545" s="64" t="s">
        <v>34</v>
      </c>
      <c r="E545" s="64" t="s">
        <v>551</v>
      </c>
      <c r="F545" s="65" t="n">
        <f aca="false">G545+H545+I545</f>
        <v>7147145</v>
      </c>
      <c r="G545" s="66" t="n">
        <v>5020649</v>
      </c>
      <c r="H545" s="66" t="n">
        <v>2126496</v>
      </c>
      <c r="I545" s="66" t="n">
        <v>0</v>
      </c>
      <c r="J545" s="66" t="n">
        <v>0</v>
      </c>
      <c r="K545" s="66" t="n">
        <v>4225321</v>
      </c>
    </row>
    <row r="546" customFormat="false" ht="12.75" hidden="false" customHeight="false" outlineLevel="2" collapsed="false">
      <c r="A546" s="64" t="s">
        <v>73</v>
      </c>
      <c r="B546" s="64" t="s">
        <v>31</v>
      </c>
      <c r="C546" s="64" t="s">
        <v>49</v>
      </c>
      <c r="D546" s="64" t="s">
        <v>38</v>
      </c>
      <c r="E546" s="64" t="s">
        <v>552</v>
      </c>
      <c r="F546" s="65" t="n">
        <f aca="false">G546+H546+I546</f>
        <v>11839402</v>
      </c>
      <c r="G546" s="66" t="n">
        <v>7510217</v>
      </c>
      <c r="H546" s="66" t="n">
        <v>4101480</v>
      </c>
      <c r="I546" s="66" t="n">
        <v>227705</v>
      </c>
      <c r="J546" s="66" t="n">
        <v>0</v>
      </c>
      <c r="K546" s="66" t="n">
        <v>5038027</v>
      </c>
    </row>
    <row r="547" customFormat="false" ht="12.75" hidden="false" customHeight="false" outlineLevel="2" collapsed="false">
      <c r="A547" s="64" t="s">
        <v>73</v>
      </c>
      <c r="B547" s="64" t="s">
        <v>30</v>
      </c>
      <c r="C547" s="64" t="s">
        <v>31</v>
      </c>
      <c r="D547" s="64" t="s">
        <v>32</v>
      </c>
      <c r="E547" s="64" t="s">
        <v>553</v>
      </c>
      <c r="F547" s="65" t="n">
        <f aca="false">G547+H547+I547</f>
        <v>11799404</v>
      </c>
      <c r="G547" s="66" t="n">
        <v>9528394</v>
      </c>
      <c r="H547" s="66" t="n">
        <v>1858395</v>
      </c>
      <c r="I547" s="66" t="n">
        <v>412615</v>
      </c>
      <c r="J547" s="66" t="n">
        <v>0</v>
      </c>
      <c r="K547" s="66" t="n">
        <v>8807448</v>
      </c>
    </row>
    <row r="548" customFormat="false" ht="12.75" hidden="false" customHeight="false" outlineLevel="2" collapsed="false">
      <c r="A548" s="64" t="s">
        <v>73</v>
      </c>
      <c r="B548" s="64" t="s">
        <v>30</v>
      </c>
      <c r="C548" s="64" t="s">
        <v>30</v>
      </c>
      <c r="D548" s="64" t="s">
        <v>34</v>
      </c>
      <c r="E548" s="64" t="s">
        <v>554</v>
      </c>
      <c r="F548" s="65" t="n">
        <f aca="false">G548+H548+I548</f>
        <v>2500819</v>
      </c>
      <c r="G548" s="66" t="n">
        <v>2500819</v>
      </c>
      <c r="H548" s="66" t="n">
        <v>0</v>
      </c>
      <c r="I548" s="66" t="n">
        <v>0</v>
      </c>
      <c r="J548" s="66" t="n">
        <v>143019</v>
      </c>
      <c r="K548" s="66" t="n">
        <v>1214337</v>
      </c>
    </row>
    <row r="549" customFormat="false" ht="12.75" hidden="false" customHeight="false" outlineLevel="2" collapsed="false">
      <c r="A549" s="64" t="s">
        <v>73</v>
      </c>
      <c r="B549" s="64" t="s">
        <v>30</v>
      </c>
      <c r="C549" s="64" t="s">
        <v>35</v>
      </c>
      <c r="D549" s="64" t="s">
        <v>34</v>
      </c>
      <c r="E549" s="64" t="s">
        <v>555</v>
      </c>
      <c r="F549" s="65" t="n">
        <f aca="false">G549+H549+I549</f>
        <v>2406879</v>
      </c>
      <c r="G549" s="66" t="n">
        <v>1620386</v>
      </c>
      <c r="H549" s="66" t="n">
        <v>786493</v>
      </c>
      <c r="I549" s="66" t="n">
        <v>0</v>
      </c>
      <c r="J549" s="66" t="n">
        <v>0</v>
      </c>
      <c r="K549" s="66" t="n">
        <v>946994</v>
      </c>
    </row>
    <row r="550" customFormat="false" ht="12.75" hidden="false" customHeight="false" outlineLevel="2" collapsed="false">
      <c r="A550" s="64" t="s">
        <v>73</v>
      </c>
      <c r="B550" s="64" t="s">
        <v>30</v>
      </c>
      <c r="C550" s="64" t="s">
        <v>37</v>
      </c>
      <c r="D550" s="64" t="s">
        <v>34</v>
      </c>
      <c r="E550" s="64" t="s">
        <v>556</v>
      </c>
      <c r="F550" s="65" t="n">
        <f aca="false">G550+H550+I550</f>
        <v>5455021</v>
      </c>
      <c r="G550" s="66" t="n">
        <v>3512946</v>
      </c>
      <c r="H550" s="66" t="n">
        <v>1942075</v>
      </c>
      <c r="I550" s="66" t="n">
        <v>0</v>
      </c>
      <c r="J550" s="66" t="n">
        <v>0</v>
      </c>
      <c r="K550" s="66" t="n">
        <v>1537437</v>
      </c>
    </row>
    <row r="551" customFormat="false" ht="12.75" hidden="false" customHeight="false" outlineLevel="2" collapsed="false">
      <c r="A551" s="64" t="s">
        <v>73</v>
      </c>
      <c r="B551" s="64" t="s">
        <v>30</v>
      </c>
      <c r="C551" s="64" t="s">
        <v>40</v>
      </c>
      <c r="D551" s="64" t="s">
        <v>34</v>
      </c>
      <c r="E551" s="64" t="s">
        <v>553</v>
      </c>
      <c r="F551" s="65" t="n">
        <f aca="false">G551+H551+I551</f>
        <v>7898154</v>
      </c>
      <c r="G551" s="66" t="n">
        <v>5165238</v>
      </c>
      <c r="H551" s="66" t="n">
        <v>2659455</v>
      </c>
      <c r="I551" s="66" t="n">
        <v>73461</v>
      </c>
      <c r="J551" s="66" t="n">
        <v>0</v>
      </c>
      <c r="K551" s="66" t="n">
        <v>1974835</v>
      </c>
    </row>
    <row r="552" customFormat="false" ht="12.75" hidden="false" customHeight="false" outlineLevel="2" collapsed="false">
      <c r="A552" s="64" t="s">
        <v>73</v>
      </c>
      <c r="B552" s="64" t="s">
        <v>30</v>
      </c>
      <c r="C552" s="64" t="s">
        <v>42</v>
      </c>
      <c r="D552" s="64" t="s">
        <v>38</v>
      </c>
      <c r="E552" s="64" t="s">
        <v>557</v>
      </c>
      <c r="F552" s="65" t="n">
        <f aca="false">G552+H552+I552</f>
        <v>10954612</v>
      </c>
      <c r="G552" s="66" t="n">
        <v>8817695</v>
      </c>
      <c r="H552" s="66" t="n">
        <v>1260517</v>
      </c>
      <c r="I552" s="66" t="n">
        <v>876400</v>
      </c>
      <c r="J552" s="66" t="n">
        <v>0</v>
      </c>
      <c r="K552" s="66" t="n">
        <v>10240770</v>
      </c>
    </row>
    <row r="553" customFormat="false" ht="12.75" hidden="false" customHeight="false" outlineLevel="2" collapsed="false">
      <c r="A553" s="64" t="s">
        <v>73</v>
      </c>
      <c r="B553" s="64" t="s">
        <v>30</v>
      </c>
      <c r="C553" s="64" t="s">
        <v>49</v>
      </c>
      <c r="D553" s="64" t="s">
        <v>34</v>
      </c>
      <c r="E553" s="64" t="s">
        <v>558</v>
      </c>
      <c r="F553" s="65" t="n">
        <f aca="false">G553+H553+I553</f>
        <v>3296962</v>
      </c>
      <c r="G553" s="66" t="n">
        <v>2118726</v>
      </c>
      <c r="H553" s="66" t="n">
        <v>1178236</v>
      </c>
      <c r="I553" s="66" t="n">
        <v>0</v>
      </c>
      <c r="J553" s="66" t="n">
        <v>0</v>
      </c>
      <c r="K553" s="66" t="n">
        <v>839125</v>
      </c>
    </row>
    <row r="554" customFormat="false" ht="12.75" hidden="false" customHeight="false" outlineLevel="2" collapsed="false">
      <c r="A554" s="64" t="s">
        <v>73</v>
      </c>
      <c r="B554" s="64" t="s">
        <v>35</v>
      </c>
      <c r="C554" s="64" t="s">
        <v>31</v>
      </c>
      <c r="D554" s="64" t="s">
        <v>34</v>
      </c>
      <c r="E554" s="64" t="s">
        <v>559</v>
      </c>
      <c r="F554" s="65" t="n">
        <f aca="false">G554+H554+I554</f>
        <v>3815742</v>
      </c>
      <c r="G554" s="66" t="n">
        <v>2875766</v>
      </c>
      <c r="H554" s="66" t="n">
        <v>792462</v>
      </c>
      <c r="I554" s="66" t="n">
        <v>147514</v>
      </c>
      <c r="J554" s="66" t="n">
        <v>0</v>
      </c>
      <c r="K554" s="66" t="n">
        <v>1174214</v>
      </c>
    </row>
    <row r="555" customFormat="false" ht="12.75" hidden="false" customHeight="false" outlineLevel="2" collapsed="false">
      <c r="A555" s="64" t="s">
        <v>73</v>
      </c>
      <c r="B555" s="64" t="s">
        <v>35</v>
      </c>
      <c r="C555" s="64" t="s">
        <v>30</v>
      </c>
      <c r="D555" s="64" t="s">
        <v>38</v>
      </c>
      <c r="E555" s="64" t="s">
        <v>560</v>
      </c>
      <c r="F555" s="65" t="n">
        <f aca="false">G555+H555+I555</f>
        <v>15442190</v>
      </c>
      <c r="G555" s="66" t="n">
        <v>13001324</v>
      </c>
      <c r="H555" s="66" t="n">
        <v>1787060</v>
      </c>
      <c r="I555" s="66" t="n">
        <v>653806</v>
      </c>
      <c r="J555" s="66" t="n">
        <v>0</v>
      </c>
      <c r="K555" s="66" t="n">
        <v>14442211</v>
      </c>
    </row>
    <row r="556" customFormat="false" ht="12.75" hidden="false" customHeight="false" outlineLevel="2" collapsed="false">
      <c r="A556" s="64" t="s">
        <v>73</v>
      </c>
      <c r="B556" s="64" t="s">
        <v>35</v>
      </c>
      <c r="C556" s="64" t="s">
        <v>35</v>
      </c>
      <c r="D556" s="64" t="s">
        <v>34</v>
      </c>
      <c r="E556" s="64" t="s">
        <v>561</v>
      </c>
      <c r="F556" s="65" t="n">
        <f aca="false">G556+H556+I556</f>
        <v>4667511</v>
      </c>
      <c r="G556" s="66" t="n">
        <v>3804938</v>
      </c>
      <c r="H556" s="66" t="n">
        <v>850320</v>
      </c>
      <c r="I556" s="66" t="n">
        <v>12253</v>
      </c>
      <c r="J556" s="66" t="n">
        <v>0</v>
      </c>
      <c r="K556" s="66" t="n">
        <v>1964251</v>
      </c>
    </row>
    <row r="557" customFormat="false" ht="12.75" hidden="false" customHeight="false" outlineLevel="2" collapsed="false">
      <c r="A557" s="64" t="s">
        <v>73</v>
      </c>
      <c r="B557" s="64" t="s">
        <v>35</v>
      </c>
      <c r="C557" s="64" t="s">
        <v>37</v>
      </c>
      <c r="D557" s="64" t="s">
        <v>34</v>
      </c>
      <c r="E557" s="64" t="s">
        <v>562</v>
      </c>
      <c r="F557" s="65" t="n">
        <f aca="false">G557+H557+I557</f>
        <v>4119475</v>
      </c>
      <c r="G557" s="66" t="n">
        <v>3374227</v>
      </c>
      <c r="H557" s="66" t="n">
        <v>685033</v>
      </c>
      <c r="I557" s="66" t="n">
        <v>60215</v>
      </c>
      <c r="J557" s="66" t="n">
        <v>0</v>
      </c>
      <c r="K557" s="66" t="n">
        <v>1428062</v>
      </c>
    </row>
    <row r="558" customFormat="false" ht="12.75" hidden="false" customHeight="false" outlineLevel="2" collapsed="false">
      <c r="A558" s="64" t="s">
        <v>73</v>
      </c>
      <c r="B558" s="64" t="s">
        <v>35</v>
      </c>
      <c r="C558" s="64" t="s">
        <v>40</v>
      </c>
      <c r="D558" s="64" t="s">
        <v>38</v>
      </c>
      <c r="E558" s="64" t="s">
        <v>563</v>
      </c>
      <c r="F558" s="65" t="n">
        <f aca="false">G558+H558+I558</f>
        <v>14768215</v>
      </c>
      <c r="G558" s="66" t="n">
        <v>11626583</v>
      </c>
      <c r="H558" s="66" t="n">
        <v>2595160</v>
      </c>
      <c r="I558" s="66" t="n">
        <v>546472</v>
      </c>
      <c r="J558" s="66" t="n">
        <v>0</v>
      </c>
      <c r="K558" s="66" t="n">
        <v>6312536</v>
      </c>
    </row>
    <row r="559" customFormat="false" ht="12.75" hidden="false" customHeight="false" outlineLevel="2" collapsed="false">
      <c r="A559" s="64" t="s">
        <v>73</v>
      </c>
      <c r="B559" s="64" t="s">
        <v>35</v>
      </c>
      <c r="C559" s="64" t="s">
        <v>42</v>
      </c>
      <c r="D559" s="64" t="s">
        <v>38</v>
      </c>
      <c r="E559" s="64" t="s">
        <v>564</v>
      </c>
      <c r="F559" s="65" t="n">
        <f aca="false">G559+H559+I559</f>
        <v>6210526</v>
      </c>
      <c r="G559" s="66" t="n">
        <v>5250622</v>
      </c>
      <c r="H559" s="66" t="n">
        <v>949421</v>
      </c>
      <c r="I559" s="66" t="n">
        <v>10483</v>
      </c>
      <c r="J559" s="66" t="n">
        <v>0</v>
      </c>
      <c r="K559" s="66" t="n">
        <v>2732059</v>
      </c>
    </row>
    <row r="560" customFormat="false" ht="12.75" hidden="false" customHeight="false" outlineLevel="2" collapsed="false">
      <c r="A560" s="64" t="s">
        <v>73</v>
      </c>
      <c r="B560" s="64" t="s">
        <v>37</v>
      </c>
      <c r="C560" s="64" t="s">
        <v>31</v>
      </c>
      <c r="D560" s="64" t="s">
        <v>32</v>
      </c>
      <c r="E560" s="64" t="s">
        <v>565</v>
      </c>
      <c r="F560" s="65" t="n">
        <f aca="false">G560+H560+I560</f>
        <v>26522820</v>
      </c>
      <c r="G560" s="66" t="n">
        <v>21157221</v>
      </c>
      <c r="H560" s="66" t="n">
        <v>4090933</v>
      </c>
      <c r="I560" s="66" t="n">
        <v>1274666</v>
      </c>
      <c r="J560" s="66" t="n">
        <v>0</v>
      </c>
      <c r="K560" s="66" t="n">
        <v>20395026</v>
      </c>
    </row>
    <row r="561" customFormat="false" ht="12.75" hidden="false" customHeight="false" outlineLevel="2" collapsed="false">
      <c r="A561" s="64" t="s">
        <v>73</v>
      </c>
      <c r="B561" s="64" t="s">
        <v>37</v>
      </c>
      <c r="C561" s="64" t="s">
        <v>30</v>
      </c>
      <c r="D561" s="64" t="s">
        <v>38</v>
      </c>
      <c r="E561" s="64" t="s">
        <v>566</v>
      </c>
      <c r="F561" s="65" t="n">
        <f aca="false">G561+H561+I561</f>
        <v>7163508</v>
      </c>
      <c r="G561" s="66" t="n">
        <v>4825788</v>
      </c>
      <c r="H561" s="66" t="n">
        <v>2250149</v>
      </c>
      <c r="I561" s="66" t="n">
        <v>87571</v>
      </c>
      <c r="J561" s="66" t="n">
        <v>0</v>
      </c>
      <c r="K561" s="66" t="n">
        <v>2195451</v>
      </c>
    </row>
    <row r="562" customFormat="false" ht="12.75" hidden="false" customHeight="false" outlineLevel="2" collapsed="false">
      <c r="A562" s="64" t="s">
        <v>73</v>
      </c>
      <c r="B562" s="64" t="s">
        <v>37</v>
      </c>
      <c r="C562" s="64" t="s">
        <v>35</v>
      </c>
      <c r="D562" s="64" t="s">
        <v>34</v>
      </c>
      <c r="E562" s="64" t="s">
        <v>567</v>
      </c>
      <c r="F562" s="65" t="n">
        <f aca="false">G562+H562+I562</f>
        <v>4192029</v>
      </c>
      <c r="G562" s="66" t="n">
        <v>2261892</v>
      </c>
      <c r="H562" s="66" t="n">
        <v>1785697</v>
      </c>
      <c r="I562" s="66" t="n">
        <v>144440</v>
      </c>
      <c r="J562" s="66" t="n">
        <v>0</v>
      </c>
      <c r="K562" s="66" t="n">
        <v>746835</v>
      </c>
    </row>
    <row r="563" customFormat="false" ht="12.75" hidden="false" customHeight="false" outlineLevel="2" collapsed="false">
      <c r="A563" s="64" t="s">
        <v>73</v>
      </c>
      <c r="B563" s="64" t="s">
        <v>37</v>
      </c>
      <c r="C563" s="64" t="s">
        <v>37</v>
      </c>
      <c r="D563" s="64" t="s">
        <v>38</v>
      </c>
      <c r="E563" s="64" t="s">
        <v>568</v>
      </c>
      <c r="F563" s="65" t="n">
        <f aca="false">G563+H563+I563</f>
        <v>11795476</v>
      </c>
      <c r="G563" s="66" t="n">
        <v>9317339</v>
      </c>
      <c r="H563" s="66" t="n">
        <v>2150398</v>
      </c>
      <c r="I563" s="66" t="n">
        <v>327739</v>
      </c>
      <c r="J563" s="66" t="n">
        <v>0</v>
      </c>
      <c r="K563" s="66" t="n">
        <v>5970315</v>
      </c>
    </row>
    <row r="564" customFormat="false" ht="12.75" hidden="false" customHeight="false" outlineLevel="2" collapsed="false">
      <c r="A564" s="64" t="s">
        <v>73</v>
      </c>
      <c r="B564" s="64" t="s">
        <v>37</v>
      </c>
      <c r="C564" s="64" t="s">
        <v>40</v>
      </c>
      <c r="D564" s="64" t="s">
        <v>34</v>
      </c>
      <c r="E564" s="64" t="s">
        <v>565</v>
      </c>
      <c r="F564" s="65" t="n">
        <f aca="false">G564+H564+I564</f>
        <v>5770266</v>
      </c>
      <c r="G564" s="66" t="n">
        <v>3253287</v>
      </c>
      <c r="H564" s="66" t="n">
        <v>2459520</v>
      </c>
      <c r="I564" s="66" t="n">
        <v>57459</v>
      </c>
      <c r="J564" s="66" t="n">
        <v>0</v>
      </c>
      <c r="K564" s="66" t="n">
        <v>2162846</v>
      </c>
    </row>
    <row r="565" customFormat="false" ht="12.75" hidden="false" customHeight="false" outlineLevel="2" collapsed="false">
      <c r="A565" s="64" t="s">
        <v>73</v>
      </c>
      <c r="B565" s="64" t="s">
        <v>37</v>
      </c>
      <c r="C565" s="64" t="s">
        <v>42</v>
      </c>
      <c r="D565" s="64" t="s">
        <v>38</v>
      </c>
      <c r="E565" s="64" t="s">
        <v>569</v>
      </c>
      <c r="F565" s="65" t="n">
        <f aca="false">G565+H565+I565</f>
        <v>6772549</v>
      </c>
      <c r="G565" s="66" t="n">
        <v>4605246</v>
      </c>
      <c r="H565" s="66" t="n">
        <v>2108568</v>
      </c>
      <c r="I565" s="66" t="n">
        <v>58735</v>
      </c>
      <c r="J565" s="66" t="n">
        <v>0</v>
      </c>
      <c r="K565" s="66" t="n">
        <v>1954458</v>
      </c>
    </row>
    <row r="566" customFormat="false" ht="12.75" hidden="false" customHeight="false" outlineLevel="2" collapsed="false">
      <c r="A566" s="64" t="s">
        <v>73</v>
      </c>
      <c r="B566" s="64" t="s">
        <v>37</v>
      </c>
      <c r="C566" s="64" t="s">
        <v>49</v>
      </c>
      <c r="D566" s="64" t="s">
        <v>34</v>
      </c>
      <c r="E566" s="64" t="s">
        <v>570</v>
      </c>
      <c r="F566" s="65" t="n">
        <f aca="false">G566+H566+I566</f>
        <v>7927346</v>
      </c>
      <c r="G566" s="66" t="n">
        <v>5315717</v>
      </c>
      <c r="H566" s="66" t="n">
        <v>2611629</v>
      </c>
      <c r="I566" s="66" t="n">
        <v>0</v>
      </c>
      <c r="J566" s="66" t="n">
        <v>0</v>
      </c>
      <c r="K566" s="66" t="n">
        <v>2359152</v>
      </c>
    </row>
    <row r="567" customFormat="false" ht="12.75" hidden="false" customHeight="false" outlineLevel="2" collapsed="false">
      <c r="A567" s="64" t="s">
        <v>73</v>
      </c>
      <c r="B567" s="64" t="s">
        <v>37</v>
      </c>
      <c r="C567" s="64" t="s">
        <v>73</v>
      </c>
      <c r="D567" s="64" t="s">
        <v>34</v>
      </c>
      <c r="E567" s="64" t="s">
        <v>571</v>
      </c>
      <c r="F567" s="65" t="n">
        <f aca="false">G567+H567+I567</f>
        <v>5018246</v>
      </c>
      <c r="G567" s="66" t="n">
        <v>3153493</v>
      </c>
      <c r="H567" s="66" t="n">
        <v>1856213</v>
      </c>
      <c r="I567" s="66" t="n">
        <v>8540</v>
      </c>
      <c r="J567" s="66" t="n">
        <v>0</v>
      </c>
      <c r="K567" s="66" t="n">
        <v>994602</v>
      </c>
    </row>
    <row r="568" customFormat="false" ht="12.75" hidden="false" customHeight="false" outlineLevel="2" collapsed="false">
      <c r="A568" s="64" t="s">
        <v>73</v>
      </c>
      <c r="B568" s="64" t="s">
        <v>40</v>
      </c>
      <c r="C568" s="64" t="s">
        <v>31</v>
      </c>
      <c r="D568" s="64" t="s">
        <v>38</v>
      </c>
      <c r="E568" s="64" t="s">
        <v>572</v>
      </c>
      <c r="F568" s="65" t="n">
        <f aca="false">G568+H568+I568</f>
        <v>7495554</v>
      </c>
      <c r="G568" s="66" t="n">
        <v>5515296</v>
      </c>
      <c r="H568" s="66" t="n">
        <v>1976418</v>
      </c>
      <c r="I568" s="66" t="n">
        <v>3840</v>
      </c>
      <c r="J568" s="66" t="n">
        <v>0</v>
      </c>
      <c r="K568" s="66" t="n">
        <v>2255864</v>
      </c>
    </row>
    <row r="569" customFormat="false" ht="12.75" hidden="false" customHeight="false" outlineLevel="2" collapsed="false">
      <c r="A569" s="64" t="s">
        <v>73</v>
      </c>
      <c r="B569" s="64" t="s">
        <v>40</v>
      </c>
      <c r="C569" s="64" t="s">
        <v>30</v>
      </c>
      <c r="D569" s="64" t="s">
        <v>34</v>
      </c>
      <c r="E569" s="64" t="s">
        <v>573</v>
      </c>
      <c r="F569" s="65" t="n">
        <f aca="false">G569+H569+I569</f>
        <v>4424245</v>
      </c>
      <c r="G569" s="66" t="n">
        <v>3775097</v>
      </c>
      <c r="H569" s="66" t="n">
        <v>649148</v>
      </c>
      <c r="I569" s="66" t="n">
        <v>0</v>
      </c>
      <c r="J569" s="66" t="n">
        <v>0</v>
      </c>
      <c r="K569" s="66" t="n">
        <v>1149327</v>
      </c>
    </row>
    <row r="570" customFormat="false" ht="12.75" hidden="false" customHeight="false" outlineLevel="2" collapsed="false">
      <c r="A570" s="64" t="s">
        <v>73</v>
      </c>
      <c r="B570" s="64" t="s">
        <v>40</v>
      </c>
      <c r="C570" s="64" t="s">
        <v>35</v>
      </c>
      <c r="D570" s="64" t="s">
        <v>38</v>
      </c>
      <c r="E570" s="64" t="s">
        <v>574</v>
      </c>
      <c r="F570" s="65" t="n">
        <f aca="false">G570+H570+I570</f>
        <v>6020684</v>
      </c>
      <c r="G570" s="66" t="n">
        <v>4845887</v>
      </c>
      <c r="H570" s="66" t="n">
        <v>1070775</v>
      </c>
      <c r="I570" s="66" t="n">
        <v>104022</v>
      </c>
      <c r="J570" s="66" t="n">
        <v>0</v>
      </c>
      <c r="K570" s="66" t="n">
        <v>2307971</v>
      </c>
    </row>
    <row r="571" customFormat="false" ht="12.75" hidden="false" customHeight="false" outlineLevel="2" collapsed="false">
      <c r="A571" s="64" t="s">
        <v>73</v>
      </c>
      <c r="B571" s="64" t="s">
        <v>40</v>
      </c>
      <c r="C571" s="64" t="s">
        <v>37</v>
      </c>
      <c r="D571" s="64" t="s">
        <v>38</v>
      </c>
      <c r="E571" s="64" t="s">
        <v>575</v>
      </c>
      <c r="F571" s="65" t="n">
        <f aca="false">G571+H571+I571</f>
        <v>8549345</v>
      </c>
      <c r="G571" s="66" t="n">
        <v>7376385</v>
      </c>
      <c r="H571" s="66" t="n">
        <v>1156378</v>
      </c>
      <c r="I571" s="66" t="n">
        <v>16582</v>
      </c>
      <c r="J571" s="66" t="n">
        <v>0</v>
      </c>
      <c r="K571" s="66" t="n">
        <v>5207823</v>
      </c>
    </row>
    <row r="572" customFormat="false" ht="12.75" hidden="false" customHeight="false" outlineLevel="2" collapsed="false">
      <c r="A572" s="64" t="s">
        <v>73</v>
      </c>
      <c r="B572" s="64" t="s">
        <v>40</v>
      </c>
      <c r="C572" s="64" t="s">
        <v>40</v>
      </c>
      <c r="D572" s="64" t="s">
        <v>38</v>
      </c>
      <c r="E572" s="64" t="s">
        <v>576</v>
      </c>
      <c r="F572" s="65" t="n">
        <f aca="false">G572+H572+I572</f>
        <v>9986229</v>
      </c>
      <c r="G572" s="66" t="n">
        <v>8799522</v>
      </c>
      <c r="H572" s="66" t="n">
        <v>576802</v>
      </c>
      <c r="I572" s="66" t="n">
        <v>609905</v>
      </c>
      <c r="J572" s="66" t="n">
        <v>0</v>
      </c>
      <c r="K572" s="66" t="n">
        <v>10783271</v>
      </c>
    </row>
    <row r="573" customFormat="false" ht="12.75" hidden="false" customHeight="false" outlineLevel="2" collapsed="false">
      <c r="A573" s="64" t="s">
        <v>73</v>
      </c>
      <c r="B573" s="64" t="s">
        <v>42</v>
      </c>
      <c r="C573" s="64" t="s">
        <v>31</v>
      </c>
      <c r="D573" s="64" t="s">
        <v>38</v>
      </c>
      <c r="E573" s="64" t="s">
        <v>577</v>
      </c>
      <c r="F573" s="65" t="n">
        <f aca="false">G573+H573+I573</f>
        <v>8351090</v>
      </c>
      <c r="G573" s="66" t="n">
        <v>5637902</v>
      </c>
      <c r="H573" s="66" t="n">
        <v>2597673</v>
      </c>
      <c r="I573" s="66" t="n">
        <v>115515</v>
      </c>
      <c r="J573" s="66" t="n">
        <v>0</v>
      </c>
      <c r="K573" s="66" t="n">
        <v>2410617</v>
      </c>
    </row>
    <row r="574" customFormat="false" ht="12.75" hidden="false" customHeight="false" outlineLevel="2" collapsed="false">
      <c r="A574" s="64" t="s">
        <v>73</v>
      </c>
      <c r="B574" s="64" t="s">
        <v>42</v>
      </c>
      <c r="C574" s="64" t="s">
        <v>30</v>
      </c>
      <c r="D574" s="64" t="s">
        <v>38</v>
      </c>
      <c r="E574" s="64" t="s">
        <v>578</v>
      </c>
      <c r="F574" s="65" t="n">
        <f aca="false">G574+H574+I574</f>
        <v>13751888</v>
      </c>
      <c r="G574" s="66" t="n">
        <v>9483037</v>
      </c>
      <c r="H574" s="66" t="n">
        <v>4035082</v>
      </c>
      <c r="I574" s="66" t="n">
        <v>233769</v>
      </c>
      <c r="J574" s="66" t="n">
        <v>0</v>
      </c>
      <c r="K574" s="66" t="n">
        <v>6216009</v>
      </c>
    </row>
    <row r="575" customFormat="false" ht="12.75" hidden="false" customHeight="false" outlineLevel="2" collapsed="false">
      <c r="A575" s="64" t="s">
        <v>73</v>
      </c>
      <c r="B575" s="64" t="s">
        <v>42</v>
      </c>
      <c r="C575" s="64" t="s">
        <v>35</v>
      </c>
      <c r="D575" s="64" t="s">
        <v>34</v>
      </c>
      <c r="E575" s="64" t="s">
        <v>579</v>
      </c>
      <c r="F575" s="65" t="n">
        <f aca="false">G575+H575+I575</f>
        <v>5081161</v>
      </c>
      <c r="G575" s="66" t="n">
        <v>3418858</v>
      </c>
      <c r="H575" s="66" t="n">
        <v>1629861</v>
      </c>
      <c r="I575" s="66" t="n">
        <v>32442</v>
      </c>
      <c r="J575" s="66" t="n">
        <v>0</v>
      </c>
      <c r="K575" s="66" t="n">
        <v>1350351</v>
      </c>
    </row>
    <row r="576" customFormat="false" ht="12.75" hidden="false" customHeight="false" outlineLevel="2" collapsed="false">
      <c r="A576" s="64" t="s">
        <v>73</v>
      </c>
      <c r="B576" s="64" t="s">
        <v>42</v>
      </c>
      <c r="C576" s="64" t="s">
        <v>37</v>
      </c>
      <c r="D576" s="64" t="s">
        <v>38</v>
      </c>
      <c r="E576" s="64" t="s">
        <v>580</v>
      </c>
      <c r="F576" s="65" t="n">
        <f aca="false">G576+H576+I576</f>
        <v>15027976</v>
      </c>
      <c r="G576" s="66" t="n">
        <v>9071104</v>
      </c>
      <c r="H576" s="66" t="n">
        <v>5480678</v>
      </c>
      <c r="I576" s="66" t="n">
        <v>476194</v>
      </c>
      <c r="J576" s="66" t="n">
        <v>0</v>
      </c>
      <c r="K576" s="66" t="n">
        <v>7085115</v>
      </c>
    </row>
    <row r="577" customFormat="false" ht="12.75" hidden="false" customHeight="false" outlineLevel="2" collapsed="false">
      <c r="A577" s="64" t="s">
        <v>73</v>
      </c>
      <c r="B577" s="64" t="s">
        <v>42</v>
      </c>
      <c r="C577" s="64" t="s">
        <v>40</v>
      </c>
      <c r="D577" s="64" t="s">
        <v>34</v>
      </c>
      <c r="E577" s="64" t="s">
        <v>581</v>
      </c>
      <c r="F577" s="65" t="n">
        <f aca="false">G577+H577+I577</f>
        <v>5913136</v>
      </c>
      <c r="G577" s="66" t="n">
        <v>3789393</v>
      </c>
      <c r="H577" s="66" t="n">
        <v>2072185</v>
      </c>
      <c r="I577" s="66" t="n">
        <v>51558</v>
      </c>
      <c r="J577" s="66" t="n">
        <v>0</v>
      </c>
      <c r="K577" s="66" t="n">
        <v>1680868</v>
      </c>
    </row>
    <row r="578" customFormat="false" ht="12.75" hidden="false" customHeight="false" outlineLevel="2" collapsed="false">
      <c r="A578" s="64" t="s">
        <v>73</v>
      </c>
      <c r="B578" s="64" t="s">
        <v>49</v>
      </c>
      <c r="C578" s="64" t="s">
        <v>31</v>
      </c>
      <c r="D578" s="64" t="s">
        <v>34</v>
      </c>
      <c r="E578" s="64" t="s">
        <v>582</v>
      </c>
      <c r="F578" s="65" t="n">
        <f aca="false">G578+H578+I578</f>
        <v>5814550</v>
      </c>
      <c r="G578" s="66" t="n">
        <v>3610390</v>
      </c>
      <c r="H578" s="66" t="n">
        <v>2204160</v>
      </c>
      <c r="I578" s="66" t="n">
        <v>0</v>
      </c>
      <c r="J578" s="66" t="n">
        <v>0</v>
      </c>
      <c r="K578" s="66" t="n">
        <v>1448282</v>
      </c>
    </row>
    <row r="579" customFormat="false" ht="12.75" hidden="false" customHeight="false" outlineLevel="2" collapsed="false">
      <c r="A579" s="64" t="s">
        <v>73</v>
      </c>
      <c r="B579" s="64" t="s">
        <v>49</v>
      </c>
      <c r="C579" s="64" t="s">
        <v>30</v>
      </c>
      <c r="D579" s="64" t="s">
        <v>38</v>
      </c>
      <c r="E579" s="64" t="s">
        <v>583</v>
      </c>
      <c r="F579" s="65" t="n">
        <f aca="false">G579+H579+I579</f>
        <v>2650698</v>
      </c>
      <c r="G579" s="66" t="n">
        <v>2131460</v>
      </c>
      <c r="H579" s="66" t="n">
        <v>500188</v>
      </c>
      <c r="I579" s="66" t="n">
        <v>19050</v>
      </c>
      <c r="J579" s="66" t="n">
        <v>0</v>
      </c>
      <c r="K579" s="66" t="n">
        <v>1178655</v>
      </c>
    </row>
    <row r="580" customFormat="false" ht="12.75" hidden="false" customHeight="false" outlineLevel="2" collapsed="false">
      <c r="A580" s="64" t="s">
        <v>73</v>
      </c>
      <c r="B580" s="64" t="s">
        <v>49</v>
      </c>
      <c r="C580" s="64" t="s">
        <v>35</v>
      </c>
      <c r="D580" s="64" t="s">
        <v>34</v>
      </c>
      <c r="E580" s="64" t="s">
        <v>584</v>
      </c>
      <c r="F580" s="65" t="n">
        <f aca="false">G580+H580+I580</f>
        <v>6126346</v>
      </c>
      <c r="G580" s="66" t="n">
        <v>3311900</v>
      </c>
      <c r="H580" s="66" t="n">
        <v>2711888</v>
      </c>
      <c r="I580" s="66" t="n">
        <v>102558</v>
      </c>
      <c r="J580" s="66" t="n">
        <v>0</v>
      </c>
      <c r="K580" s="66" t="n">
        <v>1573638</v>
      </c>
    </row>
    <row r="581" customFormat="false" ht="12.75" hidden="false" customHeight="false" outlineLevel="2" collapsed="false">
      <c r="A581" s="64" t="s">
        <v>73</v>
      </c>
      <c r="B581" s="64" t="s">
        <v>49</v>
      </c>
      <c r="C581" s="64" t="s">
        <v>37</v>
      </c>
      <c r="D581" s="64" t="s">
        <v>38</v>
      </c>
      <c r="E581" s="64" t="s">
        <v>585</v>
      </c>
      <c r="F581" s="65" t="n">
        <f aca="false">G581+H581+I581</f>
        <v>9716318</v>
      </c>
      <c r="G581" s="66" t="n">
        <v>7290699</v>
      </c>
      <c r="H581" s="66" t="n">
        <v>1925168</v>
      </c>
      <c r="I581" s="66" t="n">
        <v>500451</v>
      </c>
      <c r="J581" s="66" t="n">
        <v>0</v>
      </c>
      <c r="K581" s="66" t="n">
        <v>8630091</v>
      </c>
    </row>
    <row r="582" customFormat="false" ht="12.75" hidden="false" customHeight="false" outlineLevel="2" collapsed="false">
      <c r="A582" s="64" t="s">
        <v>73</v>
      </c>
      <c r="B582" s="64" t="s">
        <v>49</v>
      </c>
      <c r="C582" s="64" t="s">
        <v>40</v>
      </c>
      <c r="D582" s="64" t="s">
        <v>38</v>
      </c>
      <c r="E582" s="64" t="s">
        <v>586</v>
      </c>
      <c r="F582" s="65" t="n">
        <f aca="false">G582+H582+I582</f>
        <v>6560435</v>
      </c>
      <c r="G582" s="66" t="n">
        <v>4902760</v>
      </c>
      <c r="H582" s="66" t="n">
        <v>1657675</v>
      </c>
      <c r="I582" s="66" t="n">
        <v>0</v>
      </c>
      <c r="J582" s="66" t="n">
        <v>0</v>
      </c>
      <c r="K582" s="66" t="n">
        <v>2447760</v>
      </c>
    </row>
    <row r="583" customFormat="false" ht="12.75" hidden="false" customHeight="false" outlineLevel="2" collapsed="false">
      <c r="A583" s="64" t="s">
        <v>73</v>
      </c>
      <c r="B583" s="64" t="s">
        <v>73</v>
      </c>
      <c r="C583" s="64" t="s">
        <v>31</v>
      </c>
      <c r="D583" s="64" t="s">
        <v>34</v>
      </c>
      <c r="E583" s="64" t="s">
        <v>587</v>
      </c>
      <c r="F583" s="65" t="n">
        <f aca="false">G583+H583+I583</f>
        <v>3555776</v>
      </c>
      <c r="G583" s="66" t="n">
        <v>3012946</v>
      </c>
      <c r="H583" s="66" t="n">
        <v>541649</v>
      </c>
      <c r="I583" s="66" t="n">
        <v>1181</v>
      </c>
      <c r="J583" s="66" t="n">
        <v>0</v>
      </c>
      <c r="K583" s="66" t="n">
        <v>1627644</v>
      </c>
    </row>
    <row r="584" customFormat="false" ht="12.75" hidden="false" customHeight="false" outlineLevel="2" collapsed="false">
      <c r="A584" s="64" t="s">
        <v>73</v>
      </c>
      <c r="B584" s="64" t="s">
        <v>73</v>
      </c>
      <c r="C584" s="64" t="s">
        <v>30</v>
      </c>
      <c r="D584" s="64" t="s">
        <v>34</v>
      </c>
      <c r="E584" s="64" t="s">
        <v>588</v>
      </c>
      <c r="F584" s="65" t="n">
        <f aca="false">G584+H584+I584</f>
        <v>4687503</v>
      </c>
      <c r="G584" s="66" t="n">
        <v>3776143</v>
      </c>
      <c r="H584" s="66" t="n">
        <v>911360</v>
      </c>
      <c r="I584" s="66" t="n">
        <v>0</v>
      </c>
      <c r="J584" s="66" t="n">
        <v>0</v>
      </c>
      <c r="K584" s="66" t="n">
        <v>2006708</v>
      </c>
    </row>
    <row r="585" customFormat="false" ht="12.75" hidden="false" customHeight="false" outlineLevel="2" collapsed="false">
      <c r="A585" s="64" t="s">
        <v>73</v>
      </c>
      <c r="B585" s="64" t="s">
        <v>73</v>
      </c>
      <c r="C585" s="64" t="s">
        <v>35</v>
      </c>
      <c r="D585" s="64" t="s">
        <v>34</v>
      </c>
      <c r="E585" s="64" t="s">
        <v>589</v>
      </c>
      <c r="F585" s="65" t="n">
        <f aca="false">G585+H585+I585</f>
        <v>5685229</v>
      </c>
      <c r="G585" s="66" t="n">
        <v>3578473</v>
      </c>
      <c r="H585" s="66" t="n">
        <v>2106756</v>
      </c>
      <c r="I585" s="66" t="n">
        <v>0</v>
      </c>
      <c r="J585" s="66" t="n">
        <v>0</v>
      </c>
      <c r="K585" s="66" t="n">
        <v>1844952</v>
      </c>
    </row>
    <row r="586" customFormat="false" ht="12.75" hidden="false" customHeight="false" outlineLevel="2" collapsed="false">
      <c r="A586" s="64" t="s">
        <v>73</v>
      </c>
      <c r="B586" s="64" t="s">
        <v>73</v>
      </c>
      <c r="C586" s="64" t="s">
        <v>37</v>
      </c>
      <c r="D586" s="64" t="s">
        <v>34</v>
      </c>
      <c r="E586" s="64" t="s">
        <v>590</v>
      </c>
      <c r="F586" s="65" t="n">
        <f aca="false">G586+H586+I586</f>
        <v>4692471</v>
      </c>
      <c r="G586" s="66" t="n">
        <v>2865448</v>
      </c>
      <c r="H586" s="66" t="n">
        <v>1827023</v>
      </c>
      <c r="I586" s="66" t="n">
        <v>0</v>
      </c>
      <c r="J586" s="66" t="n">
        <v>0</v>
      </c>
      <c r="K586" s="66" t="n">
        <v>1078142</v>
      </c>
    </row>
    <row r="587" customFormat="false" ht="12.75" hidden="false" customHeight="false" outlineLevel="2" collapsed="false">
      <c r="A587" s="64" t="s">
        <v>73</v>
      </c>
      <c r="B587" s="64" t="s">
        <v>73</v>
      </c>
      <c r="C587" s="64" t="s">
        <v>40</v>
      </c>
      <c r="D587" s="64" t="s">
        <v>38</v>
      </c>
      <c r="E587" s="64" t="s">
        <v>591</v>
      </c>
      <c r="F587" s="65" t="n">
        <f aca="false">G587+H587+I587</f>
        <v>16610311</v>
      </c>
      <c r="G587" s="66" t="n">
        <v>16327462</v>
      </c>
      <c r="H587" s="66" t="n">
        <v>0</v>
      </c>
      <c r="I587" s="66" t="n">
        <v>282849</v>
      </c>
      <c r="J587" s="66" t="n">
        <v>0</v>
      </c>
      <c r="K587" s="66" t="n">
        <v>16695219</v>
      </c>
    </row>
    <row r="588" customFormat="false" ht="12.75" hidden="false" customHeight="false" outlineLevel="2" collapsed="false">
      <c r="A588" s="64" t="s">
        <v>73</v>
      </c>
      <c r="B588" s="64" t="s">
        <v>73</v>
      </c>
      <c r="C588" s="64" t="s">
        <v>42</v>
      </c>
      <c r="D588" s="64" t="s">
        <v>38</v>
      </c>
      <c r="E588" s="64" t="s">
        <v>592</v>
      </c>
      <c r="F588" s="65" t="n">
        <f aca="false">G588+H588+I588</f>
        <v>7637305</v>
      </c>
      <c r="G588" s="66" t="n">
        <v>7169588</v>
      </c>
      <c r="H588" s="66" t="n">
        <v>467717</v>
      </c>
      <c r="I588" s="66" t="n">
        <v>0</v>
      </c>
      <c r="J588" s="66" t="n">
        <v>0</v>
      </c>
      <c r="K588" s="66" t="n">
        <v>4058220</v>
      </c>
    </row>
    <row r="589" customFormat="false" ht="12.75" hidden="false" customHeight="false" outlineLevel="2" collapsed="false">
      <c r="A589" s="64" t="s">
        <v>73</v>
      </c>
      <c r="B589" s="64" t="s">
        <v>75</v>
      </c>
      <c r="C589" s="64" t="s">
        <v>31</v>
      </c>
      <c r="D589" s="64" t="s">
        <v>38</v>
      </c>
      <c r="E589" s="64" t="s">
        <v>593</v>
      </c>
      <c r="F589" s="65" t="n">
        <f aca="false">G589+H589+I589</f>
        <v>5772569</v>
      </c>
      <c r="G589" s="66" t="n">
        <v>5211420</v>
      </c>
      <c r="H589" s="66" t="n">
        <v>561149</v>
      </c>
      <c r="I589" s="66" t="n">
        <v>0</v>
      </c>
      <c r="J589" s="66" t="n">
        <v>0</v>
      </c>
      <c r="K589" s="66" t="n">
        <v>3164955</v>
      </c>
    </row>
    <row r="590" customFormat="false" ht="12.75" hidden="false" customHeight="false" outlineLevel="2" collapsed="false">
      <c r="A590" s="64" t="s">
        <v>73</v>
      </c>
      <c r="B590" s="64" t="s">
        <v>75</v>
      </c>
      <c r="C590" s="64" t="s">
        <v>30</v>
      </c>
      <c r="D590" s="64" t="s">
        <v>34</v>
      </c>
      <c r="E590" s="64" t="s">
        <v>594</v>
      </c>
      <c r="F590" s="65" t="n">
        <f aca="false">G590+H590+I590</f>
        <v>4127033</v>
      </c>
      <c r="G590" s="66" t="n">
        <v>2489729</v>
      </c>
      <c r="H590" s="66" t="n">
        <v>1610298</v>
      </c>
      <c r="I590" s="66" t="n">
        <v>27006</v>
      </c>
      <c r="J590" s="66" t="n">
        <v>0</v>
      </c>
      <c r="K590" s="66" t="n">
        <v>967124</v>
      </c>
    </row>
    <row r="591" customFormat="false" ht="12.75" hidden="false" customHeight="false" outlineLevel="2" collapsed="false">
      <c r="A591" s="64" t="s">
        <v>73</v>
      </c>
      <c r="B591" s="64" t="s">
        <v>75</v>
      </c>
      <c r="C591" s="64" t="s">
        <v>35</v>
      </c>
      <c r="D591" s="64" t="s">
        <v>38</v>
      </c>
      <c r="E591" s="64" t="s">
        <v>595</v>
      </c>
      <c r="F591" s="65" t="n">
        <f aca="false">G591+H591+I591</f>
        <v>8197341</v>
      </c>
      <c r="G591" s="66" t="n">
        <v>7002442</v>
      </c>
      <c r="H591" s="66" t="n">
        <v>1162345</v>
      </c>
      <c r="I591" s="66" t="n">
        <v>32554</v>
      </c>
      <c r="J591" s="66" t="n">
        <v>0</v>
      </c>
      <c r="K591" s="66" t="n">
        <v>4653352</v>
      </c>
    </row>
    <row r="592" customFormat="false" ht="12.75" hidden="false" customHeight="false" outlineLevel="2" collapsed="false">
      <c r="A592" s="64" t="s">
        <v>73</v>
      </c>
      <c r="B592" s="64" t="s">
        <v>75</v>
      </c>
      <c r="C592" s="64" t="s">
        <v>37</v>
      </c>
      <c r="D592" s="64" t="s">
        <v>38</v>
      </c>
      <c r="E592" s="64" t="s">
        <v>596</v>
      </c>
      <c r="F592" s="65" t="n">
        <f aca="false">G592+H592+I592</f>
        <v>5633684</v>
      </c>
      <c r="G592" s="66" t="n">
        <v>4550253</v>
      </c>
      <c r="H592" s="66" t="n">
        <v>1072313</v>
      </c>
      <c r="I592" s="66" t="n">
        <v>11118</v>
      </c>
      <c r="J592" s="66" t="n">
        <v>0</v>
      </c>
      <c r="K592" s="66" t="n">
        <v>2460043</v>
      </c>
    </row>
    <row r="593" customFormat="false" ht="12.75" hidden="false" customHeight="false" outlineLevel="2" collapsed="false">
      <c r="A593" s="64" t="s">
        <v>73</v>
      </c>
      <c r="B593" s="64" t="s">
        <v>75</v>
      </c>
      <c r="C593" s="64" t="s">
        <v>40</v>
      </c>
      <c r="D593" s="64" t="s">
        <v>38</v>
      </c>
      <c r="E593" s="64" t="s">
        <v>597</v>
      </c>
      <c r="F593" s="65" t="n">
        <f aca="false">G593+H593+I593</f>
        <v>7117081</v>
      </c>
      <c r="G593" s="66" t="n">
        <v>5751226</v>
      </c>
      <c r="H593" s="66" t="n">
        <v>1335265</v>
      </c>
      <c r="I593" s="66" t="n">
        <v>30590</v>
      </c>
      <c r="J593" s="66" t="n">
        <v>0</v>
      </c>
      <c r="K593" s="66" t="n">
        <v>3740057</v>
      </c>
    </row>
    <row r="594" customFormat="false" ht="12.75" hidden="false" customHeight="false" outlineLevel="2" collapsed="false">
      <c r="A594" s="64" t="s">
        <v>73</v>
      </c>
      <c r="B594" s="64" t="s">
        <v>75</v>
      </c>
      <c r="C594" s="64" t="s">
        <v>42</v>
      </c>
      <c r="D594" s="64" t="s">
        <v>38</v>
      </c>
      <c r="E594" s="64" t="s">
        <v>598</v>
      </c>
      <c r="F594" s="65" t="n">
        <f aca="false">G594+H594+I594</f>
        <v>14681988</v>
      </c>
      <c r="G594" s="66" t="n">
        <v>13665976</v>
      </c>
      <c r="H594" s="66" t="n">
        <v>447701</v>
      </c>
      <c r="I594" s="66" t="n">
        <v>568311</v>
      </c>
      <c r="J594" s="66" t="n">
        <v>0</v>
      </c>
      <c r="K594" s="66" t="n">
        <v>13684405</v>
      </c>
    </row>
    <row r="595" customFormat="false" ht="12.75" hidden="false" customHeight="false" outlineLevel="2" collapsed="false">
      <c r="A595" s="64" t="s">
        <v>73</v>
      </c>
      <c r="B595" s="64" t="s">
        <v>75</v>
      </c>
      <c r="C595" s="64" t="s">
        <v>49</v>
      </c>
      <c r="D595" s="64" t="s">
        <v>34</v>
      </c>
      <c r="E595" s="64" t="s">
        <v>152</v>
      </c>
      <c r="F595" s="65" t="n">
        <f aca="false">G595+H595+I595</f>
        <v>4330058</v>
      </c>
      <c r="G595" s="66" t="n">
        <v>3462616</v>
      </c>
      <c r="H595" s="66" t="n">
        <v>867442</v>
      </c>
      <c r="I595" s="66" t="n">
        <v>0</v>
      </c>
      <c r="J595" s="66" t="n">
        <v>0</v>
      </c>
      <c r="K595" s="66" t="n">
        <v>4408419</v>
      </c>
    </row>
    <row r="596" customFormat="false" ht="12.75" hidden="false" customHeight="false" outlineLevel="2" collapsed="false">
      <c r="A596" s="64" t="s">
        <v>73</v>
      </c>
      <c r="B596" s="64" t="s">
        <v>75</v>
      </c>
      <c r="C596" s="64" t="s">
        <v>73</v>
      </c>
      <c r="D596" s="64" t="s">
        <v>34</v>
      </c>
      <c r="E596" s="64" t="s">
        <v>599</v>
      </c>
      <c r="F596" s="65" t="n">
        <f aca="false">G596+H596+I596</f>
        <v>3545918</v>
      </c>
      <c r="G596" s="66" t="n">
        <v>2368740</v>
      </c>
      <c r="H596" s="66" t="n">
        <v>1164242</v>
      </c>
      <c r="I596" s="66" t="n">
        <v>12936</v>
      </c>
      <c r="J596" s="66" t="n">
        <v>0</v>
      </c>
      <c r="K596" s="66" t="n">
        <v>886049</v>
      </c>
    </row>
    <row r="597" customFormat="false" ht="12.75" hidden="false" customHeight="false" outlineLevel="2" collapsed="false">
      <c r="A597" s="64" t="s">
        <v>73</v>
      </c>
      <c r="B597" s="64" t="s">
        <v>75</v>
      </c>
      <c r="C597" s="64" t="s">
        <v>75</v>
      </c>
      <c r="D597" s="64" t="s">
        <v>34</v>
      </c>
      <c r="E597" s="64" t="s">
        <v>600</v>
      </c>
      <c r="F597" s="65" t="n">
        <f aca="false">G597+H597+I597</f>
        <v>3280106</v>
      </c>
      <c r="G597" s="66" t="n">
        <v>2164564</v>
      </c>
      <c r="H597" s="66" t="n">
        <v>1115542</v>
      </c>
      <c r="I597" s="66" t="n">
        <v>0</v>
      </c>
      <c r="J597" s="66" t="n">
        <v>0</v>
      </c>
      <c r="K597" s="66" t="n">
        <v>1500242</v>
      </c>
    </row>
    <row r="598" customFormat="false" ht="12.75" hidden="false" customHeight="false" outlineLevel="2" collapsed="false">
      <c r="A598" s="64" t="s">
        <v>73</v>
      </c>
      <c r="B598" s="64" t="s">
        <v>75</v>
      </c>
      <c r="C598" s="64" t="s">
        <v>88</v>
      </c>
      <c r="D598" s="64" t="s">
        <v>34</v>
      </c>
      <c r="E598" s="64" t="s">
        <v>601</v>
      </c>
      <c r="F598" s="65" t="n">
        <f aca="false">G598+H598+I598</f>
        <v>13236473</v>
      </c>
      <c r="G598" s="66" t="n">
        <v>12014080</v>
      </c>
      <c r="H598" s="66" t="n">
        <v>1222393</v>
      </c>
      <c r="I598" s="66" t="n">
        <v>0</v>
      </c>
      <c r="J598" s="66" t="n">
        <v>0</v>
      </c>
      <c r="K598" s="66" t="n">
        <v>18100696</v>
      </c>
    </row>
    <row r="599" customFormat="false" ht="12.75" hidden="false" customHeight="false" outlineLevel="2" collapsed="false">
      <c r="A599" s="64" t="s">
        <v>73</v>
      </c>
      <c r="B599" s="64" t="s">
        <v>88</v>
      </c>
      <c r="C599" s="64" t="s">
        <v>31</v>
      </c>
      <c r="D599" s="64" t="s">
        <v>32</v>
      </c>
      <c r="E599" s="64" t="s">
        <v>602</v>
      </c>
      <c r="F599" s="65" t="n">
        <f aca="false">G599+H599+I599</f>
        <v>3080959</v>
      </c>
      <c r="G599" s="66" t="n">
        <v>2240230</v>
      </c>
      <c r="H599" s="66" t="n">
        <v>737908</v>
      </c>
      <c r="I599" s="66" t="n">
        <v>102821</v>
      </c>
      <c r="J599" s="66" t="n">
        <v>0</v>
      </c>
      <c r="K599" s="66" t="n">
        <v>1160573</v>
      </c>
    </row>
    <row r="600" customFormat="false" ht="12.75" hidden="false" customHeight="false" outlineLevel="2" collapsed="false">
      <c r="A600" s="64" t="s">
        <v>73</v>
      </c>
      <c r="B600" s="64" t="s">
        <v>88</v>
      </c>
      <c r="C600" s="64" t="s">
        <v>30</v>
      </c>
      <c r="D600" s="64" t="s">
        <v>32</v>
      </c>
      <c r="E600" s="64" t="s">
        <v>603</v>
      </c>
      <c r="F600" s="65" t="n">
        <f aca="false">G600+H600+I600</f>
        <v>13451397</v>
      </c>
      <c r="G600" s="66" t="n">
        <v>12155360</v>
      </c>
      <c r="H600" s="66" t="n">
        <v>413411</v>
      </c>
      <c r="I600" s="66" t="n">
        <v>882626</v>
      </c>
      <c r="J600" s="66" t="n">
        <v>0</v>
      </c>
      <c r="K600" s="66" t="n">
        <v>15618852</v>
      </c>
    </row>
    <row r="601" customFormat="false" ht="12.75" hidden="false" customHeight="false" outlineLevel="2" collapsed="false">
      <c r="A601" s="64" t="s">
        <v>73</v>
      </c>
      <c r="B601" s="64" t="s">
        <v>88</v>
      </c>
      <c r="C601" s="64" t="s">
        <v>35</v>
      </c>
      <c r="D601" s="64" t="s">
        <v>34</v>
      </c>
      <c r="E601" s="64" t="s">
        <v>604</v>
      </c>
      <c r="F601" s="65" t="n">
        <f aca="false">G601+H601+I601</f>
        <v>5159592</v>
      </c>
      <c r="G601" s="66" t="n">
        <v>2924761</v>
      </c>
      <c r="H601" s="66" t="n">
        <v>2234831</v>
      </c>
      <c r="I601" s="66" t="n">
        <v>0</v>
      </c>
      <c r="J601" s="66" t="n">
        <v>0</v>
      </c>
      <c r="K601" s="66" t="n">
        <v>962294</v>
      </c>
    </row>
    <row r="602" customFormat="false" ht="12.75" hidden="false" customHeight="false" outlineLevel="2" collapsed="false">
      <c r="A602" s="64" t="s">
        <v>73</v>
      </c>
      <c r="B602" s="64" t="s">
        <v>88</v>
      </c>
      <c r="C602" s="64" t="s">
        <v>37</v>
      </c>
      <c r="D602" s="64" t="s">
        <v>38</v>
      </c>
      <c r="E602" s="64" t="s">
        <v>605</v>
      </c>
      <c r="F602" s="65" t="n">
        <f aca="false">G602+H602+I602</f>
        <v>7466864</v>
      </c>
      <c r="G602" s="66" t="n">
        <v>5096986</v>
      </c>
      <c r="H602" s="66" t="n">
        <v>2284981</v>
      </c>
      <c r="I602" s="66" t="n">
        <v>84897</v>
      </c>
      <c r="J602" s="66" t="n">
        <v>0</v>
      </c>
      <c r="K602" s="66" t="n">
        <v>2828437</v>
      </c>
    </row>
    <row r="603" customFormat="false" ht="12.75" hidden="false" customHeight="false" outlineLevel="2" collapsed="false">
      <c r="A603" s="64" t="s">
        <v>73</v>
      </c>
      <c r="B603" s="64" t="s">
        <v>88</v>
      </c>
      <c r="C603" s="64" t="s">
        <v>40</v>
      </c>
      <c r="D603" s="64" t="s">
        <v>38</v>
      </c>
      <c r="E603" s="64" t="s">
        <v>606</v>
      </c>
      <c r="F603" s="65" t="n">
        <f aca="false">G603+H603+I603</f>
        <v>6093891</v>
      </c>
      <c r="G603" s="66" t="n">
        <v>3605490</v>
      </c>
      <c r="H603" s="66" t="n">
        <v>2266733</v>
      </c>
      <c r="I603" s="66" t="n">
        <v>221668</v>
      </c>
      <c r="J603" s="66" t="n">
        <v>0</v>
      </c>
      <c r="K603" s="66" t="n">
        <v>1751902</v>
      </c>
    </row>
    <row r="604" customFormat="false" ht="12.75" hidden="false" customHeight="false" outlineLevel="2" collapsed="false">
      <c r="A604" s="64" t="s">
        <v>73</v>
      </c>
      <c r="B604" s="64" t="s">
        <v>88</v>
      </c>
      <c r="C604" s="64" t="s">
        <v>42</v>
      </c>
      <c r="D604" s="64" t="s">
        <v>34</v>
      </c>
      <c r="E604" s="64" t="s">
        <v>607</v>
      </c>
      <c r="F604" s="65" t="n">
        <f aca="false">G604+H604+I604</f>
        <v>5112939</v>
      </c>
      <c r="G604" s="66" t="n">
        <v>2913393</v>
      </c>
      <c r="H604" s="66" t="n">
        <v>2180444</v>
      </c>
      <c r="I604" s="66" t="n">
        <v>19102</v>
      </c>
      <c r="J604" s="66" t="n">
        <v>0</v>
      </c>
      <c r="K604" s="66" t="n">
        <v>1318839</v>
      </c>
    </row>
    <row r="605" customFormat="false" ht="12.75" hidden="false" customHeight="false" outlineLevel="2" collapsed="false">
      <c r="A605" s="64" t="s">
        <v>73</v>
      </c>
      <c r="B605" s="64" t="s">
        <v>88</v>
      </c>
      <c r="C605" s="64" t="s">
        <v>49</v>
      </c>
      <c r="D605" s="64" t="s">
        <v>38</v>
      </c>
      <c r="E605" s="64" t="s">
        <v>608</v>
      </c>
      <c r="F605" s="65" t="n">
        <f aca="false">G605+H605+I605</f>
        <v>16432311</v>
      </c>
      <c r="G605" s="66" t="n">
        <v>13489208</v>
      </c>
      <c r="H605" s="66" t="n">
        <v>2295135</v>
      </c>
      <c r="I605" s="66" t="n">
        <v>647968</v>
      </c>
      <c r="J605" s="66" t="n">
        <v>0</v>
      </c>
      <c r="K605" s="66" t="n">
        <v>9413712</v>
      </c>
    </row>
    <row r="606" customFormat="false" ht="12.75" hidden="false" customHeight="false" outlineLevel="2" collapsed="false">
      <c r="A606" s="64" t="s">
        <v>73</v>
      </c>
      <c r="B606" s="64" t="s">
        <v>88</v>
      </c>
      <c r="C606" s="64" t="s">
        <v>73</v>
      </c>
      <c r="D606" s="64" t="s">
        <v>34</v>
      </c>
      <c r="E606" s="64" t="s">
        <v>609</v>
      </c>
      <c r="F606" s="65" t="n">
        <f aca="false">G606+H606+I606</f>
        <v>2515739</v>
      </c>
      <c r="G606" s="66" t="n">
        <v>1600558</v>
      </c>
      <c r="H606" s="66" t="n">
        <v>915181</v>
      </c>
      <c r="I606" s="66" t="n">
        <v>0</v>
      </c>
      <c r="J606" s="66" t="n">
        <v>0</v>
      </c>
      <c r="K606" s="66" t="n">
        <v>894362</v>
      </c>
    </row>
    <row r="607" customFormat="false" ht="12.75" hidden="false" customHeight="false" outlineLevel="2" collapsed="false">
      <c r="A607" s="64" t="s">
        <v>73</v>
      </c>
      <c r="B607" s="64" t="s">
        <v>88</v>
      </c>
      <c r="C607" s="64" t="s">
        <v>75</v>
      </c>
      <c r="D607" s="64" t="s">
        <v>34</v>
      </c>
      <c r="E607" s="64" t="s">
        <v>603</v>
      </c>
      <c r="F607" s="65" t="n">
        <f aca="false">G607+H607+I607</f>
        <v>5431796</v>
      </c>
      <c r="G607" s="66" t="n">
        <v>4292513</v>
      </c>
      <c r="H607" s="66" t="n">
        <v>1139283</v>
      </c>
      <c r="I607" s="66" t="n">
        <v>0</v>
      </c>
      <c r="J607" s="66" t="n">
        <v>0</v>
      </c>
      <c r="K607" s="66" t="n">
        <v>2254239</v>
      </c>
    </row>
    <row r="608" customFormat="false" ht="12.75" hidden="false" customHeight="false" outlineLevel="2" collapsed="false">
      <c r="A608" s="64" t="s">
        <v>73</v>
      </c>
      <c r="B608" s="64" t="s">
        <v>90</v>
      </c>
      <c r="C608" s="64" t="s">
        <v>31</v>
      </c>
      <c r="D608" s="64" t="s">
        <v>32</v>
      </c>
      <c r="E608" s="64" t="s">
        <v>610</v>
      </c>
      <c r="F608" s="65" t="n">
        <f aca="false">G608+H608+I608</f>
        <v>2559195</v>
      </c>
      <c r="G608" s="66" t="n">
        <v>2236601</v>
      </c>
      <c r="H608" s="66" t="n">
        <v>311011</v>
      </c>
      <c r="I608" s="66" t="n">
        <v>11583</v>
      </c>
      <c r="J608" s="66" t="n">
        <v>0</v>
      </c>
      <c r="K608" s="66" t="n">
        <v>847471</v>
      </c>
    </row>
    <row r="609" customFormat="false" ht="12.75" hidden="false" customHeight="false" outlineLevel="2" collapsed="false">
      <c r="A609" s="64" t="s">
        <v>73</v>
      </c>
      <c r="B609" s="64" t="s">
        <v>90</v>
      </c>
      <c r="C609" s="64" t="s">
        <v>30</v>
      </c>
      <c r="D609" s="64" t="s">
        <v>32</v>
      </c>
      <c r="E609" s="64" t="s">
        <v>611</v>
      </c>
      <c r="F609" s="65" t="n">
        <f aca="false">G609+H609+I609</f>
        <v>20638262</v>
      </c>
      <c r="G609" s="66" t="n">
        <v>20304611</v>
      </c>
      <c r="H609" s="66" t="n">
        <v>0</v>
      </c>
      <c r="I609" s="66" t="n">
        <v>333651</v>
      </c>
      <c r="J609" s="66" t="n">
        <v>0</v>
      </c>
      <c r="K609" s="66" t="n">
        <v>24672901</v>
      </c>
    </row>
    <row r="610" customFormat="false" ht="12.75" hidden="false" customHeight="false" outlineLevel="2" collapsed="false">
      <c r="A610" s="64" t="s">
        <v>73</v>
      </c>
      <c r="B610" s="64" t="s">
        <v>90</v>
      </c>
      <c r="C610" s="64" t="s">
        <v>35</v>
      </c>
      <c r="D610" s="64" t="s">
        <v>34</v>
      </c>
      <c r="E610" s="64" t="s">
        <v>612</v>
      </c>
      <c r="F610" s="65" t="n">
        <f aca="false">G610+H610+I610</f>
        <v>4088322</v>
      </c>
      <c r="G610" s="66" t="n">
        <v>2853978</v>
      </c>
      <c r="H610" s="66" t="n">
        <v>1224734</v>
      </c>
      <c r="I610" s="66" t="n">
        <v>9610</v>
      </c>
      <c r="J610" s="66" t="n">
        <v>0</v>
      </c>
      <c r="K610" s="66" t="n">
        <v>1117106</v>
      </c>
    </row>
    <row r="611" customFormat="false" ht="12.75" hidden="false" customHeight="false" outlineLevel="2" collapsed="false">
      <c r="A611" s="64" t="s">
        <v>73</v>
      </c>
      <c r="B611" s="64" t="s">
        <v>90</v>
      </c>
      <c r="C611" s="64" t="s">
        <v>37</v>
      </c>
      <c r="D611" s="64" t="s">
        <v>38</v>
      </c>
      <c r="E611" s="64" t="s">
        <v>613</v>
      </c>
      <c r="F611" s="65" t="n">
        <f aca="false">G611+H611+I611</f>
        <v>7578983</v>
      </c>
      <c r="G611" s="66" t="n">
        <v>4737420</v>
      </c>
      <c r="H611" s="66" t="n">
        <v>2700206</v>
      </c>
      <c r="I611" s="66" t="n">
        <v>141357</v>
      </c>
      <c r="J611" s="66" t="n">
        <v>0</v>
      </c>
      <c r="K611" s="66" t="n">
        <v>2519555</v>
      </c>
    </row>
    <row r="612" customFormat="false" ht="12.75" hidden="false" customHeight="false" outlineLevel="2" collapsed="false">
      <c r="A612" s="64" t="s">
        <v>73</v>
      </c>
      <c r="B612" s="64" t="s">
        <v>90</v>
      </c>
      <c r="C612" s="64" t="s">
        <v>40</v>
      </c>
      <c r="D612" s="64" t="s">
        <v>34</v>
      </c>
      <c r="E612" s="64" t="s">
        <v>614</v>
      </c>
      <c r="F612" s="65" t="n">
        <f aca="false">G612+H612+I612</f>
        <v>4047788</v>
      </c>
      <c r="G612" s="66" t="n">
        <v>2150765</v>
      </c>
      <c r="H612" s="66" t="n">
        <v>1897023</v>
      </c>
      <c r="I612" s="66" t="n">
        <v>0</v>
      </c>
      <c r="J612" s="66" t="n">
        <v>0</v>
      </c>
      <c r="K612" s="66" t="n">
        <v>1129879</v>
      </c>
    </row>
    <row r="613" customFormat="false" ht="12.75" hidden="false" customHeight="false" outlineLevel="2" collapsed="false">
      <c r="A613" s="64" t="s">
        <v>73</v>
      </c>
      <c r="B613" s="64" t="s">
        <v>90</v>
      </c>
      <c r="C613" s="64" t="s">
        <v>42</v>
      </c>
      <c r="D613" s="64" t="s">
        <v>38</v>
      </c>
      <c r="E613" s="64" t="s">
        <v>615</v>
      </c>
      <c r="F613" s="65" t="n">
        <f aca="false">G613+H613+I613</f>
        <v>17635117</v>
      </c>
      <c r="G613" s="66" t="n">
        <v>10989055</v>
      </c>
      <c r="H613" s="66" t="n">
        <v>5952578</v>
      </c>
      <c r="I613" s="66" t="n">
        <v>693484</v>
      </c>
      <c r="J613" s="66" t="n">
        <v>0</v>
      </c>
      <c r="K613" s="66" t="n">
        <v>7421714</v>
      </c>
    </row>
    <row r="614" customFormat="false" ht="12.75" hidden="false" customHeight="false" outlineLevel="2" collapsed="false">
      <c r="A614" s="64" t="s">
        <v>73</v>
      </c>
      <c r="B614" s="64" t="s">
        <v>90</v>
      </c>
      <c r="C614" s="64" t="s">
        <v>49</v>
      </c>
      <c r="D614" s="64" t="s">
        <v>34</v>
      </c>
      <c r="E614" s="64" t="s">
        <v>616</v>
      </c>
      <c r="F614" s="65" t="n">
        <f aca="false">G614+H614+I614</f>
        <v>3047755</v>
      </c>
      <c r="G614" s="66" t="n">
        <v>2486702</v>
      </c>
      <c r="H614" s="66" t="n">
        <v>561053</v>
      </c>
      <c r="I614" s="66" t="n">
        <v>0</v>
      </c>
      <c r="J614" s="66" t="n">
        <v>0</v>
      </c>
      <c r="K614" s="66" t="n">
        <v>1554053</v>
      </c>
    </row>
    <row r="615" customFormat="false" ht="12.75" hidden="false" customHeight="false" outlineLevel="2" collapsed="false">
      <c r="A615" s="64" t="s">
        <v>73</v>
      </c>
      <c r="B615" s="64" t="s">
        <v>90</v>
      </c>
      <c r="C615" s="64" t="s">
        <v>73</v>
      </c>
      <c r="D615" s="64" t="s">
        <v>34</v>
      </c>
      <c r="E615" s="64" t="s">
        <v>617</v>
      </c>
      <c r="F615" s="65" t="n">
        <f aca="false">G615+H615+I615</f>
        <v>6658327</v>
      </c>
      <c r="G615" s="66" t="n">
        <v>4160341</v>
      </c>
      <c r="H615" s="66" t="n">
        <v>2405775</v>
      </c>
      <c r="I615" s="66" t="n">
        <v>92211</v>
      </c>
      <c r="J615" s="66" t="n">
        <v>0</v>
      </c>
      <c r="K615" s="66" t="n">
        <v>1642413</v>
      </c>
    </row>
    <row r="616" customFormat="false" ht="12.75" hidden="false" customHeight="false" outlineLevel="2" collapsed="false">
      <c r="A616" s="64" t="s">
        <v>73</v>
      </c>
      <c r="B616" s="64" t="s">
        <v>90</v>
      </c>
      <c r="C616" s="64" t="s">
        <v>75</v>
      </c>
      <c r="D616" s="64" t="s">
        <v>34</v>
      </c>
      <c r="E616" s="64" t="s">
        <v>618</v>
      </c>
      <c r="F616" s="65" t="n">
        <f aca="false">G616+H616+I616</f>
        <v>4189869</v>
      </c>
      <c r="G616" s="66" t="n">
        <v>2374213</v>
      </c>
      <c r="H616" s="66" t="n">
        <v>1798277</v>
      </c>
      <c r="I616" s="66" t="n">
        <v>17379</v>
      </c>
      <c r="J616" s="66" t="n">
        <v>0</v>
      </c>
      <c r="K616" s="66" t="n">
        <v>1134785</v>
      </c>
    </row>
    <row r="617" customFormat="false" ht="12.75" hidden="false" customHeight="false" outlineLevel="2" collapsed="false">
      <c r="A617" s="64" t="s">
        <v>73</v>
      </c>
      <c r="B617" s="64" t="s">
        <v>90</v>
      </c>
      <c r="C617" s="64" t="s">
        <v>88</v>
      </c>
      <c r="D617" s="64" t="s">
        <v>34</v>
      </c>
      <c r="E617" s="64" t="s">
        <v>611</v>
      </c>
      <c r="F617" s="65" t="n">
        <f aca="false">G617+H617+I617</f>
        <v>11795317</v>
      </c>
      <c r="G617" s="66" t="n">
        <v>6738109</v>
      </c>
      <c r="H617" s="66" t="n">
        <v>5057208</v>
      </c>
      <c r="I617" s="66" t="n">
        <v>0</v>
      </c>
      <c r="J617" s="66" t="n">
        <v>0</v>
      </c>
      <c r="K617" s="66" t="n">
        <v>5165126</v>
      </c>
    </row>
    <row r="618" customFormat="false" ht="12.75" hidden="false" customHeight="false" outlineLevel="2" collapsed="false">
      <c r="A618" s="64" t="s">
        <v>73</v>
      </c>
      <c r="B618" s="64" t="s">
        <v>91</v>
      </c>
      <c r="C618" s="64" t="s">
        <v>31</v>
      </c>
      <c r="D618" s="64" t="s">
        <v>38</v>
      </c>
      <c r="E618" s="64" t="s">
        <v>619</v>
      </c>
      <c r="F618" s="65" t="n">
        <f aca="false">G618+H618+I618</f>
        <v>14453160</v>
      </c>
      <c r="G618" s="66" t="n">
        <v>11962756</v>
      </c>
      <c r="H618" s="66" t="n">
        <v>2490404</v>
      </c>
      <c r="I618" s="66" t="n">
        <v>0</v>
      </c>
      <c r="J618" s="66" t="n">
        <v>0</v>
      </c>
      <c r="K618" s="66" t="n">
        <v>4973128</v>
      </c>
    </row>
    <row r="619" customFormat="false" ht="12.75" hidden="false" customHeight="false" outlineLevel="2" collapsed="false">
      <c r="A619" s="64" t="s">
        <v>73</v>
      </c>
      <c r="B619" s="64" t="s">
        <v>91</v>
      </c>
      <c r="C619" s="64" t="s">
        <v>30</v>
      </c>
      <c r="D619" s="64" t="s">
        <v>38</v>
      </c>
      <c r="E619" s="64" t="s">
        <v>620</v>
      </c>
      <c r="F619" s="65" t="n">
        <f aca="false">G619+H619+I619</f>
        <v>5761994</v>
      </c>
      <c r="G619" s="66" t="n">
        <v>3818644</v>
      </c>
      <c r="H619" s="66" t="n">
        <v>1920397</v>
      </c>
      <c r="I619" s="66" t="n">
        <v>22953</v>
      </c>
      <c r="J619" s="66" t="n">
        <v>0</v>
      </c>
      <c r="K619" s="66" t="n">
        <v>1684024</v>
      </c>
    </row>
    <row r="620" customFormat="false" ht="12.75" hidden="false" customHeight="false" outlineLevel="2" collapsed="false">
      <c r="A620" s="64" t="s">
        <v>73</v>
      </c>
      <c r="B620" s="64" t="s">
        <v>91</v>
      </c>
      <c r="C620" s="64" t="s">
        <v>35</v>
      </c>
      <c r="D620" s="64" t="s">
        <v>38</v>
      </c>
      <c r="E620" s="64" t="s">
        <v>621</v>
      </c>
      <c r="F620" s="65" t="n">
        <f aca="false">G620+H620+I620</f>
        <v>18114458</v>
      </c>
      <c r="G620" s="66" t="n">
        <v>12302035</v>
      </c>
      <c r="H620" s="66" t="n">
        <v>5679128</v>
      </c>
      <c r="I620" s="66" t="n">
        <v>133295</v>
      </c>
      <c r="J620" s="66" t="n">
        <v>0</v>
      </c>
      <c r="K620" s="66" t="n">
        <v>9038576</v>
      </c>
    </row>
    <row r="621" customFormat="false" ht="12.75" hidden="false" customHeight="false" outlineLevel="2" collapsed="false">
      <c r="A621" s="64" t="s">
        <v>73</v>
      </c>
      <c r="B621" s="64" t="s">
        <v>211</v>
      </c>
      <c r="C621" s="64" t="s">
        <v>31</v>
      </c>
      <c r="D621" s="64" t="s">
        <v>32</v>
      </c>
      <c r="E621" s="64" t="s">
        <v>622</v>
      </c>
      <c r="F621" s="65" t="n">
        <f aca="false">G621+H621+I621</f>
        <v>57287966</v>
      </c>
      <c r="G621" s="66" t="n">
        <v>56332464</v>
      </c>
      <c r="H621" s="66" t="n">
        <v>0</v>
      </c>
      <c r="I621" s="66" t="n">
        <v>955502</v>
      </c>
      <c r="J621" s="66" t="n">
        <v>0</v>
      </c>
      <c r="K621" s="66" t="n">
        <v>81346299</v>
      </c>
    </row>
    <row r="622" customFormat="false" ht="12.75" hidden="false" customHeight="false" outlineLevel="2" collapsed="false">
      <c r="A622" s="64" t="s">
        <v>73</v>
      </c>
      <c r="B622" s="64" t="s">
        <v>213</v>
      </c>
      <c r="C622" s="64" t="s">
        <v>31</v>
      </c>
      <c r="D622" s="64" t="s">
        <v>32</v>
      </c>
      <c r="E622" s="64" t="s">
        <v>601</v>
      </c>
      <c r="F622" s="65" t="n">
        <f aca="false">G622+H622+I622</f>
        <v>51564791</v>
      </c>
      <c r="G622" s="66" t="n">
        <v>51524773</v>
      </c>
      <c r="H622" s="66" t="n">
        <v>0</v>
      </c>
      <c r="I622" s="66" t="n">
        <v>40018</v>
      </c>
      <c r="J622" s="66" t="n">
        <v>0</v>
      </c>
      <c r="K622" s="66" t="n">
        <v>107244634</v>
      </c>
    </row>
    <row r="623" s="70" customFormat="true" ht="12.75" hidden="false" customHeight="false" outlineLevel="1" collapsed="false">
      <c r="A623" s="67" t="s">
        <v>623</v>
      </c>
      <c r="B623" s="67"/>
      <c r="C623" s="67"/>
      <c r="D623" s="67"/>
      <c r="E623" s="67"/>
      <c r="F623" s="68" t="n">
        <f aca="false">SUBTOTAL(9,F540:F622)</f>
        <v>748188543</v>
      </c>
      <c r="G623" s="69" t="n">
        <f aca="false">SUBTOTAL(9,G540:G622)</f>
        <v>592385919</v>
      </c>
      <c r="H623" s="69" t="n">
        <f aca="false">SUBTOTAL(9,H540:H622)</f>
        <v>143179994</v>
      </c>
      <c r="I623" s="69" t="n">
        <f aca="false">SUBTOTAL(9,I540:I622)</f>
        <v>12622630</v>
      </c>
      <c r="J623" s="69" t="n">
        <f aca="false">SUBTOTAL(9,J540:J622)</f>
        <v>143019</v>
      </c>
      <c r="K623" s="69" t="n">
        <f aca="false">SUBTOTAL(9,K540:K622)</f>
        <v>551707699</v>
      </c>
    </row>
    <row r="624" customFormat="false" ht="12.75" hidden="false" customHeight="false" outlineLevel="2" collapsed="false">
      <c r="A624" s="64" t="s">
        <v>88</v>
      </c>
      <c r="B624" s="64" t="s">
        <v>31</v>
      </c>
      <c r="C624" s="64" t="s">
        <v>31</v>
      </c>
      <c r="D624" s="64" t="s">
        <v>32</v>
      </c>
      <c r="E624" s="64" t="s">
        <v>624</v>
      </c>
      <c r="F624" s="65" t="n">
        <f aca="false">G624+H624+I624</f>
        <v>32424631</v>
      </c>
      <c r="G624" s="66" t="n">
        <v>32130514</v>
      </c>
      <c r="H624" s="66" t="n">
        <v>0</v>
      </c>
      <c r="I624" s="66" t="n">
        <v>294117</v>
      </c>
      <c r="J624" s="66" t="n">
        <v>0</v>
      </c>
      <c r="K624" s="66" t="n">
        <v>59021265</v>
      </c>
    </row>
    <row r="625" customFormat="false" ht="12.75" hidden="false" customHeight="false" outlineLevel="2" collapsed="false">
      <c r="A625" s="64" t="s">
        <v>88</v>
      </c>
      <c r="B625" s="64" t="s">
        <v>31</v>
      </c>
      <c r="C625" s="64" t="s">
        <v>30</v>
      </c>
      <c r="D625" s="64" t="s">
        <v>34</v>
      </c>
      <c r="E625" s="64" t="s">
        <v>624</v>
      </c>
      <c r="F625" s="65" t="n">
        <f aca="false">G625+H625+I625</f>
        <v>6498041</v>
      </c>
      <c r="G625" s="66" t="n">
        <v>5389163</v>
      </c>
      <c r="H625" s="66" t="n">
        <v>1108878</v>
      </c>
      <c r="I625" s="66" t="n">
        <v>0</v>
      </c>
      <c r="J625" s="66" t="n">
        <v>0</v>
      </c>
      <c r="K625" s="66" t="n">
        <v>7095816</v>
      </c>
    </row>
    <row r="626" customFormat="false" ht="12.75" hidden="false" customHeight="false" outlineLevel="2" collapsed="false">
      <c r="A626" s="64" t="s">
        <v>88</v>
      </c>
      <c r="B626" s="64" t="s">
        <v>31</v>
      </c>
      <c r="C626" s="64" t="s">
        <v>35</v>
      </c>
      <c r="D626" s="64" t="s">
        <v>34</v>
      </c>
      <c r="E626" s="64" t="s">
        <v>625</v>
      </c>
      <c r="F626" s="65" t="n">
        <f aca="false">G626+H626+I626</f>
        <v>5675214</v>
      </c>
      <c r="G626" s="66" t="n">
        <v>3394618</v>
      </c>
      <c r="H626" s="66" t="n">
        <v>2192118</v>
      </c>
      <c r="I626" s="66" t="n">
        <v>88478</v>
      </c>
      <c r="J626" s="66" t="n">
        <v>0</v>
      </c>
      <c r="K626" s="66" t="n">
        <v>1662453</v>
      </c>
    </row>
    <row r="627" customFormat="false" ht="12.75" hidden="false" customHeight="false" outlineLevel="2" collapsed="false">
      <c r="A627" s="64" t="s">
        <v>88</v>
      </c>
      <c r="B627" s="64" t="s">
        <v>31</v>
      </c>
      <c r="C627" s="64" t="s">
        <v>37</v>
      </c>
      <c r="D627" s="64" t="s">
        <v>34</v>
      </c>
      <c r="E627" s="64" t="s">
        <v>626</v>
      </c>
      <c r="F627" s="65" t="n">
        <f aca="false">G627+H627+I627</f>
        <v>5496794</v>
      </c>
      <c r="G627" s="66" t="n">
        <v>5496794</v>
      </c>
      <c r="H627" s="66" t="n">
        <v>0</v>
      </c>
      <c r="I627" s="66" t="n">
        <v>0</v>
      </c>
      <c r="J627" s="66" t="n">
        <v>46480715</v>
      </c>
      <c r="K627" s="66" t="n">
        <v>3294081</v>
      </c>
    </row>
    <row r="628" customFormat="false" ht="12.75" hidden="false" customHeight="false" outlineLevel="2" collapsed="false">
      <c r="A628" s="64" t="s">
        <v>88</v>
      </c>
      <c r="B628" s="64" t="s">
        <v>31</v>
      </c>
      <c r="C628" s="64" t="s">
        <v>40</v>
      </c>
      <c r="D628" s="64" t="s">
        <v>34</v>
      </c>
      <c r="E628" s="64" t="s">
        <v>627</v>
      </c>
      <c r="F628" s="65" t="n">
        <f aca="false">G628+H628+I628</f>
        <v>4604078</v>
      </c>
      <c r="G628" s="66" t="n">
        <v>3612968</v>
      </c>
      <c r="H628" s="66" t="n">
        <v>991110</v>
      </c>
      <c r="I628" s="66" t="n">
        <v>0</v>
      </c>
      <c r="J628" s="66" t="n">
        <v>0</v>
      </c>
      <c r="K628" s="66" t="n">
        <v>2236832</v>
      </c>
    </row>
    <row r="629" customFormat="false" ht="12.75" hidden="false" customHeight="false" outlineLevel="2" collapsed="false">
      <c r="A629" s="64" t="s">
        <v>88</v>
      </c>
      <c r="B629" s="64" t="s">
        <v>31</v>
      </c>
      <c r="C629" s="64" t="s">
        <v>42</v>
      </c>
      <c r="D629" s="64" t="s">
        <v>34</v>
      </c>
      <c r="E629" s="64" t="s">
        <v>628</v>
      </c>
      <c r="F629" s="65" t="n">
        <f aca="false">G629+H629+I629</f>
        <v>5288446</v>
      </c>
      <c r="G629" s="66" t="n">
        <v>4059563</v>
      </c>
      <c r="H629" s="66" t="n">
        <v>1228883</v>
      </c>
      <c r="I629" s="66" t="n">
        <v>0</v>
      </c>
      <c r="J629" s="66" t="n">
        <v>0</v>
      </c>
      <c r="K629" s="66" t="n">
        <v>2641068</v>
      </c>
    </row>
    <row r="630" customFormat="false" ht="12.75" hidden="false" customHeight="false" outlineLevel="2" collapsed="false">
      <c r="A630" s="64" t="s">
        <v>88</v>
      </c>
      <c r="B630" s="64" t="s">
        <v>31</v>
      </c>
      <c r="C630" s="64" t="s">
        <v>49</v>
      </c>
      <c r="D630" s="64" t="s">
        <v>34</v>
      </c>
      <c r="E630" s="64" t="s">
        <v>629</v>
      </c>
      <c r="F630" s="65" t="n">
        <f aca="false">G630+H630+I630</f>
        <v>7894944</v>
      </c>
      <c r="G630" s="66" t="n">
        <v>7894944</v>
      </c>
      <c r="H630" s="66" t="n">
        <v>0</v>
      </c>
      <c r="I630" s="66" t="n">
        <v>0</v>
      </c>
      <c r="J630" s="66" t="n">
        <v>2276107</v>
      </c>
      <c r="K630" s="66" t="n">
        <v>3786697</v>
      </c>
    </row>
    <row r="631" customFormat="false" ht="12.75" hidden="false" customHeight="false" outlineLevel="2" collapsed="false">
      <c r="A631" s="64" t="s">
        <v>88</v>
      </c>
      <c r="B631" s="64" t="s">
        <v>31</v>
      </c>
      <c r="C631" s="64" t="s">
        <v>73</v>
      </c>
      <c r="D631" s="64" t="s">
        <v>38</v>
      </c>
      <c r="E631" s="64" t="s">
        <v>630</v>
      </c>
      <c r="F631" s="65" t="n">
        <f aca="false">G631+H631+I631</f>
        <v>16470314</v>
      </c>
      <c r="G631" s="66" t="n">
        <v>11088556</v>
      </c>
      <c r="H631" s="66" t="n">
        <v>5381758</v>
      </c>
      <c r="I631" s="66" t="n">
        <v>0</v>
      </c>
      <c r="J631" s="66" t="n">
        <v>0</v>
      </c>
      <c r="K631" s="66" t="n">
        <v>5995445</v>
      </c>
    </row>
    <row r="632" customFormat="false" ht="12.75" hidden="false" customHeight="false" outlineLevel="2" collapsed="false">
      <c r="A632" s="64" t="s">
        <v>88</v>
      </c>
      <c r="B632" s="64" t="s">
        <v>30</v>
      </c>
      <c r="C632" s="64" t="s">
        <v>31</v>
      </c>
      <c r="D632" s="64" t="s">
        <v>32</v>
      </c>
      <c r="E632" s="64" t="s">
        <v>631</v>
      </c>
      <c r="F632" s="65" t="n">
        <f aca="false">G632+H632+I632</f>
        <v>21101094</v>
      </c>
      <c r="G632" s="66" t="n">
        <v>19819848</v>
      </c>
      <c r="H632" s="66" t="n">
        <v>0</v>
      </c>
      <c r="I632" s="66" t="n">
        <v>1281246</v>
      </c>
      <c r="J632" s="66" t="n">
        <v>0</v>
      </c>
      <c r="K632" s="66" t="n">
        <v>30684452</v>
      </c>
    </row>
    <row r="633" customFormat="false" ht="12.75" hidden="false" customHeight="false" outlineLevel="2" collapsed="false">
      <c r="A633" s="64" t="s">
        <v>88</v>
      </c>
      <c r="B633" s="64" t="s">
        <v>30</v>
      </c>
      <c r="C633" s="64" t="s">
        <v>30</v>
      </c>
      <c r="D633" s="64" t="s">
        <v>34</v>
      </c>
      <c r="E633" s="64" t="s">
        <v>632</v>
      </c>
      <c r="F633" s="65" t="n">
        <f aca="false">G633+H633+I633</f>
        <v>6704486</v>
      </c>
      <c r="G633" s="66" t="n">
        <v>4485578</v>
      </c>
      <c r="H633" s="66" t="n">
        <v>2218908</v>
      </c>
      <c r="I633" s="66" t="n">
        <v>0</v>
      </c>
      <c r="J633" s="66" t="n">
        <v>0</v>
      </c>
      <c r="K633" s="66" t="n">
        <v>2061609</v>
      </c>
    </row>
    <row r="634" customFormat="false" ht="12.75" hidden="false" customHeight="false" outlineLevel="2" collapsed="false">
      <c r="A634" s="64" t="s">
        <v>88</v>
      </c>
      <c r="B634" s="64" t="s">
        <v>30</v>
      </c>
      <c r="C634" s="64" t="s">
        <v>35</v>
      </c>
      <c r="D634" s="64" t="s">
        <v>34</v>
      </c>
      <c r="E634" s="64" t="s">
        <v>633</v>
      </c>
      <c r="F634" s="65" t="n">
        <f aca="false">G634+H634+I634</f>
        <v>2616212</v>
      </c>
      <c r="G634" s="66" t="n">
        <v>1475821</v>
      </c>
      <c r="H634" s="66" t="n">
        <v>1137131</v>
      </c>
      <c r="I634" s="66" t="n">
        <v>3260</v>
      </c>
      <c r="J634" s="66" t="n">
        <v>0</v>
      </c>
      <c r="K634" s="66" t="n">
        <v>393819</v>
      </c>
    </row>
    <row r="635" customFormat="false" ht="12.75" hidden="false" customHeight="false" outlineLevel="2" collapsed="false">
      <c r="A635" s="64" t="s">
        <v>88</v>
      </c>
      <c r="B635" s="64" t="s">
        <v>30</v>
      </c>
      <c r="C635" s="64" t="s">
        <v>37</v>
      </c>
      <c r="D635" s="64" t="s">
        <v>38</v>
      </c>
      <c r="E635" s="64" t="s">
        <v>634</v>
      </c>
      <c r="F635" s="65" t="n">
        <f aca="false">G635+H635+I635</f>
        <v>8851599</v>
      </c>
      <c r="G635" s="66" t="n">
        <v>5746776</v>
      </c>
      <c r="H635" s="66" t="n">
        <v>2757391</v>
      </c>
      <c r="I635" s="66" t="n">
        <v>347432</v>
      </c>
      <c r="J635" s="66" t="n">
        <v>0</v>
      </c>
      <c r="K635" s="66" t="n">
        <v>2803837</v>
      </c>
    </row>
    <row r="636" customFormat="false" ht="12.75" hidden="false" customHeight="false" outlineLevel="2" collapsed="false">
      <c r="A636" s="64" t="s">
        <v>88</v>
      </c>
      <c r="B636" s="64" t="s">
        <v>30</v>
      </c>
      <c r="C636" s="64" t="s">
        <v>40</v>
      </c>
      <c r="D636" s="64" t="s">
        <v>34</v>
      </c>
      <c r="E636" s="64" t="s">
        <v>635</v>
      </c>
      <c r="F636" s="65" t="n">
        <f aca="false">G636+H636+I636</f>
        <v>4453175</v>
      </c>
      <c r="G636" s="66" t="n">
        <v>2364064</v>
      </c>
      <c r="H636" s="66" t="n">
        <v>2089111</v>
      </c>
      <c r="I636" s="66" t="n">
        <v>0</v>
      </c>
      <c r="J636" s="66" t="n">
        <v>0</v>
      </c>
      <c r="K636" s="66" t="n">
        <v>1497949</v>
      </c>
    </row>
    <row r="637" customFormat="false" ht="12.75" hidden="false" customHeight="false" outlineLevel="2" collapsed="false">
      <c r="A637" s="64" t="s">
        <v>88</v>
      </c>
      <c r="B637" s="64" t="s">
        <v>30</v>
      </c>
      <c r="C637" s="64" t="s">
        <v>42</v>
      </c>
      <c r="D637" s="64" t="s">
        <v>34</v>
      </c>
      <c r="E637" s="64" t="s">
        <v>631</v>
      </c>
      <c r="F637" s="65" t="n">
        <f aca="false">G637+H637+I637</f>
        <v>8260864</v>
      </c>
      <c r="G637" s="66" t="n">
        <v>5378408</v>
      </c>
      <c r="H637" s="66" t="n">
        <v>2866121</v>
      </c>
      <c r="I637" s="66" t="n">
        <v>16335</v>
      </c>
      <c r="J637" s="66" t="n">
        <v>0</v>
      </c>
      <c r="K637" s="66" t="n">
        <v>3912098</v>
      </c>
    </row>
    <row r="638" customFormat="false" ht="12.75" hidden="false" customHeight="false" outlineLevel="2" collapsed="false">
      <c r="A638" s="64" t="s">
        <v>88</v>
      </c>
      <c r="B638" s="64" t="s">
        <v>30</v>
      </c>
      <c r="C638" s="64" t="s">
        <v>49</v>
      </c>
      <c r="D638" s="64" t="s">
        <v>34</v>
      </c>
      <c r="E638" s="64" t="s">
        <v>636</v>
      </c>
      <c r="F638" s="65" t="n">
        <f aca="false">G638+H638+I638</f>
        <v>3384473</v>
      </c>
      <c r="G638" s="66" t="n">
        <v>1914020</v>
      </c>
      <c r="H638" s="66" t="n">
        <v>1460857</v>
      </c>
      <c r="I638" s="66" t="n">
        <v>9596</v>
      </c>
      <c r="J638" s="66" t="n">
        <v>0</v>
      </c>
      <c r="K638" s="66" t="n">
        <v>526200</v>
      </c>
    </row>
    <row r="639" customFormat="false" ht="12.75" hidden="false" customHeight="false" outlineLevel="2" collapsed="false">
      <c r="A639" s="64" t="s">
        <v>88</v>
      </c>
      <c r="B639" s="64" t="s">
        <v>30</v>
      </c>
      <c r="C639" s="64" t="s">
        <v>73</v>
      </c>
      <c r="D639" s="64" t="s">
        <v>34</v>
      </c>
      <c r="E639" s="64" t="s">
        <v>637</v>
      </c>
      <c r="F639" s="65" t="n">
        <f aca="false">G639+H639+I639</f>
        <v>4398314</v>
      </c>
      <c r="G639" s="66" t="n">
        <v>3189815</v>
      </c>
      <c r="H639" s="66" t="n">
        <v>1090792</v>
      </c>
      <c r="I639" s="66" t="n">
        <v>117707</v>
      </c>
      <c r="J639" s="66" t="n">
        <v>0</v>
      </c>
      <c r="K639" s="66" t="n">
        <v>870450</v>
      </c>
    </row>
    <row r="640" customFormat="false" ht="12.75" hidden="false" customHeight="false" outlineLevel="2" collapsed="false">
      <c r="A640" s="64" t="s">
        <v>88</v>
      </c>
      <c r="B640" s="64" t="s">
        <v>30</v>
      </c>
      <c r="C640" s="64" t="s">
        <v>75</v>
      </c>
      <c r="D640" s="64" t="s">
        <v>34</v>
      </c>
      <c r="E640" s="64" t="s">
        <v>638</v>
      </c>
      <c r="F640" s="65" t="n">
        <f aca="false">G640+H640+I640</f>
        <v>3396880</v>
      </c>
      <c r="G640" s="66" t="n">
        <v>1900806</v>
      </c>
      <c r="H640" s="66" t="n">
        <v>1496074</v>
      </c>
      <c r="I640" s="66" t="n">
        <v>0</v>
      </c>
      <c r="J640" s="66" t="n">
        <v>0</v>
      </c>
      <c r="K640" s="66" t="n">
        <v>480648</v>
      </c>
    </row>
    <row r="641" customFormat="false" ht="12.75" hidden="false" customHeight="false" outlineLevel="2" collapsed="false">
      <c r="A641" s="64" t="s">
        <v>88</v>
      </c>
      <c r="B641" s="64" t="s">
        <v>30</v>
      </c>
      <c r="C641" s="64" t="s">
        <v>88</v>
      </c>
      <c r="D641" s="64" t="s">
        <v>34</v>
      </c>
      <c r="E641" s="64" t="s">
        <v>639</v>
      </c>
      <c r="F641" s="65" t="n">
        <f aca="false">G641+H641+I641</f>
        <v>4776766</v>
      </c>
      <c r="G641" s="66" t="n">
        <v>2763595</v>
      </c>
      <c r="H641" s="66" t="n">
        <v>2013171</v>
      </c>
      <c r="I641" s="66" t="n">
        <v>0</v>
      </c>
      <c r="J641" s="66" t="n">
        <v>0</v>
      </c>
      <c r="K641" s="66" t="n">
        <v>1223071</v>
      </c>
    </row>
    <row r="642" customFormat="false" ht="12.75" hidden="false" customHeight="false" outlineLevel="2" collapsed="false">
      <c r="A642" s="64" t="s">
        <v>88</v>
      </c>
      <c r="B642" s="64" t="s">
        <v>30</v>
      </c>
      <c r="C642" s="64" t="s">
        <v>90</v>
      </c>
      <c r="D642" s="64" t="s">
        <v>38</v>
      </c>
      <c r="E642" s="64" t="s">
        <v>640</v>
      </c>
      <c r="F642" s="65" t="n">
        <f aca="false">G642+H642+I642</f>
        <v>7277543</v>
      </c>
      <c r="G642" s="66" t="n">
        <v>5150850</v>
      </c>
      <c r="H642" s="66" t="n">
        <v>1664920</v>
      </c>
      <c r="I642" s="66" t="n">
        <v>461773</v>
      </c>
      <c r="J642" s="66" t="n">
        <v>0</v>
      </c>
      <c r="K642" s="66" t="n">
        <v>5211760</v>
      </c>
    </row>
    <row r="643" customFormat="false" ht="12.75" hidden="false" customHeight="false" outlineLevel="2" collapsed="false">
      <c r="A643" s="64" t="s">
        <v>88</v>
      </c>
      <c r="B643" s="64" t="s">
        <v>35</v>
      </c>
      <c r="C643" s="64" t="s">
        <v>31</v>
      </c>
      <c r="D643" s="64" t="s">
        <v>34</v>
      </c>
      <c r="E643" s="64" t="s">
        <v>641</v>
      </c>
      <c r="F643" s="65" t="n">
        <f aca="false">G643+H643+I643</f>
        <v>4627934</v>
      </c>
      <c r="G643" s="66" t="n">
        <v>4032959</v>
      </c>
      <c r="H643" s="66" t="n">
        <v>594975</v>
      </c>
      <c r="I643" s="66" t="n">
        <v>0</v>
      </c>
      <c r="J643" s="66" t="n">
        <v>0</v>
      </c>
      <c r="K643" s="66" t="n">
        <v>2159920</v>
      </c>
    </row>
    <row r="644" customFormat="false" ht="12.75" hidden="false" customHeight="false" outlineLevel="2" collapsed="false">
      <c r="A644" s="64" t="s">
        <v>88</v>
      </c>
      <c r="B644" s="64" t="s">
        <v>35</v>
      </c>
      <c r="C644" s="64" t="s">
        <v>30</v>
      </c>
      <c r="D644" s="64" t="s">
        <v>38</v>
      </c>
      <c r="E644" s="64" t="s">
        <v>642</v>
      </c>
      <c r="F644" s="65" t="n">
        <f aca="false">G644+H644+I644</f>
        <v>18316711</v>
      </c>
      <c r="G644" s="66" t="n">
        <v>15070727</v>
      </c>
      <c r="H644" s="66" t="n">
        <v>2615047</v>
      </c>
      <c r="I644" s="66" t="n">
        <v>630937</v>
      </c>
      <c r="J644" s="66" t="n">
        <v>0</v>
      </c>
      <c r="K644" s="66" t="n">
        <v>16540953</v>
      </c>
    </row>
    <row r="645" customFormat="false" ht="12.75" hidden="false" customHeight="false" outlineLevel="2" collapsed="false">
      <c r="A645" s="64" t="s">
        <v>88</v>
      </c>
      <c r="B645" s="64" t="s">
        <v>35</v>
      </c>
      <c r="C645" s="64" t="s">
        <v>35</v>
      </c>
      <c r="D645" s="64" t="s">
        <v>34</v>
      </c>
      <c r="E645" s="64" t="s">
        <v>643</v>
      </c>
      <c r="F645" s="65" t="n">
        <f aca="false">G645+H645+I645</f>
        <v>8309469</v>
      </c>
      <c r="G645" s="66" t="n">
        <v>5003548</v>
      </c>
      <c r="H645" s="66" t="n">
        <v>3305921</v>
      </c>
      <c r="I645" s="66" t="n">
        <v>0</v>
      </c>
      <c r="J645" s="66" t="n">
        <v>0</v>
      </c>
      <c r="K645" s="66" t="n">
        <v>2863212</v>
      </c>
    </row>
    <row r="646" customFormat="false" ht="12.75" hidden="false" customHeight="false" outlineLevel="2" collapsed="false">
      <c r="A646" s="64" t="s">
        <v>88</v>
      </c>
      <c r="B646" s="64" t="s">
        <v>35</v>
      </c>
      <c r="C646" s="64" t="s">
        <v>37</v>
      </c>
      <c r="D646" s="64" t="s">
        <v>34</v>
      </c>
      <c r="E646" s="64" t="s">
        <v>644</v>
      </c>
      <c r="F646" s="65" t="n">
        <f aca="false">G646+H646+I646</f>
        <v>9592973</v>
      </c>
      <c r="G646" s="66" t="n">
        <v>5435286</v>
      </c>
      <c r="H646" s="66" t="n">
        <v>4030413</v>
      </c>
      <c r="I646" s="66" t="n">
        <v>127274</v>
      </c>
      <c r="J646" s="66" t="n">
        <v>0</v>
      </c>
      <c r="K646" s="66" t="n">
        <v>2363233</v>
      </c>
    </row>
    <row r="647" customFormat="false" ht="12.75" hidden="false" customHeight="false" outlineLevel="2" collapsed="false">
      <c r="A647" s="64" t="s">
        <v>88</v>
      </c>
      <c r="B647" s="64" t="s">
        <v>35</v>
      </c>
      <c r="C647" s="64" t="s">
        <v>40</v>
      </c>
      <c r="D647" s="64" t="s">
        <v>34</v>
      </c>
      <c r="E647" s="64" t="s">
        <v>645</v>
      </c>
      <c r="F647" s="65" t="n">
        <f aca="false">G647+H647+I647</f>
        <v>3069423</v>
      </c>
      <c r="G647" s="66" t="n">
        <v>2262889</v>
      </c>
      <c r="H647" s="66" t="n">
        <v>806534</v>
      </c>
      <c r="I647" s="66" t="n">
        <v>0</v>
      </c>
      <c r="J647" s="66" t="n">
        <v>0</v>
      </c>
      <c r="K647" s="66" t="n">
        <v>1531983</v>
      </c>
    </row>
    <row r="648" customFormat="false" ht="12.75" hidden="false" customHeight="false" outlineLevel="2" collapsed="false">
      <c r="A648" s="64" t="s">
        <v>88</v>
      </c>
      <c r="B648" s="64" t="s">
        <v>37</v>
      </c>
      <c r="C648" s="64" t="s">
        <v>31</v>
      </c>
      <c r="D648" s="64" t="s">
        <v>32</v>
      </c>
      <c r="E648" s="64" t="s">
        <v>646</v>
      </c>
      <c r="F648" s="65" t="n">
        <f aca="false">G648+H648+I648</f>
        <v>8080334</v>
      </c>
      <c r="G648" s="66" t="n">
        <v>6850051</v>
      </c>
      <c r="H648" s="66" t="n">
        <v>1129177</v>
      </c>
      <c r="I648" s="66" t="n">
        <v>101106</v>
      </c>
      <c r="J648" s="66" t="n">
        <v>0</v>
      </c>
      <c r="K648" s="66" t="n">
        <v>8917954</v>
      </c>
    </row>
    <row r="649" customFormat="false" ht="12.75" hidden="false" customHeight="false" outlineLevel="2" collapsed="false">
      <c r="A649" s="64" t="s">
        <v>88</v>
      </c>
      <c r="B649" s="64" t="s">
        <v>37</v>
      </c>
      <c r="C649" s="64" t="s">
        <v>30</v>
      </c>
      <c r="D649" s="64" t="s">
        <v>34</v>
      </c>
      <c r="E649" s="64" t="s">
        <v>647</v>
      </c>
      <c r="F649" s="65" t="n">
        <f aca="false">G649+H649+I649</f>
        <v>4884389</v>
      </c>
      <c r="G649" s="66" t="n">
        <v>2480209</v>
      </c>
      <c r="H649" s="66" t="n">
        <v>2310929</v>
      </c>
      <c r="I649" s="66" t="n">
        <v>93251</v>
      </c>
      <c r="J649" s="66" t="n">
        <v>0</v>
      </c>
      <c r="K649" s="66" t="n">
        <v>781763</v>
      </c>
    </row>
    <row r="650" customFormat="false" ht="12.75" hidden="false" customHeight="false" outlineLevel="2" collapsed="false">
      <c r="A650" s="64" t="s">
        <v>88</v>
      </c>
      <c r="B650" s="64" t="s">
        <v>37</v>
      </c>
      <c r="C650" s="64" t="s">
        <v>35</v>
      </c>
      <c r="D650" s="64" t="s">
        <v>34</v>
      </c>
      <c r="E650" s="64" t="s">
        <v>648</v>
      </c>
      <c r="F650" s="65" t="n">
        <f aca="false">G650+H650+I650</f>
        <v>5474242</v>
      </c>
      <c r="G650" s="66" t="n">
        <v>2991509</v>
      </c>
      <c r="H650" s="66" t="n">
        <v>2348705</v>
      </c>
      <c r="I650" s="66" t="n">
        <v>134028</v>
      </c>
      <c r="J650" s="66" t="n">
        <v>0</v>
      </c>
      <c r="K650" s="66" t="n">
        <v>883546</v>
      </c>
    </row>
    <row r="651" customFormat="false" ht="12.75" hidden="false" customHeight="false" outlineLevel="2" collapsed="false">
      <c r="A651" s="64" t="s">
        <v>88</v>
      </c>
      <c r="B651" s="64" t="s">
        <v>37</v>
      </c>
      <c r="C651" s="64" t="s">
        <v>37</v>
      </c>
      <c r="D651" s="64" t="s">
        <v>34</v>
      </c>
      <c r="E651" s="64" t="s">
        <v>649</v>
      </c>
      <c r="F651" s="65" t="n">
        <f aca="false">G651+H651+I651</f>
        <v>7648378</v>
      </c>
      <c r="G651" s="66" t="n">
        <v>4319098</v>
      </c>
      <c r="H651" s="66" t="n">
        <v>3253197</v>
      </c>
      <c r="I651" s="66" t="n">
        <v>76083</v>
      </c>
      <c r="J651" s="66" t="n">
        <v>0</v>
      </c>
      <c r="K651" s="66" t="n">
        <v>1206033</v>
      </c>
    </row>
    <row r="652" customFormat="false" ht="12.75" hidden="false" customHeight="false" outlineLevel="2" collapsed="false">
      <c r="A652" s="64" t="s">
        <v>88</v>
      </c>
      <c r="B652" s="64" t="s">
        <v>37</v>
      </c>
      <c r="C652" s="64" t="s">
        <v>40</v>
      </c>
      <c r="D652" s="64" t="s">
        <v>34</v>
      </c>
      <c r="E652" s="64" t="s">
        <v>646</v>
      </c>
      <c r="F652" s="65" t="n">
        <f aca="false">G652+H652+I652</f>
        <v>11751262</v>
      </c>
      <c r="G652" s="66" t="n">
        <v>7460375</v>
      </c>
      <c r="H652" s="66" t="n">
        <v>4090986</v>
      </c>
      <c r="I652" s="66" t="n">
        <v>199901</v>
      </c>
      <c r="J652" s="66" t="n">
        <v>0</v>
      </c>
      <c r="K652" s="66" t="n">
        <v>2120951</v>
      </c>
    </row>
    <row r="653" customFormat="false" ht="12.75" hidden="false" customHeight="false" outlineLevel="2" collapsed="false">
      <c r="A653" s="64" t="s">
        <v>88</v>
      </c>
      <c r="B653" s="64" t="s">
        <v>37</v>
      </c>
      <c r="C653" s="64" t="s">
        <v>42</v>
      </c>
      <c r="D653" s="64" t="s">
        <v>34</v>
      </c>
      <c r="E653" s="64" t="s">
        <v>650</v>
      </c>
      <c r="F653" s="65" t="n">
        <f aca="false">G653+H653+I653</f>
        <v>8116184</v>
      </c>
      <c r="G653" s="66" t="n">
        <v>4588467</v>
      </c>
      <c r="H653" s="66" t="n">
        <v>3343763</v>
      </c>
      <c r="I653" s="66" t="n">
        <v>183954</v>
      </c>
      <c r="J653" s="66" t="n">
        <v>0</v>
      </c>
      <c r="K653" s="66" t="n">
        <v>1695373</v>
      </c>
    </row>
    <row r="654" customFormat="false" ht="12.75" hidden="false" customHeight="false" outlineLevel="2" collapsed="false">
      <c r="A654" s="64" t="s">
        <v>88</v>
      </c>
      <c r="B654" s="64" t="s">
        <v>37</v>
      </c>
      <c r="C654" s="64" t="s">
        <v>49</v>
      </c>
      <c r="D654" s="64" t="s">
        <v>34</v>
      </c>
      <c r="E654" s="64" t="s">
        <v>651</v>
      </c>
      <c r="F654" s="65" t="n">
        <f aca="false">G654+H654+I654</f>
        <v>5653258</v>
      </c>
      <c r="G654" s="66" t="n">
        <v>2823958</v>
      </c>
      <c r="H654" s="66" t="n">
        <v>2687247</v>
      </c>
      <c r="I654" s="66" t="n">
        <v>142053</v>
      </c>
      <c r="J654" s="66" t="n">
        <v>0</v>
      </c>
      <c r="K654" s="66" t="n">
        <v>872841</v>
      </c>
    </row>
    <row r="655" customFormat="false" ht="12.75" hidden="false" customHeight="false" outlineLevel="2" collapsed="false">
      <c r="A655" s="64" t="s">
        <v>88</v>
      </c>
      <c r="B655" s="64" t="s">
        <v>37</v>
      </c>
      <c r="C655" s="64" t="s">
        <v>73</v>
      </c>
      <c r="D655" s="64" t="s">
        <v>34</v>
      </c>
      <c r="E655" s="64" t="s">
        <v>652</v>
      </c>
      <c r="F655" s="65" t="n">
        <f aca="false">G655+H655+I655</f>
        <v>3940315</v>
      </c>
      <c r="G655" s="66" t="n">
        <v>2167943</v>
      </c>
      <c r="H655" s="66" t="n">
        <v>1758087</v>
      </c>
      <c r="I655" s="66" t="n">
        <v>14285</v>
      </c>
      <c r="J655" s="66" t="n">
        <v>0</v>
      </c>
      <c r="K655" s="66" t="n">
        <v>935280</v>
      </c>
    </row>
    <row r="656" customFormat="false" ht="12.75" hidden="false" customHeight="false" outlineLevel="2" collapsed="false">
      <c r="A656" s="64" t="s">
        <v>88</v>
      </c>
      <c r="B656" s="64" t="s">
        <v>40</v>
      </c>
      <c r="C656" s="64" t="s">
        <v>31</v>
      </c>
      <c r="D656" s="64" t="s">
        <v>32</v>
      </c>
      <c r="E656" s="64" t="s">
        <v>653</v>
      </c>
      <c r="F656" s="65" t="n">
        <f aca="false">G656+H656+I656</f>
        <v>15794316</v>
      </c>
      <c r="G656" s="66" t="n">
        <v>15664221</v>
      </c>
      <c r="H656" s="66" t="n">
        <v>0</v>
      </c>
      <c r="I656" s="66" t="n">
        <v>130095</v>
      </c>
      <c r="J656" s="66" t="n">
        <v>0</v>
      </c>
      <c r="K656" s="66" t="n">
        <v>21678621</v>
      </c>
    </row>
    <row r="657" customFormat="false" ht="12.75" hidden="false" customHeight="false" outlineLevel="2" collapsed="false">
      <c r="A657" s="64" t="s">
        <v>88</v>
      </c>
      <c r="B657" s="64" t="s">
        <v>40</v>
      </c>
      <c r="C657" s="64" t="s">
        <v>30</v>
      </c>
      <c r="D657" s="64" t="s">
        <v>34</v>
      </c>
      <c r="E657" s="64" t="s">
        <v>654</v>
      </c>
      <c r="F657" s="65" t="n">
        <f aca="false">G657+H657+I657</f>
        <v>7691462</v>
      </c>
      <c r="G657" s="66" t="n">
        <v>4516123</v>
      </c>
      <c r="H657" s="66" t="n">
        <v>3175339</v>
      </c>
      <c r="I657" s="66" t="n">
        <v>0</v>
      </c>
      <c r="J657" s="66" t="n">
        <v>0</v>
      </c>
      <c r="K657" s="66" t="n">
        <v>1679809</v>
      </c>
    </row>
    <row r="658" customFormat="false" ht="12.75" hidden="false" customHeight="false" outlineLevel="2" collapsed="false">
      <c r="A658" s="64" t="s">
        <v>88</v>
      </c>
      <c r="B658" s="64" t="s">
        <v>40</v>
      </c>
      <c r="C658" s="64" t="s">
        <v>35</v>
      </c>
      <c r="D658" s="64" t="s">
        <v>34</v>
      </c>
      <c r="E658" s="64" t="s">
        <v>655</v>
      </c>
      <c r="F658" s="65" t="n">
        <f aca="false">G658+H658+I658</f>
        <v>4169993</v>
      </c>
      <c r="G658" s="66" t="n">
        <v>2451790</v>
      </c>
      <c r="H658" s="66" t="n">
        <v>1675347</v>
      </c>
      <c r="I658" s="66" t="n">
        <v>42856</v>
      </c>
      <c r="J658" s="66" t="n">
        <v>0</v>
      </c>
      <c r="K658" s="66" t="n">
        <v>617977</v>
      </c>
    </row>
    <row r="659" customFormat="false" ht="12.75" hidden="false" customHeight="false" outlineLevel="2" collapsed="false">
      <c r="A659" s="64" t="s">
        <v>88</v>
      </c>
      <c r="B659" s="64" t="s">
        <v>40</v>
      </c>
      <c r="C659" s="64" t="s">
        <v>37</v>
      </c>
      <c r="D659" s="64" t="s">
        <v>34</v>
      </c>
      <c r="E659" s="64" t="s">
        <v>656</v>
      </c>
      <c r="F659" s="65" t="n">
        <f aca="false">G659+H659+I659</f>
        <v>5468087</v>
      </c>
      <c r="G659" s="66" t="n">
        <v>3416857</v>
      </c>
      <c r="H659" s="66" t="n">
        <v>1948276</v>
      </c>
      <c r="I659" s="66" t="n">
        <v>102954</v>
      </c>
      <c r="J659" s="66" t="n">
        <v>0</v>
      </c>
      <c r="K659" s="66" t="n">
        <v>1285988</v>
      </c>
    </row>
    <row r="660" customFormat="false" ht="12.75" hidden="false" customHeight="false" outlineLevel="2" collapsed="false">
      <c r="A660" s="64" t="s">
        <v>88</v>
      </c>
      <c r="B660" s="64" t="s">
        <v>40</v>
      </c>
      <c r="C660" s="64" t="s">
        <v>40</v>
      </c>
      <c r="D660" s="64" t="s">
        <v>34</v>
      </c>
      <c r="E660" s="64" t="s">
        <v>657</v>
      </c>
      <c r="F660" s="65" t="n">
        <f aca="false">G660+H660+I660</f>
        <v>4832942</v>
      </c>
      <c r="G660" s="66" t="n">
        <v>2969780</v>
      </c>
      <c r="H660" s="66" t="n">
        <v>1863162</v>
      </c>
      <c r="I660" s="66" t="n">
        <v>0</v>
      </c>
      <c r="J660" s="66" t="n">
        <v>0</v>
      </c>
      <c r="K660" s="66" t="n">
        <v>734359</v>
      </c>
    </row>
    <row r="661" customFormat="false" ht="12.75" hidden="false" customHeight="false" outlineLevel="2" collapsed="false">
      <c r="A661" s="64" t="s">
        <v>88</v>
      </c>
      <c r="B661" s="64" t="s">
        <v>40</v>
      </c>
      <c r="C661" s="64" t="s">
        <v>42</v>
      </c>
      <c r="D661" s="64" t="s">
        <v>34</v>
      </c>
      <c r="E661" s="64" t="s">
        <v>658</v>
      </c>
      <c r="F661" s="65" t="n">
        <f aca="false">G661+H661+I661</f>
        <v>6800894</v>
      </c>
      <c r="G661" s="66" t="n">
        <v>3868178</v>
      </c>
      <c r="H661" s="66" t="n">
        <v>2802768</v>
      </c>
      <c r="I661" s="66" t="n">
        <v>129948</v>
      </c>
      <c r="J661" s="66" t="n">
        <v>0</v>
      </c>
      <c r="K661" s="66" t="n">
        <v>771904</v>
      </c>
    </row>
    <row r="662" customFormat="false" ht="12.75" hidden="false" customHeight="false" outlineLevel="2" collapsed="false">
      <c r="A662" s="64" t="s">
        <v>88</v>
      </c>
      <c r="B662" s="64" t="s">
        <v>40</v>
      </c>
      <c r="C662" s="64" t="s">
        <v>49</v>
      </c>
      <c r="D662" s="64" t="s">
        <v>34</v>
      </c>
      <c r="E662" s="64" t="s">
        <v>653</v>
      </c>
      <c r="F662" s="65" t="n">
        <f aca="false">G662+H662+I662</f>
        <v>8587444</v>
      </c>
      <c r="G662" s="66" t="n">
        <v>5325059</v>
      </c>
      <c r="H662" s="66" t="n">
        <v>3255730</v>
      </c>
      <c r="I662" s="66" t="n">
        <v>6655</v>
      </c>
      <c r="J662" s="66" t="n">
        <v>0</v>
      </c>
      <c r="K662" s="66" t="n">
        <v>2717912</v>
      </c>
    </row>
    <row r="663" customFormat="false" ht="12.75" hidden="false" customHeight="false" outlineLevel="2" collapsed="false">
      <c r="A663" s="64" t="s">
        <v>88</v>
      </c>
      <c r="B663" s="64" t="s">
        <v>40</v>
      </c>
      <c r="C663" s="64" t="s">
        <v>73</v>
      </c>
      <c r="D663" s="64" t="s">
        <v>34</v>
      </c>
      <c r="E663" s="64" t="s">
        <v>659</v>
      </c>
      <c r="F663" s="65" t="n">
        <f aca="false">G663+H663+I663</f>
        <v>6154877</v>
      </c>
      <c r="G663" s="66" t="n">
        <v>4007851</v>
      </c>
      <c r="H663" s="66" t="n">
        <v>2131544</v>
      </c>
      <c r="I663" s="66" t="n">
        <v>15482</v>
      </c>
      <c r="J663" s="66" t="n">
        <v>0</v>
      </c>
      <c r="K663" s="66" t="n">
        <v>2564075</v>
      </c>
    </row>
    <row r="664" customFormat="false" ht="12.75" hidden="false" customHeight="false" outlineLevel="2" collapsed="false">
      <c r="A664" s="64" t="s">
        <v>88</v>
      </c>
      <c r="B664" s="64" t="s">
        <v>40</v>
      </c>
      <c r="C664" s="64" t="s">
        <v>75</v>
      </c>
      <c r="D664" s="64" t="s">
        <v>34</v>
      </c>
      <c r="E664" s="64" t="s">
        <v>660</v>
      </c>
      <c r="F664" s="65" t="n">
        <f aca="false">G664+H664+I664</f>
        <v>10562007</v>
      </c>
      <c r="G664" s="66" t="n">
        <v>6882783</v>
      </c>
      <c r="H664" s="66" t="n">
        <v>3679224</v>
      </c>
      <c r="I664" s="66" t="n">
        <v>0</v>
      </c>
      <c r="J664" s="66" t="n">
        <v>0</v>
      </c>
      <c r="K664" s="66" t="n">
        <v>4082839</v>
      </c>
    </row>
    <row r="665" customFormat="false" ht="12.75" hidden="false" customHeight="false" outlineLevel="2" collapsed="false">
      <c r="A665" s="64" t="s">
        <v>88</v>
      </c>
      <c r="B665" s="64" t="s">
        <v>40</v>
      </c>
      <c r="C665" s="64" t="s">
        <v>88</v>
      </c>
      <c r="D665" s="64" t="s">
        <v>34</v>
      </c>
      <c r="E665" s="64" t="s">
        <v>661</v>
      </c>
      <c r="F665" s="65" t="n">
        <f aca="false">G665+H665+I665</f>
        <v>7126396</v>
      </c>
      <c r="G665" s="66" t="n">
        <v>4162656</v>
      </c>
      <c r="H665" s="66" t="n">
        <v>2963740</v>
      </c>
      <c r="I665" s="66" t="n">
        <v>0</v>
      </c>
      <c r="J665" s="66" t="n">
        <v>0</v>
      </c>
      <c r="K665" s="66" t="n">
        <v>1715093</v>
      </c>
    </row>
    <row r="666" customFormat="false" ht="12.75" hidden="false" customHeight="false" outlineLevel="2" collapsed="false">
      <c r="A666" s="64" t="s">
        <v>88</v>
      </c>
      <c r="B666" s="64" t="s">
        <v>42</v>
      </c>
      <c r="C666" s="64" t="s">
        <v>30</v>
      </c>
      <c r="D666" s="64" t="s">
        <v>34</v>
      </c>
      <c r="E666" s="64" t="s">
        <v>662</v>
      </c>
      <c r="F666" s="65" t="n">
        <f aca="false">G666+H666+I666</f>
        <v>8679525</v>
      </c>
      <c r="G666" s="66" t="n">
        <v>8679525</v>
      </c>
      <c r="H666" s="66" t="n">
        <v>0</v>
      </c>
      <c r="I666" s="66" t="n">
        <v>0</v>
      </c>
      <c r="J666" s="66" t="n">
        <v>0</v>
      </c>
      <c r="K666" s="66" t="n">
        <v>9639957</v>
      </c>
    </row>
    <row r="667" customFormat="false" ht="12.75" hidden="false" customHeight="false" outlineLevel="2" collapsed="false">
      <c r="A667" s="64" t="s">
        <v>88</v>
      </c>
      <c r="B667" s="64" t="s">
        <v>42</v>
      </c>
      <c r="C667" s="64" t="s">
        <v>35</v>
      </c>
      <c r="D667" s="64" t="s">
        <v>34</v>
      </c>
      <c r="E667" s="64" t="s">
        <v>663</v>
      </c>
      <c r="F667" s="65" t="n">
        <f aca="false">G667+H667+I667</f>
        <v>4900612</v>
      </c>
      <c r="G667" s="66" t="n">
        <v>4335037</v>
      </c>
      <c r="H667" s="66" t="n">
        <v>565575</v>
      </c>
      <c r="I667" s="66" t="n">
        <v>0</v>
      </c>
      <c r="J667" s="66" t="n">
        <v>0</v>
      </c>
      <c r="K667" s="66" t="n">
        <v>3379421</v>
      </c>
    </row>
    <row r="668" customFormat="false" ht="12.75" hidden="false" customHeight="false" outlineLevel="2" collapsed="false">
      <c r="A668" s="64" t="s">
        <v>88</v>
      </c>
      <c r="B668" s="64" t="s">
        <v>42</v>
      </c>
      <c r="C668" s="64" t="s">
        <v>49</v>
      </c>
      <c r="D668" s="64" t="s">
        <v>38</v>
      </c>
      <c r="E668" s="64" t="s">
        <v>664</v>
      </c>
      <c r="F668" s="65" t="n">
        <f aca="false">G668+H668+I668</f>
        <v>11326630</v>
      </c>
      <c r="G668" s="66" t="n">
        <v>11326630</v>
      </c>
      <c r="H668" s="66" t="n">
        <v>0</v>
      </c>
      <c r="I668" s="66" t="n">
        <v>0</v>
      </c>
      <c r="J668" s="66" t="n">
        <v>0</v>
      </c>
      <c r="K668" s="66" t="n">
        <v>14509580</v>
      </c>
    </row>
    <row r="669" customFormat="false" ht="12.75" hidden="false" customHeight="false" outlineLevel="2" collapsed="false">
      <c r="A669" s="64" t="s">
        <v>88</v>
      </c>
      <c r="B669" s="64" t="s">
        <v>42</v>
      </c>
      <c r="C669" s="64" t="s">
        <v>73</v>
      </c>
      <c r="D669" s="64" t="s">
        <v>34</v>
      </c>
      <c r="E669" s="64" t="s">
        <v>665</v>
      </c>
      <c r="F669" s="65" t="n">
        <f aca="false">G669+H669+I669</f>
        <v>3592329</v>
      </c>
      <c r="G669" s="66" t="n">
        <v>3592329</v>
      </c>
      <c r="H669" s="66" t="n">
        <v>0</v>
      </c>
      <c r="I669" s="66" t="n">
        <v>0</v>
      </c>
      <c r="J669" s="66" t="n">
        <v>175023</v>
      </c>
      <c r="K669" s="66" t="n">
        <v>6162577</v>
      </c>
    </row>
    <row r="670" customFormat="false" ht="12.75" hidden="false" customHeight="false" outlineLevel="2" collapsed="false">
      <c r="A670" s="64" t="s">
        <v>88</v>
      </c>
      <c r="B670" s="64" t="s">
        <v>42</v>
      </c>
      <c r="C670" s="64" t="s">
        <v>88</v>
      </c>
      <c r="D670" s="64" t="s">
        <v>38</v>
      </c>
      <c r="E670" s="64" t="s">
        <v>666</v>
      </c>
      <c r="F670" s="65" t="n">
        <f aca="false">G670+H670+I670</f>
        <v>4748209</v>
      </c>
      <c r="G670" s="66" t="n">
        <v>4748209</v>
      </c>
      <c r="H670" s="66" t="n">
        <v>0</v>
      </c>
      <c r="I670" s="66" t="n">
        <v>0</v>
      </c>
      <c r="J670" s="66" t="n">
        <v>440507</v>
      </c>
      <c r="K670" s="66" t="n">
        <v>8288205</v>
      </c>
    </row>
    <row r="671" customFormat="false" ht="12.75" hidden="false" customHeight="false" outlineLevel="2" collapsed="false">
      <c r="A671" s="64" t="s">
        <v>88</v>
      </c>
      <c r="B671" s="64" t="s">
        <v>42</v>
      </c>
      <c r="C671" s="64" t="s">
        <v>90</v>
      </c>
      <c r="D671" s="64" t="s">
        <v>38</v>
      </c>
      <c r="E671" s="64" t="s">
        <v>667</v>
      </c>
      <c r="F671" s="65" t="n">
        <f aca="false">G671+H671+I671</f>
        <v>7043527</v>
      </c>
      <c r="G671" s="66" t="n">
        <v>6398203</v>
      </c>
      <c r="H671" s="66" t="n">
        <v>608009</v>
      </c>
      <c r="I671" s="66" t="n">
        <v>37315</v>
      </c>
      <c r="J671" s="66" t="n">
        <v>0</v>
      </c>
      <c r="K671" s="66" t="n">
        <v>6812567</v>
      </c>
    </row>
    <row r="672" customFormat="false" ht="12.75" hidden="false" customHeight="false" outlineLevel="2" collapsed="false">
      <c r="A672" s="64" t="s">
        <v>88</v>
      </c>
      <c r="B672" s="64" t="s">
        <v>49</v>
      </c>
      <c r="C672" s="64" t="s">
        <v>31</v>
      </c>
      <c r="D672" s="64" t="s">
        <v>34</v>
      </c>
      <c r="E672" s="64" t="s">
        <v>668</v>
      </c>
      <c r="F672" s="65" t="n">
        <f aca="false">G672+H672+I672</f>
        <v>8832603</v>
      </c>
      <c r="G672" s="66" t="n">
        <v>4730618</v>
      </c>
      <c r="H672" s="66" t="n">
        <v>3927545</v>
      </c>
      <c r="I672" s="66" t="n">
        <v>174440</v>
      </c>
      <c r="J672" s="66" t="n">
        <v>0</v>
      </c>
      <c r="K672" s="66" t="n">
        <v>1516799</v>
      </c>
    </row>
    <row r="673" customFormat="false" ht="12.75" hidden="false" customHeight="false" outlineLevel="2" collapsed="false">
      <c r="A673" s="64" t="s">
        <v>88</v>
      </c>
      <c r="B673" s="64" t="s">
        <v>49</v>
      </c>
      <c r="C673" s="64" t="s">
        <v>30</v>
      </c>
      <c r="D673" s="64" t="s">
        <v>38</v>
      </c>
      <c r="E673" s="64" t="s">
        <v>669</v>
      </c>
      <c r="F673" s="65" t="n">
        <f aca="false">G673+H673+I673</f>
        <v>15013944</v>
      </c>
      <c r="G673" s="66" t="n">
        <v>8728548</v>
      </c>
      <c r="H673" s="66" t="n">
        <v>5977033</v>
      </c>
      <c r="I673" s="66" t="n">
        <v>308363</v>
      </c>
      <c r="J673" s="66" t="n">
        <v>0</v>
      </c>
      <c r="K673" s="66" t="n">
        <v>3242226</v>
      </c>
    </row>
    <row r="674" customFormat="false" ht="12.75" hidden="false" customHeight="false" outlineLevel="2" collapsed="false">
      <c r="A674" s="64" t="s">
        <v>88</v>
      </c>
      <c r="B674" s="64" t="s">
        <v>49</v>
      </c>
      <c r="C674" s="64" t="s">
        <v>35</v>
      </c>
      <c r="D674" s="64" t="s">
        <v>34</v>
      </c>
      <c r="E674" s="64" t="s">
        <v>670</v>
      </c>
      <c r="F674" s="65" t="n">
        <f aca="false">G674+H674+I674</f>
        <v>6071721</v>
      </c>
      <c r="G674" s="66" t="n">
        <v>3533927</v>
      </c>
      <c r="H674" s="66" t="n">
        <v>2378811</v>
      </c>
      <c r="I674" s="66" t="n">
        <v>158983</v>
      </c>
      <c r="J674" s="66" t="n">
        <v>0</v>
      </c>
      <c r="K674" s="66" t="n">
        <v>1077350</v>
      </c>
    </row>
    <row r="675" customFormat="false" ht="12.75" hidden="false" customHeight="false" outlineLevel="2" collapsed="false">
      <c r="A675" s="64" t="s">
        <v>88</v>
      </c>
      <c r="B675" s="64" t="s">
        <v>49</v>
      </c>
      <c r="C675" s="64" t="s">
        <v>37</v>
      </c>
      <c r="D675" s="64" t="s">
        <v>38</v>
      </c>
      <c r="E675" s="64" t="s">
        <v>671</v>
      </c>
      <c r="F675" s="65" t="n">
        <f aca="false">G675+H675+I675</f>
        <v>30374166</v>
      </c>
      <c r="G675" s="66" t="n">
        <v>26502696</v>
      </c>
      <c r="H675" s="66" t="n">
        <v>3685074</v>
      </c>
      <c r="I675" s="66" t="n">
        <v>186396</v>
      </c>
      <c r="J675" s="66" t="n">
        <v>0</v>
      </c>
      <c r="K675" s="66" t="n">
        <v>18136081</v>
      </c>
    </row>
    <row r="676" customFormat="false" ht="12.75" hidden="false" customHeight="false" outlineLevel="2" collapsed="false">
      <c r="A676" s="64" t="s">
        <v>88</v>
      </c>
      <c r="B676" s="64" t="s">
        <v>49</v>
      </c>
      <c r="C676" s="64" t="s">
        <v>40</v>
      </c>
      <c r="D676" s="64" t="s">
        <v>34</v>
      </c>
      <c r="E676" s="64" t="s">
        <v>672</v>
      </c>
      <c r="F676" s="65" t="n">
        <f aca="false">G676+H676+I676</f>
        <v>7892028</v>
      </c>
      <c r="G676" s="66" t="n">
        <v>5077988</v>
      </c>
      <c r="H676" s="66" t="n">
        <v>2617118</v>
      </c>
      <c r="I676" s="66" t="n">
        <v>196922</v>
      </c>
      <c r="J676" s="66" t="n">
        <v>0</v>
      </c>
      <c r="K676" s="66" t="n">
        <v>836214</v>
      </c>
    </row>
    <row r="677" customFormat="false" ht="12.75" hidden="false" customHeight="false" outlineLevel="2" collapsed="false">
      <c r="A677" s="64" t="s">
        <v>88</v>
      </c>
      <c r="B677" s="64" t="s">
        <v>49</v>
      </c>
      <c r="C677" s="64" t="s">
        <v>42</v>
      </c>
      <c r="D677" s="64" t="s">
        <v>34</v>
      </c>
      <c r="E677" s="64" t="s">
        <v>673</v>
      </c>
      <c r="F677" s="65" t="n">
        <f aca="false">G677+H677+I677</f>
        <v>5017960</v>
      </c>
      <c r="G677" s="66" t="n">
        <v>2518079</v>
      </c>
      <c r="H677" s="66" t="n">
        <v>2396511</v>
      </c>
      <c r="I677" s="66" t="n">
        <v>103370</v>
      </c>
      <c r="J677" s="66" t="n">
        <v>0</v>
      </c>
      <c r="K677" s="66" t="n">
        <v>765178</v>
      </c>
    </row>
    <row r="678" customFormat="false" ht="12.75" hidden="false" customHeight="false" outlineLevel="2" collapsed="false">
      <c r="A678" s="64" t="s">
        <v>88</v>
      </c>
      <c r="B678" s="64" t="s">
        <v>49</v>
      </c>
      <c r="C678" s="64" t="s">
        <v>49</v>
      </c>
      <c r="D678" s="64" t="s">
        <v>34</v>
      </c>
      <c r="E678" s="64" t="s">
        <v>674</v>
      </c>
      <c r="F678" s="65" t="n">
        <f aca="false">G678+H678+I678</f>
        <v>10275750</v>
      </c>
      <c r="G678" s="66" t="n">
        <v>7223860</v>
      </c>
      <c r="H678" s="66" t="n">
        <v>2911615</v>
      </c>
      <c r="I678" s="66" t="n">
        <v>140275</v>
      </c>
      <c r="J678" s="66" t="n">
        <v>0</v>
      </c>
      <c r="K678" s="66" t="n">
        <v>2099943</v>
      </c>
    </row>
    <row r="679" customFormat="false" ht="12.75" hidden="false" customHeight="false" outlineLevel="2" collapsed="false">
      <c r="A679" s="64" t="s">
        <v>88</v>
      </c>
      <c r="B679" s="64" t="s">
        <v>49</v>
      </c>
      <c r="C679" s="64" t="s">
        <v>73</v>
      </c>
      <c r="D679" s="64" t="s">
        <v>34</v>
      </c>
      <c r="E679" s="64" t="s">
        <v>675</v>
      </c>
      <c r="F679" s="65" t="n">
        <f aca="false">G679+H679+I679</f>
        <v>8938264</v>
      </c>
      <c r="G679" s="66" t="n">
        <v>4686653</v>
      </c>
      <c r="H679" s="66" t="n">
        <v>4019331</v>
      </c>
      <c r="I679" s="66" t="n">
        <v>232280</v>
      </c>
      <c r="J679" s="66" t="n">
        <v>0</v>
      </c>
      <c r="K679" s="66" t="n">
        <v>1453072</v>
      </c>
    </row>
    <row r="680" customFormat="false" ht="12.75" hidden="false" customHeight="false" outlineLevel="2" collapsed="false">
      <c r="A680" s="64" t="s">
        <v>88</v>
      </c>
      <c r="B680" s="64" t="s">
        <v>73</v>
      </c>
      <c r="C680" s="64" t="s">
        <v>31</v>
      </c>
      <c r="D680" s="64" t="s">
        <v>32</v>
      </c>
      <c r="E680" s="64" t="s">
        <v>676</v>
      </c>
      <c r="F680" s="65" t="n">
        <f aca="false">G680+H680+I680</f>
        <v>7396306</v>
      </c>
      <c r="G680" s="66" t="n">
        <v>7199701</v>
      </c>
      <c r="H680" s="66" t="n">
        <v>6990</v>
      </c>
      <c r="I680" s="66" t="n">
        <v>189615</v>
      </c>
      <c r="J680" s="66" t="n">
        <v>0</v>
      </c>
      <c r="K680" s="66" t="n">
        <v>11342745</v>
      </c>
    </row>
    <row r="681" customFormat="false" ht="12.75" hidden="false" customHeight="false" outlineLevel="2" collapsed="false">
      <c r="A681" s="64" t="s">
        <v>88</v>
      </c>
      <c r="B681" s="64" t="s">
        <v>73</v>
      </c>
      <c r="C681" s="64" t="s">
        <v>30</v>
      </c>
      <c r="D681" s="64" t="s">
        <v>32</v>
      </c>
      <c r="E681" s="64" t="s">
        <v>677</v>
      </c>
      <c r="F681" s="65" t="n">
        <f aca="false">G681+H681+I681</f>
        <v>33577063</v>
      </c>
      <c r="G681" s="66" t="n">
        <v>27091904</v>
      </c>
      <c r="H681" s="66" t="n">
        <v>6485159</v>
      </c>
      <c r="I681" s="66" t="n">
        <v>0</v>
      </c>
      <c r="J681" s="66" t="n">
        <v>0</v>
      </c>
      <c r="K681" s="66" t="n">
        <v>44489644</v>
      </c>
    </row>
    <row r="682" customFormat="false" ht="12.75" hidden="false" customHeight="false" outlineLevel="2" collapsed="false">
      <c r="A682" s="64" t="s">
        <v>88</v>
      </c>
      <c r="B682" s="64" t="s">
        <v>73</v>
      </c>
      <c r="C682" s="64" t="s">
        <v>35</v>
      </c>
      <c r="D682" s="64" t="s">
        <v>34</v>
      </c>
      <c r="E682" s="64" t="s">
        <v>678</v>
      </c>
      <c r="F682" s="65" t="n">
        <f aca="false">G682+H682+I682</f>
        <v>4577250</v>
      </c>
      <c r="G682" s="66" t="n">
        <v>2775434</v>
      </c>
      <c r="H682" s="66" t="n">
        <v>1798668</v>
      </c>
      <c r="I682" s="66" t="n">
        <v>3148</v>
      </c>
      <c r="J682" s="66" t="n">
        <v>0</v>
      </c>
      <c r="K682" s="66" t="n">
        <v>1831703</v>
      </c>
    </row>
    <row r="683" customFormat="false" ht="12.75" hidden="false" customHeight="false" outlineLevel="2" collapsed="false">
      <c r="A683" s="64" t="s">
        <v>88</v>
      </c>
      <c r="B683" s="64" t="s">
        <v>73</v>
      </c>
      <c r="C683" s="64" t="s">
        <v>37</v>
      </c>
      <c r="D683" s="64" t="s">
        <v>34</v>
      </c>
      <c r="E683" s="64" t="s">
        <v>679</v>
      </c>
      <c r="F683" s="65" t="n">
        <f aca="false">G683+H683+I683</f>
        <v>5501296</v>
      </c>
      <c r="G683" s="66" t="n">
        <v>4947983</v>
      </c>
      <c r="H683" s="66" t="n">
        <v>553313</v>
      </c>
      <c r="I683" s="66" t="n">
        <v>0</v>
      </c>
      <c r="J683" s="66" t="n">
        <v>0</v>
      </c>
      <c r="K683" s="66" t="n">
        <v>5299127</v>
      </c>
    </row>
    <row r="684" customFormat="false" ht="12.75" hidden="false" customHeight="false" outlineLevel="2" collapsed="false">
      <c r="A684" s="64" t="s">
        <v>88</v>
      </c>
      <c r="B684" s="64" t="s">
        <v>73</v>
      </c>
      <c r="C684" s="64" t="s">
        <v>40</v>
      </c>
      <c r="D684" s="64" t="s">
        <v>34</v>
      </c>
      <c r="E684" s="64" t="s">
        <v>680</v>
      </c>
      <c r="F684" s="65" t="n">
        <f aca="false">G684+H684+I684</f>
        <v>5572669</v>
      </c>
      <c r="G684" s="66" t="n">
        <v>5572669</v>
      </c>
      <c r="H684" s="66" t="n">
        <v>0</v>
      </c>
      <c r="I684" s="66" t="n">
        <v>0</v>
      </c>
      <c r="J684" s="66" t="n">
        <v>73441</v>
      </c>
      <c r="K684" s="66" t="n">
        <v>5253406</v>
      </c>
    </row>
    <row r="685" customFormat="false" ht="12.75" hidden="false" customHeight="false" outlineLevel="2" collapsed="false">
      <c r="A685" s="64" t="s">
        <v>88</v>
      </c>
      <c r="B685" s="64" t="s">
        <v>73</v>
      </c>
      <c r="C685" s="64" t="s">
        <v>42</v>
      </c>
      <c r="D685" s="64" t="s">
        <v>34</v>
      </c>
      <c r="E685" s="64" t="s">
        <v>681</v>
      </c>
      <c r="F685" s="65" t="n">
        <f aca="false">G685+H685+I685</f>
        <v>6760090</v>
      </c>
      <c r="G685" s="66" t="n">
        <v>4924428</v>
      </c>
      <c r="H685" s="66" t="n">
        <v>1835662</v>
      </c>
      <c r="I685" s="66" t="n">
        <v>0</v>
      </c>
      <c r="J685" s="66" t="n">
        <v>0</v>
      </c>
      <c r="K685" s="66" t="n">
        <v>4386794</v>
      </c>
    </row>
    <row r="686" customFormat="false" ht="12.75" hidden="false" customHeight="false" outlineLevel="2" collapsed="false">
      <c r="A686" s="64" t="s">
        <v>88</v>
      </c>
      <c r="B686" s="64" t="s">
        <v>73</v>
      </c>
      <c r="C686" s="64" t="s">
        <v>49</v>
      </c>
      <c r="D686" s="64" t="s">
        <v>34</v>
      </c>
      <c r="E686" s="64" t="s">
        <v>677</v>
      </c>
      <c r="F686" s="65" t="n">
        <f aca="false">G686+H686+I686</f>
        <v>5846733</v>
      </c>
      <c r="G686" s="66" t="n">
        <v>5321237</v>
      </c>
      <c r="H686" s="66" t="n">
        <v>525496</v>
      </c>
      <c r="I686" s="66" t="n">
        <v>0</v>
      </c>
      <c r="J686" s="66" t="n">
        <v>0</v>
      </c>
      <c r="K686" s="66" t="n">
        <v>5049522</v>
      </c>
    </row>
    <row r="687" customFormat="false" ht="12.75" hidden="false" customHeight="false" outlineLevel="2" collapsed="false">
      <c r="A687" s="64" t="s">
        <v>88</v>
      </c>
      <c r="B687" s="64" t="s">
        <v>75</v>
      </c>
      <c r="C687" s="64" t="s">
        <v>31</v>
      </c>
      <c r="D687" s="64" t="s">
        <v>38</v>
      </c>
      <c r="E687" s="64" t="s">
        <v>682</v>
      </c>
      <c r="F687" s="65" t="n">
        <f aca="false">G687+H687+I687</f>
        <v>8656185</v>
      </c>
      <c r="G687" s="66" t="n">
        <v>8316832</v>
      </c>
      <c r="H687" s="66" t="n">
        <v>339353</v>
      </c>
      <c r="I687" s="66" t="n">
        <v>0</v>
      </c>
      <c r="J687" s="66" t="n">
        <v>0</v>
      </c>
      <c r="K687" s="66" t="n">
        <v>8242833</v>
      </c>
    </row>
    <row r="688" customFormat="false" ht="12.75" hidden="false" customHeight="false" outlineLevel="2" collapsed="false">
      <c r="A688" s="64" t="s">
        <v>88</v>
      </c>
      <c r="B688" s="64" t="s">
        <v>75</v>
      </c>
      <c r="C688" s="64" t="s">
        <v>30</v>
      </c>
      <c r="D688" s="64" t="s">
        <v>34</v>
      </c>
      <c r="E688" s="64" t="s">
        <v>683</v>
      </c>
      <c r="F688" s="65" t="n">
        <f aca="false">G688+H688+I688</f>
        <v>6163950</v>
      </c>
      <c r="G688" s="66" t="n">
        <v>3043553</v>
      </c>
      <c r="H688" s="66" t="n">
        <v>2937138</v>
      </c>
      <c r="I688" s="66" t="n">
        <v>183259</v>
      </c>
      <c r="J688" s="66" t="n">
        <v>0</v>
      </c>
      <c r="K688" s="66" t="n">
        <v>1428690</v>
      </c>
    </row>
    <row r="689" customFormat="false" ht="12.75" hidden="false" customHeight="false" outlineLevel="2" collapsed="false">
      <c r="A689" s="64" t="s">
        <v>88</v>
      </c>
      <c r="B689" s="64" t="s">
        <v>75</v>
      </c>
      <c r="C689" s="64" t="s">
        <v>35</v>
      </c>
      <c r="D689" s="64" t="s">
        <v>34</v>
      </c>
      <c r="E689" s="64" t="s">
        <v>684</v>
      </c>
      <c r="F689" s="65" t="n">
        <f aca="false">G689+H689+I689</f>
        <v>6201141</v>
      </c>
      <c r="G689" s="66" t="n">
        <v>3415163</v>
      </c>
      <c r="H689" s="66" t="n">
        <v>2713132</v>
      </c>
      <c r="I689" s="66" t="n">
        <v>72846</v>
      </c>
      <c r="J689" s="66" t="n">
        <v>0</v>
      </c>
      <c r="K689" s="66" t="n">
        <v>1302076</v>
      </c>
    </row>
    <row r="690" customFormat="false" ht="12.75" hidden="false" customHeight="false" outlineLevel="2" collapsed="false">
      <c r="A690" s="64" t="s">
        <v>88</v>
      </c>
      <c r="B690" s="64" t="s">
        <v>75</v>
      </c>
      <c r="C690" s="64" t="s">
        <v>37</v>
      </c>
      <c r="D690" s="64" t="s">
        <v>38</v>
      </c>
      <c r="E690" s="64" t="s">
        <v>685</v>
      </c>
      <c r="F690" s="65" t="n">
        <f aca="false">G690+H690+I690</f>
        <v>8827908</v>
      </c>
      <c r="G690" s="66" t="n">
        <v>6690209</v>
      </c>
      <c r="H690" s="66" t="n">
        <v>2109057</v>
      </c>
      <c r="I690" s="66" t="n">
        <v>28642</v>
      </c>
      <c r="J690" s="66" t="n">
        <v>0</v>
      </c>
      <c r="K690" s="66" t="n">
        <v>5807095</v>
      </c>
    </row>
    <row r="691" customFormat="false" ht="12.75" hidden="false" customHeight="false" outlineLevel="2" collapsed="false">
      <c r="A691" s="64" t="s">
        <v>88</v>
      </c>
      <c r="B691" s="64" t="s">
        <v>75</v>
      </c>
      <c r="C691" s="64" t="s">
        <v>40</v>
      </c>
      <c r="D691" s="64" t="s">
        <v>34</v>
      </c>
      <c r="E691" s="64" t="s">
        <v>686</v>
      </c>
      <c r="F691" s="65" t="n">
        <f aca="false">G691+H691+I691</f>
        <v>4089166</v>
      </c>
      <c r="G691" s="66" t="n">
        <v>4049226</v>
      </c>
      <c r="H691" s="66" t="n">
        <v>0</v>
      </c>
      <c r="I691" s="66" t="n">
        <v>39940</v>
      </c>
      <c r="J691" s="66" t="n">
        <v>1915551</v>
      </c>
      <c r="K691" s="66" t="n">
        <v>1674061</v>
      </c>
    </row>
    <row r="692" customFormat="false" ht="12.75" hidden="false" customHeight="false" outlineLevel="2" collapsed="false">
      <c r="A692" s="64" t="s">
        <v>88</v>
      </c>
      <c r="B692" s="64" t="s">
        <v>75</v>
      </c>
      <c r="C692" s="64" t="s">
        <v>42</v>
      </c>
      <c r="D692" s="64" t="s">
        <v>34</v>
      </c>
      <c r="E692" s="64" t="s">
        <v>687</v>
      </c>
      <c r="F692" s="65" t="n">
        <f aca="false">G692+H692+I692</f>
        <v>7719890</v>
      </c>
      <c r="G692" s="66" t="n">
        <v>4376880</v>
      </c>
      <c r="H692" s="66" t="n">
        <v>3164625</v>
      </c>
      <c r="I692" s="66" t="n">
        <v>178385</v>
      </c>
      <c r="J692" s="66" t="n">
        <v>0</v>
      </c>
      <c r="K692" s="66" t="n">
        <v>1239018</v>
      </c>
    </row>
    <row r="693" customFormat="false" ht="12.75" hidden="false" customHeight="false" outlineLevel="2" collapsed="false">
      <c r="A693" s="64" t="s">
        <v>88</v>
      </c>
      <c r="B693" s="64" t="s">
        <v>75</v>
      </c>
      <c r="C693" s="64" t="s">
        <v>49</v>
      </c>
      <c r="D693" s="64" t="s">
        <v>34</v>
      </c>
      <c r="E693" s="64" t="s">
        <v>688</v>
      </c>
      <c r="F693" s="65" t="n">
        <f aca="false">G693+H693+I693</f>
        <v>6381697</v>
      </c>
      <c r="G693" s="66" t="n">
        <v>3452022</v>
      </c>
      <c r="H693" s="66" t="n">
        <v>2813019</v>
      </c>
      <c r="I693" s="66" t="n">
        <v>116656</v>
      </c>
      <c r="J693" s="66" t="n">
        <v>0</v>
      </c>
      <c r="K693" s="66" t="n">
        <v>1441844</v>
      </c>
    </row>
    <row r="694" customFormat="false" ht="12.75" hidden="false" customHeight="false" outlineLevel="2" collapsed="false">
      <c r="A694" s="64" t="s">
        <v>88</v>
      </c>
      <c r="B694" s="64" t="s">
        <v>75</v>
      </c>
      <c r="C694" s="64" t="s">
        <v>73</v>
      </c>
      <c r="D694" s="64" t="s">
        <v>34</v>
      </c>
      <c r="E694" s="64" t="s">
        <v>689</v>
      </c>
      <c r="F694" s="65" t="n">
        <f aca="false">G694+H694+I694</f>
        <v>3869018</v>
      </c>
      <c r="G694" s="66" t="n">
        <v>3359700</v>
      </c>
      <c r="H694" s="66" t="n">
        <v>509318</v>
      </c>
      <c r="I694" s="66" t="n">
        <v>0</v>
      </c>
      <c r="J694" s="66" t="n">
        <v>0</v>
      </c>
      <c r="K694" s="66" t="n">
        <v>2039214</v>
      </c>
    </row>
    <row r="695" customFormat="false" ht="12.75" hidden="false" customHeight="false" outlineLevel="2" collapsed="false">
      <c r="A695" s="64" t="s">
        <v>88</v>
      </c>
      <c r="B695" s="64" t="s">
        <v>88</v>
      </c>
      <c r="C695" s="64" t="s">
        <v>31</v>
      </c>
      <c r="D695" s="64" t="s">
        <v>34</v>
      </c>
      <c r="E695" s="64" t="s">
        <v>368</v>
      </c>
      <c r="F695" s="65" t="n">
        <f aca="false">G695+H695+I695</f>
        <v>7195126</v>
      </c>
      <c r="G695" s="66" t="n">
        <v>3785328</v>
      </c>
      <c r="H695" s="66" t="n">
        <v>3206259</v>
      </c>
      <c r="I695" s="66" t="n">
        <v>203539</v>
      </c>
      <c r="J695" s="66" t="n">
        <v>0</v>
      </c>
      <c r="K695" s="66" t="n">
        <v>873651</v>
      </c>
    </row>
    <row r="696" customFormat="false" ht="12.75" hidden="false" customHeight="false" outlineLevel="2" collapsed="false">
      <c r="A696" s="64" t="s">
        <v>88</v>
      </c>
      <c r="B696" s="64" t="s">
        <v>88</v>
      </c>
      <c r="C696" s="64" t="s">
        <v>30</v>
      </c>
      <c r="D696" s="64" t="s">
        <v>34</v>
      </c>
      <c r="E696" s="64" t="s">
        <v>690</v>
      </c>
      <c r="F696" s="65" t="n">
        <f aca="false">G696+H696+I696</f>
        <v>5366718</v>
      </c>
      <c r="G696" s="66" t="n">
        <v>3375529</v>
      </c>
      <c r="H696" s="66" t="n">
        <v>1969041</v>
      </c>
      <c r="I696" s="66" t="n">
        <v>22148</v>
      </c>
      <c r="J696" s="66" t="n">
        <v>0</v>
      </c>
      <c r="K696" s="66" t="n">
        <v>1357994</v>
      </c>
    </row>
    <row r="697" customFormat="false" ht="12.75" hidden="false" customHeight="false" outlineLevel="2" collapsed="false">
      <c r="A697" s="64" t="s">
        <v>88</v>
      </c>
      <c r="B697" s="64" t="s">
        <v>88</v>
      </c>
      <c r="C697" s="64" t="s">
        <v>35</v>
      </c>
      <c r="D697" s="64" t="s">
        <v>34</v>
      </c>
      <c r="E697" s="64" t="s">
        <v>691</v>
      </c>
      <c r="F697" s="65" t="n">
        <f aca="false">G697+H697+I697</f>
        <v>10405911</v>
      </c>
      <c r="G697" s="66" t="n">
        <v>7240233</v>
      </c>
      <c r="H697" s="66" t="n">
        <v>3165678</v>
      </c>
      <c r="I697" s="66" t="n">
        <v>0</v>
      </c>
      <c r="J697" s="66" t="n">
        <v>0</v>
      </c>
      <c r="K697" s="66" t="n">
        <v>3614790</v>
      </c>
    </row>
    <row r="698" customFormat="false" ht="12.75" hidden="false" customHeight="false" outlineLevel="2" collapsed="false">
      <c r="A698" s="64" t="s">
        <v>88</v>
      </c>
      <c r="B698" s="64" t="s">
        <v>88</v>
      </c>
      <c r="C698" s="64" t="s">
        <v>37</v>
      </c>
      <c r="D698" s="64" t="s">
        <v>34</v>
      </c>
      <c r="E698" s="64" t="s">
        <v>692</v>
      </c>
      <c r="F698" s="65" t="n">
        <f aca="false">G698+H698+I698</f>
        <v>6399020</v>
      </c>
      <c r="G698" s="66" t="n">
        <v>5483460</v>
      </c>
      <c r="H698" s="66" t="n">
        <v>915560</v>
      </c>
      <c r="I698" s="66" t="n">
        <v>0</v>
      </c>
      <c r="J698" s="66" t="n">
        <v>0</v>
      </c>
      <c r="K698" s="66" t="n">
        <v>2086000</v>
      </c>
    </row>
    <row r="699" customFormat="false" ht="12.75" hidden="false" customHeight="false" outlineLevel="2" collapsed="false">
      <c r="A699" s="64" t="s">
        <v>88</v>
      </c>
      <c r="B699" s="64" t="s">
        <v>88</v>
      </c>
      <c r="C699" s="64" t="s">
        <v>40</v>
      </c>
      <c r="D699" s="64" t="s">
        <v>34</v>
      </c>
      <c r="E699" s="64" t="s">
        <v>693</v>
      </c>
      <c r="F699" s="65" t="n">
        <f aca="false">G699+H699+I699</f>
        <v>5864751</v>
      </c>
      <c r="G699" s="66" t="n">
        <v>3069580</v>
      </c>
      <c r="H699" s="66" t="n">
        <v>2676036</v>
      </c>
      <c r="I699" s="66" t="n">
        <v>119135</v>
      </c>
      <c r="J699" s="66" t="n">
        <v>0</v>
      </c>
      <c r="K699" s="66" t="n">
        <v>1009138</v>
      </c>
    </row>
    <row r="700" customFormat="false" ht="12.75" hidden="false" customHeight="false" outlineLevel="2" collapsed="false">
      <c r="A700" s="64" t="s">
        <v>88</v>
      </c>
      <c r="B700" s="64" t="s">
        <v>88</v>
      </c>
      <c r="C700" s="64" t="s">
        <v>42</v>
      </c>
      <c r="D700" s="64" t="s">
        <v>34</v>
      </c>
      <c r="E700" s="64" t="s">
        <v>694</v>
      </c>
      <c r="F700" s="65" t="n">
        <f aca="false">G700+H700+I700</f>
        <v>11888238</v>
      </c>
      <c r="G700" s="66" t="n">
        <v>10452436</v>
      </c>
      <c r="H700" s="66" t="n">
        <v>1435802</v>
      </c>
      <c r="I700" s="66" t="n">
        <v>0</v>
      </c>
      <c r="J700" s="66" t="n">
        <v>0</v>
      </c>
      <c r="K700" s="66" t="n">
        <v>5479839</v>
      </c>
    </row>
    <row r="701" customFormat="false" ht="12.75" hidden="false" customHeight="false" outlineLevel="2" collapsed="false">
      <c r="A701" s="64" t="s">
        <v>88</v>
      </c>
      <c r="B701" s="64" t="s">
        <v>88</v>
      </c>
      <c r="C701" s="64" t="s">
        <v>49</v>
      </c>
      <c r="D701" s="64" t="s">
        <v>34</v>
      </c>
      <c r="E701" s="64" t="s">
        <v>695</v>
      </c>
      <c r="F701" s="65" t="n">
        <f aca="false">G701+H701+I701</f>
        <v>5882586</v>
      </c>
      <c r="G701" s="66" t="n">
        <v>3285366</v>
      </c>
      <c r="H701" s="66" t="n">
        <v>2521338</v>
      </c>
      <c r="I701" s="66" t="n">
        <v>75882</v>
      </c>
      <c r="J701" s="66" t="n">
        <v>0</v>
      </c>
      <c r="K701" s="66" t="n">
        <v>1117870</v>
      </c>
    </row>
    <row r="702" customFormat="false" ht="12.75" hidden="false" customHeight="false" outlineLevel="2" collapsed="false">
      <c r="A702" s="64" t="s">
        <v>88</v>
      </c>
      <c r="B702" s="64" t="s">
        <v>88</v>
      </c>
      <c r="C702" s="64" t="s">
        <v>73</v>
      </c>
      <c r="D702" s="64" t="s">
        <v>34</v>
      </c>
      <c r="E702" s="64" t="s">
        <v>696</v>
      </c>
      <c r="F702" s="65" t="n">
        <f aca="false">G702+H702+I702</f>
        <v>15993401</v>
      </c>
      <c r="G702" s="66" t="n">
        <v>10471133</v>
      </c>
      <c r="H702" s="66" t="n">
        <v>5470822</v>
      </c>
      <c r="I702" s="66" t="n">
        <v>51446</v>
      </c>
      <c r="J702" s="66" t="n">
        <v>0</v>
      </c>
      <c r="K702" s="66" t="n">
        <v>4558459</v>
      </c>
    </row>
    <row r="703" customFormat="false" ht="12.75" hidden="false" customHeight="false" outlineLevel="2" collapsed="false">
      <c r="A703" s="64" t="s">
        <v>88</v>
      </c>
      <c r="B703" s="64" t="s">
        <v>88</v>
      </c>
      <c r="C703" s="64" t="s">
        <v>75</v>
      </c>
      <c r="D703" s="64" t="s">
        <v>38</v>
      </c>
      <c r="E703" s="64" t="s">
        <v>697</v>
      </c>
      <c r="F703" s="65" t="n">
        <f aca="false">G703+H703+I703</f>
        <v>16686162</v>
      </c>
      <c r="G703" s="66" t="n">
        <v>10425055</v>
      </c>
      <c r="H703" s="66" t="n">
        <v>6261107</v>
      </c>
      <c r="I703" s="66" t="n">
        <v>0</v>
      </c>
      <c r="J703" s="66" t="n">
        <v>0</v>
      </c>
      <c r="K703" s="66" t="n">
        <v>6390415</v>
      </c>
    </row>
    <row r="704" customFormat="false" ht="12.75" hidden="false" customHeight="false" outlineLevel="2" collapsed="false">
      <c r="A704" s="64" t="s">
        <v>88</v>
      </c>
      <c r="B704" s="64" t="s">
        <v>88</v>
      </c>
      <c r="C704" s="64" t="s">
        <v>88</v>
      </c>
      <c r="D704" s="64" t="s">
        <v>34</v>
      </c>
      <c r="E704" s="64" t="s">
        <v>698</v>
      </c>
      <c r="F704" s="65" t="n">
        <f aca="false">G704+H704+I704</f>
        <v>11289973</v>
      </c>
      <c r="G704" s="66" t="n">
        <v>10185331</v>
      </c>
      <c r="H704" s="66" t="n">
        <v>1104642</v>
      </c>
      <c r="I704" s="66" t="n">
        <v>0</v>
      </c>
      <c r="J704" s="66" t="n">
        <v>0</v>
      </c>
      <c r="K704" s="66" t="n">
        <v>4290241</v>
      </c>
    </row>
    <row r="705" customFormat="false" ht="12.75" hidden="false" customHeight="false" outlineLevel="2" collapsed="false">
      <c r="A705" s="64" t="s">
        <v>88</v>
      </c>
      <c r="B705" s="64" t="s">
        <v>88</v>
      </c>
      <c r="C705" s="64" t="s">
        <v>90</v>
      </c>
      <c r="D705" s="64" t="s">
        <v>38</v>
      </c>
      <c r="E705" s="64" t="s">
        <v>699</v>
      </c>
      <c r="F705" s="65" t="n">
        <f aca="false">G705+H705+I705</f>
        <v>6269036</v>
      </c>
      <c r="G705" s="66" t="n">
        <v>5357174</v>
      </c>
      <c r="H705" s="66" t="n">
        <v>911862</v>
      </c>
      <c r="I705" s="66" t="n">
        <v>0</v>
      </c>
      <c r="J705" s="66" t="n">
        <v>0</v>
      </c>
      <c r="K705" s="66" t="n">
        <v>3162757</v>
      </c>
    </row>
    <row r="706" customFormat="false" ht="12.75" hidden="false" customHeight="false" outlineLevel="2" collapsed="false">
      <c r="A706" s="64" t="s">
        <v>88</v>
      </c>
      <c r="B706" s="64" t="s">
        <v>90</v>
      </c>
      <c r="C706" s="64" t="s">
        <v>31</v>
      </c>
      <c r="D706" s="64" t="s">
        <v>34</v>
      </c>
      <c r="E706" s="64" t="s">
        <v>700</v>
      </c>
      <c r="F706" s="65" t="n">
        <f aca="false">G706+H706+I706</f>
        <v>5586619</v>
      </c>
      <c r="G706" s="66" t="n">
        <v>3174426</v>
      </c>
      <c r="H706" s="66" t="n">
        <v>2295063</v>
      </c>
      <c r="I706" s="66" t="n">
        <v>117130</v>
      </c>
      <c r="J706" s="66" t="n">
        <v>0</v>
      </c>
      <c r="K706" s="66" t="n">
        <v>962697</v>
      </c>
    </row>
    <row r="707" customFormat="false" ht="12.75" hidden="false" customHeight="false" outlineLevel="2" collapsed="false">
      <c r="A707" s="64" t="s">
        <v>88</v>
      </c>
      <c r="B707" s="64" t="s">
        <v>90</v>
      </c>
      <c r="C707" s="64" t="s">
        <v>30</v>
      </c>
      <c r="D707" s="64" t="s">
        <v>34</v>
      </c>
      <c r="E707" s="64" t="s">
        <v>701</v>
      </c>
      <c r="F707" s="65" t="n">
        <f aca="false">G707+H707+I707</f>
        <v>4477675</v>
      </c>
      <c r="G707" s="66" t="n">
        <v>2636700</v>
      </c>
      <c r="H707" s="66" t="n">
        <v>1780474</v>
      </c>
      <c r="I707" s="66" t="n">
        <v>60501</v>
      </c>
      <c r="J707" s="66" t="n">
        <v>0</v>
      </c>
      <c r="K707" s="66" t="n">
        <v>883543</v>
      </c>
    </row>
    <row r="708" customFormat="false" ht="12.75" hidden="false" customHeight="false" outlineLevel="2" collapsed="false">
      <c r="A708" s="64" t="s">
        <v>88</v>
      </c>
      <c r="B708" s="64" t="s">
        <v>90</v>
      </c>
      <c r="C708" s="64" t="s">
        <v>35</v>
      </c>
      <c r="D708" s="64" t="s">
        <v>38</v>
      </c>
      <c r="E708" s="64" t="s">
        <v>702</v>
      </c>
      <c r="F708" s="65" t="n">
        <f aca="false">G708+H708+I708</f>
        <v>14476222</v>
      </c>
      <c r="G708" s="66" t="n">
        <v>8444800</v>
      </c>
      <c r="H708" s="66" t="n">
        <v>5849494</v>
      </c>
      <c r="I708" s="66" t="n">
        <v>181928</v>
      </c>
      <c r="J708" s="66" t="n">
        <v>0</v>
      </c>
      <c r="K708" s="66" t="n">
        <v>6883036</v>
      </c>
    </row>
    <row r="709" customFormat="false" ht="12.75" hidden="false" customHeight="false" outlineLevel="2" collapsed="false">
      <c r="A709" s="64" t="s">
        <v>88</v>
      </c>
      <c r="B709" s="64" t="s">
        <v>90</v>
      </c>
      <c r="C709" s="64" t="s">
        <v>37</v>
      </c>
      <c r="D709" s="64" t="s">
        <v>38</v>
      </c>
      <c r="E709" s="64" t="s">
        <v>703</v>
      </c>
      <c r="F709" s="65" t="n">
        <f aca="false">G709+H709+I709</f>
        <v>8227417</v>
      </c>
      <c r="G709" s="66" t="n">
        <v>4705821</v>
      </c>
      <c r="H709" s="66" t="n">
        <v>3328978</v>
      </c>
      <c r="I709" s="66" t="n">
        <v>192618</v>
      </c>
      <c r="J709" s="66" t="n">
        <v>0</v>
      </c>
      <c r="K709" s="66" t="n">
        <v>2145102</v>
      </c>
    </row>
    <row r="710" customFormat="false" ht="12.75" hidden="false" customHeight="false" outlineLevel="2" collapsed="false">
      <c r="A710" s="64" t="s">
        <v>88</v>
      </c>
      <c r="B710" s="64" t="s">
        <v>90</v>
      </c>
      <c r="C710" s="64" t="s">
        <v>40</v>
      </c>
      <c r="D710" s="64" t="s">
        <v>34</v>
      </c>
      <c r="E710" s="64" t="s">
        <v>704</v>
      </c>
      <c r="F710" s="65" t="n">
        <f aca="false">G710+H710+I710</f>
        <v>6982086</v>
      </c>
      <c r="G710" s="66" t="n">
        <v>4371067</v>
      </c>
      <c r="H710" s="66" t="n">
        <v>2483960</v>
      </c>
      <c r="I710" s="66" t="n">
        <v>127059</v>
      </c>
      <c r="J710" s="66" t="n">
        <v>0</v>
      </c>
      <c r="K710" s="66" t="n">
        <v>1655218</v>
      </c>
    </row>
    <row r="711" customFormat="false" ht="12.75" hidden="false" customHeight="false" outlineLevel="2" collapsed="false">
      <c r="A711" s="64" t="s">
        <v>88</v>
      </c>
      <c r="B711" s="64" t="s">
        <v>90</v>
      </c>
      <c r="C711" s="64" t="s">
        <v>42</v>
      </c>
      <c r="D711" s="64" t="s">
        <v>34</v>
      </c>
      <c r="E711" s="64" t="s">
        <v>705</v>
      </c>
      <c r="F711" s="65" t="n">
        <f aca="false">G711+H711+I711</f>
        <v>6945557</v>
      </c>
      <c r="G711" s="66" t="n">
        <v>3746907</v>
      </c>
      <c r="H711" s="66" t="n">
        <v>3110102</v>
      </c>
      <c r="I711" s="66" t="n">
        <v>88548</v>
      </c>
      <c r="J711" s="66" t="n">
        <v>0</v>
      </c>
      <c r="K711" s="66" t="n">
        <v>1309148</v>
      </c>
    </row>
    <row r="712" customFormat="false" ht="12.75" hidden="false" customHeight="false" outlineLevel="2" collapsed="false">
      <c r="A712" s="64" t="s">
        <v>88</v>
      </c>
      <c r="B712" s="64" t="s">
        <v>91</v>
      </c>
      <c r="C712" s="64" t="s">
        <v>31</v>
      </c>
      <c r="D712" s="64" t="s">
        <v>32</v>
      </c>
      <c r="E712" s="64" t="s">
        <v>706</v>
      </c>
      <c r="F712" s="65" t="n">
        <f aca="false">G712+H712+I712</f>
        <v>24353482</v>
      </c>
      <c r="G712" s="66" t="n">
        <v>24353482</v>
      </c>
      <c r="H712" s="66" t="n">
        <v>0</v>
      </c>
      <c r="I712" s="66" t="n">
        <v>0</v>
      </c>
      <c r="J712" s="66" t="n">
        <v>0</v>
      </c>
      <c r="K712" s="66" t="n">
        <v>27806879</v>
      </c>
    </row>
    <row r="713" customFormat="false" ht="12.75" hidden="false" customHeight="false" outlineLevel="2" collapsed="false">
      <c r="A713" s="64" t="s">
        <v>88</v>
      </c>
      <c r="B713" s="64" t="s">
        <v>91</v>
      </c>
      <c r="C713" s="64" t="s">
        <v>30</v>
      </c>
      <c r="D713" s="64" t="s">
        <v>34</v>
      </c>
      <c r="E713" s="64" t="s">
        <v>707</v>
      </c>
      <c r="F713" s="65" t="n">
        <f aca="false">G713+H713+I713</f>
        <v>3583390</v>
      </c>
      <c r="G713" s="66" t="n">
        <v>3215138</v>
      </c>
      <c r="H713" s="66" t="n">
        <v>368252</v>
      </c>
      <c r="I713" s="66" t="n">
        <v>0</v>
      </c>
      <c r="J713" s="66" t="n">
        <v>0</v>
      </c>
      <c r="K713" s="66" t="n">
        <v>1646517</v>
      </c>
    </row>
    <row r="714" customFormat="false" ht="12.75" hidden="false" customHeight="false" outlineLevel="2" collapsed="false">
      <c r="A714" s="64" t="s">
        <v>88</v>
      </c>
      <c r="B714" s="64" t="s">
        <v>91</v>
      </c>
      <c r="C714" s="64" t="s">
        <v>35</v>
      </c>
      <c r="D714" s="64" t="s">
        <v>34</v>
      </c>
      <c r="E714" s="64" t="s">
        <v>708</v>
      </c>
      <c r="F714" s="65" t="n">
        <f aca="false">G714+H714+I714</f>
        <v>7843728</v>
      </c>
      <c r="G714" s="66" t="n">
        <v>4226782</v>
      </c>
      <c r="H714" s="66" t="n">
        <v>3499352</v>
      </c>
      <c r="I714" s="66" t="n">
        <v>117594</v>
      </c>
      <c r="J714" s="66" t="n">
        <v>0</v>
      </c>
      <c r="K714" s="66" t="n">
        <v>1996963</v>
      </c>
    </row>
    <row r="715" customFormat="false" ht="12.75" hidden="false" customHeight="false" outlineLevel="2" collapsed="false">
      <c r="A715" s="64" t="s">
        <v>88</v>
      </c>
      <c r="B715" s="64" t="s">
        <v>91</v>
      </c>
      <c r="C715" s="64" t="s">
        <v>37</v>
      </c>
      <c r="D715" s="64" t="s">
        <v>34</v>
      </c>
      <c r="E715" s="64" t="s">
        <v>709</v>
      </c>
      <c r="F715" s="65" t="n">
        <f aca="false">G715+H715+I715</f>
        <v>6600119</v>
      </c>
      <c r="G715" s="66" t="n">
        <v>4374518</v>
      </c>
      <c r="H715" s="66" t="n">
        <v>2225601</v>
      </c>
      <c r="I715" s="66" t="n">
        <v>0</v>
      </c>
      <c r="J715" s="66" t="n">
        <v>0</v>
      </c>
      <c r="K715" s="66" t="n">
        <v>2641015</v>
      </c>
    </row>
    <row r="716" customFormat="false" ht="12.75" hidden="false" customHeight="false" outlineLevel="2" collapsed="false">
      <c r="A716" s="64" t="s">
        <v>88</v>
      </c>
      <c r="B716" s="64" t="s">
        <v>91</v>
      </c>
      <c r="C716" s="64" t="s">
        <v>40</v>
      </c>
      <c r="D716" s="64" t="s">
        <v>38</v>
      </c>
      <c r="E716" s="64" t="s">
        <v>710</v>
      </c>
      <c r="F716" s="65" t="n">
        <f aca="false">G716+H716+I716</f>
        <v>6854152</v>
      </c>
      <c r="G716" s="66" t="n">
        <v>6256884</v>
      </c>
      <c r="H716" s="66" t="n">
        <v>597268</v>
      </c>
      <c r="I716" s="66" t="n">
        <v>0</v>
      </c>
      <c r="J716" s="66" t="n">
        <v>0</v>
      </c>
      <c r="K716" s="66" t="n">
        <v>2972310</v>
      </c>
    </row>
    <row r="717" customFormat="false" ht="12.75" hidden="false" customHeight="false" outlineLevel="2" collapsed="false">
      <c r="A717" s="64" t="s">
        <v>88</v>
      </c>
      <c r="B717" s="64" t="s">
        <v>91</v>
      </c>
      <c r="C717" s="64" t="s">
        <v>42</v>
      </c>
      <c r="D717" s="64" t="s">
        <v>34</v>
      </c>
      <c r="E717" s="64" t="s">
        <v>711</v>
      </c>
      <c r="F717" s="65" t="n">
        <f aca="false">G717+H717+I717</f>
        <v>6398090</v>
      </c>
      <c r="G717" s="66" t="n">
        <v>3591355</v>
      </c>
      <c r="H717" s="66" t="n">
        <v>2687871</v>
      </c>
      <c r="I717" s="66" t="n">
        <v>118864</v>
      </c>
      <c r="J717" s="66" t="n">
        <v>0</v>
      </c>
      <c r="K717" s="66" t="n">
        <v>1046467</v>
      </c>
    </row>
    <row r="718" customFormat="false" ht="12.75" hidden="false" customHeight="false" outlineLevel="2" collapsed="false">
      <c r="A718" s="64" t="s">
        <v>88</v>
      </c>
      <c r="B718" s="64" t="s">
        <v>91</v>
      </c>
      <c r="C718" s="64" t="s">
        <v>49</v>
      </c>
      <c r="D718" s="64" t="s">
        <v>34</v>
      </c>
      <c r="E718" s="64" t="s">
        <v>712</v>
      </c>
      <c r="F718" s="65" t="n">
        <f aca="false">G718+H718+I718</f>
        <v>7107224</v>
      </c>
      <c r="G718" s="66" t="n">
        <v>4223183</v>
      </c>
      <c r="H718" s="66" t="n">
        <v>2794822</v>
      </c>
      <c r="I718" s="66" t="n">
        <v>89219</v>
      </c>
      <c r="J718" s="66" t="n">
        <v>0</v>
      </c>
      <c r="K718" s="66" t="n">
        <v>1232163</v>
      </c>
    </row>
    <row r="719" customFormat="false" ht="12.75" hidden="false" customHeight="false" outlineLevel="2" collapsed="false">
      <c r="A719" s="64" t="s">
        <v>88</v>
      </c>
      <c r="B719" s="64" t="s">
        <v>91</v>
      </c>
      <c r="C719" s="64" t="s">
        <v>73</v>
      </c>
      <c r="D719" s="64" t="s">
        <v>34</v>
      </c>
      <c r="E719" s="64" t="s">
        <v>713</v>
      </c>
      <c r="F719" s="65" t="n">
        <f aca="false">G719+H719+I719</f>
        <v>6031844</v>
      </c>
      <c r="G719" s="66" t="n">
        <v>3880140</v>
      </c>
      <c r="H719" s="66" t="n">
        <v>2069844</v>
      </c>
      <c r="I719" s="66" t="n">
        <v>81860</v>
      </c>
      <c r="J719" s="66" t="n">
        <v>0</v>
      </c>
      <c r="K719" s="66" t="n">
        <v>1560396</v>
      </c>
    </row>
    <row r="720" customFormat="false" ht="12.75" hidden="false" customHeight="false" outlineLevel="2" collapsed="false">
      <c r="A720" s="64" t="s">
        <v>88</v>
      </c>
      <c r="B720" s="64" t="s">
        <v>91</v>
      </c>
      <c r="C720" s="64" t="s">
        <v>75</v>
      </c>
      <c r="D720" s="64" t="s">
        <v>34</v>
      </c>
      <c r="E720" s="64" t="s">
        <v>714</v>
      </c>
      <c r="F720" s="65" t="n">
        <f aca="false">G720+H720+I720</f>
        <v>4728427</v>
      </c>
      <c r="G720" s="66" t="n">
        <v>3734840</v>
      </c>
      <c r="H720" s="66" t="n">
        <v>907952</v>
      </c>
      <c r="I720" s="66" t="n">
        <v>85635</v>
      </c>
      <c r="J720" s="66" t="n">
        <v>0</v>
      </c>
      <c r="K720" s="66" t="n">
        <v>1605977</v>
      </c>
    </row>
    <row r="721" customFormat="false" ht="12.75" hidden="false" customHeight="false" outlineLevel="2" collapsed="false">
      <c r="A721" s="64" t="s">
        <v>88</v>
      </c>
      <c r="B721" s="64" t="s">
        <v>91</v>
      </c>
      <c r="C721" s="64" t="s">
        <v>88</v>
      </c>
      <c r="D721" s="64" t="s">
        <v>34</v>
      </c>
      <c r="E721" s="64" t="s">
        <v>715</v>
      </c>
      <c r="F721" s="65" t="n">
        <f aca="false">G721+H721+I721</f>
        <v>5899187</v>
      </c>
      <c r="G721" s="66" t="n">
        <v>2609642</v>
      </c>
      <c r="H721" s="66" t="n">
        <v>3126667</v>
      </c>
      <c r="I721" s="66" t="n">
        <v>162878</v>
      </c>
      <c r="J721" s="66" t="n">
        <v>0</v>
      </c>
      <c r="K721" s="66" t="n">
        <v>900183</v>
      </c>
    </row>
    <row r="722" customFormat="false" ht="12.75" hidden="false" customHeight="false" outlineLevel="2" collapsed="false">
      <c r="A722" s="64" t="s">
        <v>88</v>
      </c>
      <c r="B722" s="64" t="s">
        <v>91</v>
      </c>
      <c r="C722" s="64" t="s">
        <v>90</v>
      </c>
      <c r="D722" s="64" t="s">
        <v>38</v>
      </c>
      <c r="E722" s="64" t="s">
        <v>716</v>
      </c>
      <c r="F722" s="65" t="n">
        <f aca="false">G722+H722+I722</f>
        <v>11041310</v>
      </c>
      <c r="G722" s="66" t="n">
        <v>6189226</v>
      </c>
      <c r="H722" s="66" t="n">
        <v>4472164</v>
      </c>
      <c r="I722" s="66" t="n">
        <v>379920</v>
      </c>
      <c r="J722" s="66" t="n">
        <v>0</v>
      </c>
      <c r="K722" s="66" t="n">
        <v>2110197</v>
      </c>
    </row>
    <row r="723" customFormat="false" ht="12.75" hidden="false" customHeight="false" outlineLevel="2" collapsed="false">
      <c r="A723" s="64" t="s">
        <v>88</v>
      </c>
      <c r="B723" s="64" t="s">
        <v>91</v>
      </c>
      <c r="C723" s="64" t="s">
        <v>91</v>
      </c>
      <c r="D723" s="64" t="s">
        <v>34</v>
      </c>
      <c r="E723" s="64" t="s">
        <v>706</v>
      </c>
      <c r="F723" s="65" t="n">
        <f aca="false">G723+H723+I723</f>
        <v>5796447</v>
      </c>
      <c r="G723" s="66" t="n">
        <v>4373511</v>
      </c>
      <c r="H723" s="66" t="n">
        <v>1422936</v>
      </c>
      <c r="I723" s="66" t="n">
        <v>0</v>
      </c>
      <c r="J723" s="66" t="n">
        <v>0</v>
      </c>
      <c r="K723" s="66" t="n">
        <v>2294591</v>
      </c>
    </row>
    <row r="724" customFormat="false" ht="12.75" hidden="false" customHeight="false" outlineLevel="2" collapsed="false">
      <c r="A724" s="64" t="s">
        <v>88</v>
      </c>
      <c r="B724" s="64" t="s">
        <v>91</v>
      </c>
      <c r="C724" s="64" t="s">
        <v>93</v>
      </c>
      <c r="D724" s="64" t="s">
        <v>34</v>
      </c>
      <c r="E724" s="64" t="s">
        <v>717</v>
      </c>
      <c r="F724" s="65" t="n">
        <f aca="false">G724+H724+I724</f>
        <v>7039125</v>
      </c>
      <c r="G724" s="66" t="n">
        <v>3971237</v>
      </c>
      <c r="H724" s="66" t="n">
        <v>2940561</v>
      </c>
      <c r="I724" s="66" t="n">
        <v>127327</v>
      </c>
      <c r="J724" s="66" t="n">
        <v>0</v>
      </c>
      <c r="K724" s="66" t="n">
        <v>1333515</v>
      </c>
    </row>
    <row r="725" customFormat="false" ht="12.75" hidden="false" customHeight="false" outlineLevel="2" collapsed="false">
      <c r="A725" s="64" t="s">
        <v>88</v>
      </c>
      <c r="B725" s="64" t="s">
        <v>91</v>
      </c>
      <c r="C725" s="64" t="s">
        <v>95</v>
      </c>
      <c r="D725" s="64" t="s">
        <v>34</v>
      </c>
      <c r="E725" s="64" t="s">
        <v>718</v>
      </c>
      <c r="F725" s="65" t="n">
        <f aca="false">G725+H725+I725</f>
        <v>8534367</v>
      </c>
      <c r="G725" s="66" t="n">
        <v>4583336</v>
      </c>
      <c r="H725" s="66" t="n">
        <v>3780257</v>
      </c>
      <c r="I725" s="66" t="n">
        <v>170774</v>
      </c>
      <c r="J725" s="66" t="n">
        <v>0</v>
      </c>
      <c r="K725" s="66" t="n">
        <v>1078177</v>
      </c>
    </row>
    <row r="726" customFormat="false" ht="12.75" hidden="false" customHeight="false" outlineLevel="2" collapsed="false">
      <c r="A726" s="64" t="s">
        <v>88</v>
      </c>
      <c r="B726" s="64" t="s">
        <v>93</v>
      </c>
      <c r="C726" s="64" t="s">
        <v>31</v>
      </c>
      <c r="D726" s="64" t="s">
        <v>32</v>
      </c>
      <c r="E726" s="64" t="s">
        <v>719</v>
      </c>
      <c r="F726" s="65" t="n">
        <f aca="false">G726+H726+I726</f>
        <v>9519224</v>
      </c>
      <c r="G726" s="66" t="n">
        <v>9422755</v>
      </c>
      <c r="H726" s="66" t="n">
        <v>0</v>
      </c>
      <c r="I726" s="66" t="n">
        <v>96469</v>
      </c>
      <c r="J726" s="66" t="n">
        <v>0</v>
      </c>
      <c r="K726" s="66" t="n">
        <v>16983114</v>
      </c>
    </row>
    <row r="727" customFormat="false" ht="12.75" hidden="false" customHeight="false" outlineLevel="2" collapsed="false">
      <c r="A727" s="64" t="s">
        <v>88</v>
      </c>
      <c r="B727" s="64" t="s">
        <v>93</v>
      </c>
      <c r="C727" s="64" t="s">
        <v>30</v>
      </c>
      <c r="D727" s="64" t="s">
        <v>38</v>
      </c>
      <c r="E727" s="64" t="s">
        <v>720</v>
      </c>
      <c r="F727" s="65" t="n">
        <f aca="false">G727+H727+I727</f>
        <v>13969826</v>
      </c>
      <c r="G727" s="66" t="n">
        <v>9249709</v>
      </c>
      <c r="H727" s="66" t="n">
        <v>4566608</v>
      </c>
      <c r="I727" s="66" t="n">
        <v>153509</v>
      </c>
      <c r="J727" s="66" t="n">
        <v>0</v>
      </c>
      <c r="K727" s="66" t="n">
        <v>3284846</v>
      </c>
    </row>
    <row r="728" customFormat="false" ht="12.75" hidden="false" customHeight="false" outlineLevel="2" collapsed="false">
      <c r="A728" s="64" t="s">
        <v>88</v>
      </c>
      <c r="B728" s="64" t="s">
        <v>93</v>
      </c>
      <c r="C728" s="64" t="s">
        <v>35</v>
      </c>
      <c r="D728" s="64" t="s">
        <v>34</v>
      </c>
      <c r="E728" s="64" t="s">
        <v>721</v>
      </c>
      <c r="F728" s="65" t="n">
        <f aca="false">G728+H728+I728</f>
        <v>6076297</v>
      </c>
      <c r="G728" s="66" t="n">
        <v>3110698</v>
      </c>
      <c r="H728" s="66" t="n">
        <v>2758383</v>
      </c>
      <c r="I728" s="66" t="n">
        <v>207216</v>
      </c>
      <c r="J728" s="66" t="n">
        <v>0</v>
      </c>
      <c r="K728" s="66" t="n">
        <v>874982</v>
      </c>
    </row>
    <row r="729" customFormat="false" ht="12.75" hidden="false" customHeight="false" outlineLevel="2" collapsed="false">
      <c r="A729" s="64" t="s">
        <v>88</v>
      </c>
      <c r="B729" s="64" t="s">
        <v>93</v>
      </c>
      <c r="C729" s="64" t="s">
        <v>37</v>
      </c>
      <c r="D729" s="64" t="s">
        <v>34</v>
      </c>
      <c r="E729" s="64" t="s">
        <v>719</v>
      </c>
      <c r="F729" s="65" t="n">
        <f aca="false">G729+H729+I729</f>
        <v>7763790</v>
      </c>
      <c r="G729" s="66" t="n">
        <v>4654133</v>
      </c>
      <c r="H729" s="66" t="n">
        <v>2973646</v>
      </c>
      <c r="I729" s="66" t="n">
        <v>136011</v>
      </c>
      <c r="J729" s="66" t="n">
        <v>0</v>
      </c>
      <c r="K729" s="66" t="n">
        <v>2784346</v>
      </c>
    </row>
    <row r="730" customFormat="false" ht="12.75" hidden="false" customHeight="false" outlineLevel="2" collapsed="false">
      <c r="A730" s="64" t="s">
        <v>88</v>
      </c>
      <c r="B730" s="64" t="s">
        <v>93</v>
      </c>
      <c r="C730" s="64" t="s">
        <v>40</v>
      </c>
      <c r="D730" s="64" t="s">
        <v>34</v>
      </c>
      <c r="E730" s="64" t="s">
        <v>722</v>
      </c>
      <c r="F730" s="65" t="n">
        <f aca="false">G730+H730+I730</f>
        <v>2984351</v>
      </c>
      <c r="G730" s="66" t="n">
        <v>1964422</v>
      </c>
      <c r="H730" s="66" t="n">
        <v>997452</v>
      </c>
      <c r="I730" s="66" t="n">
        <v>22477</v>
      </c>
      <c r="J730" s="66" t="n">
        <v>0</v>
      </c>
      <c r="K730" s="66" t="n">
        <v>466883</v>
      </c>
    </row>
    <row r="731" customFormat="false" ht="12.75" hidden="false" customHeight="false" outlineLevel="2" collapsed="false">
      <c r="A731" s="64" t="s">
        <v>88</v>
      </c>
      <c r="B731" s="64" t="s">
        <v>93</v>
      </c>
      <c r="C731" s="64" t="s">
        <v>42</v>
      </c>
      <c r="D731" s="64" t="s">
        <v>34</v>
      </c>
      <c r="E731" s="64" t="s">
        <v>723</v>
      </c>
      <c r="F731" s="65" t="n">
        <f aca="false">G731+H731+I731</f>
        <v>8204904</v>
      </c>
      <c r="G731" s="66" t="n">
        <v>4740411</v>
      </c>
      <c r="H731" s="66" t="n">
        <v>3337292</v>
      </c>
      <c r="I731" s="66" t="n">
        <v>127201</v>
      </c>
      <c r="J731" s="66" t="n">
        <v>0</v>
      </c>
      <c r="K731" s="66" t="n">
        <v>939628</v>
      </c>
    </row>
    <row r="732" customFormat="false" ht="12.75" hidden="false" customHeight="false" outlineLevel="2" collapsed="false">
      <c r="A732" s="64" t="s">
        <v>88</v>
      </c>
      <c r="B732" s="64" t="s">
        <v>95</v>
      </c>
      <c r="C732" s="64" t="s">
        <v>31</v>
      </c>
      <c r="D732" s="64" t="s">
        <v>32</v>
      </c>
      <c r="E732" s="64" t="s">
        <v>724</v>
      </c>
      <c r="F732" s="65" t="n">
        <f aca="false">G732+H732+I732</f>
        <v>20391440</v>
      </c>
      <c r="G732" s="66" t="n">
        <v>20372394</v>
      </c>
      <c r="H732" s="66" t="n">
        <v>0</v>
      </c>
      <c r="I732" s="66" t="n">
        <v>19046</v>
      </c>
      <c r="J732" s="66" t="n">
        <v>0</v>
      </c>
      <c r="K732" s="66" t="n">
        <v>29538677</v>
      </c>
    </row>
    <row r="733" customFormat="false" ht="12.75" hidden="false" customHeight="false" outlineLevel="2" collapsed="false">
      <c r="A733" s="64" t="s">
        <v>88</v>
      </c>
      <c r="B733" s="64" t="s">
        <v>95</v>
      </c>
      <c r="C733" s="64" t="s">
        <v>30</v>
      </c>
      <c r="D733" s="64" t="s">
        <v>38</v>
      </c>
      <c r="E733" s="64" t="s">
        <v>725</v>
      </c>
      <c r="F733" s="65" t="n">
        <f aca="false">G733+H733+I733</f>
        <v>19657929</v>
      </c>
      <c r="G733" s="66" t="n">
        <v>11658215</v>
      </c>
      <c r="H733" s="66" t="n">
        <v>7641949</v>
      </c>
      <c r="I733" s="66" t="n">
        <v>357765</v>
      </c>
      <c r="J733" s="66" t="n">
        <v>0</v>
      </c>
      <c r="K733" s="66" t="n">
        <v>3801561</v>
      </c>
    </row>
    <row r="734" customFormat="false" ht="12.75" hidden="false" customHeight="false" outlineLevel="2" collapsed="false">
      <c r="A734" s="64" t="s">
        <v>88</v>
      </c>
      <c r="B734" s="64" t="s">
        <v>95</v>
      </c>
      <c r="C734" s="64" t="s">
        <v>35</v>
      </c>
      <c r="D734" s="64" t="s">
        <v>34</v>
      </c>
      <c r="E734" s="64" t="s">
        <v>726</v>
      </c>
      <c r="F734" s="65" t="n">
        <f aca="false">G734+H734+I734</f>
        <v>8161203</v>
      </c>
      <c r="G734" s="66" t="n">
        <v>4997496</v>
      </c>
      <c r="H734" s="66" t="n">
        <v>2939137</v>
      </c>
      <c r="I734" s="66" t="n">
        <v>224570</v>
      </c>
      <c r="J734" s="66" t="n">
        <v>0</v>
      </c>
      <c r="K734" s="66" t="n">
        <v>1172317</v>
      </c>
    </row>
    <row r="735" customFormat="false" ht="12.75" hidden="false" customHeight="false" outlineLevel="2" collapsed="false">
      <c r="A735" s="64" t="s">
        <v>88</v>
      </c>
      <c r="B735" s="64" t="s">
        <v>95</v>
      </c>
      <c r="C735" s="64" t="s">
        <v>37</v>
      </c>
      <c r="D735" s="64" t="s">
        <v>34</v>
      </c>
      <c r="E735" s="64" t="s">
        <v>727</v>
      </c>
      <c r="F735" s="65" t="n">
        <f aca="false">G735+H735+I735</f>
        <v>8862069</v>
      </c>
      <c r="G735" s="66" t="n">
        <v>5272997</v>
      </c>
      <c r="H735" s="66" t="n">
        <v>3492553</v>
      </c>
      <c r="I735" s="66" t="n">
        <v>96519</v>
      </c>
      <c r="J735" s="66" t="n">
        <v>0</v>
      </c>
      <c r="K735" s="66" t="n">
        <v>1821533</v>
      </c>
    </row>
    <row r="736" customFormat="false" ht="12.75" hidden="false" customHeight="false" outlineLevel="2" collapsed="false">
      <c r="A736" s="64" t="s">
        <v>88</v>
      </c>
      <c r="B736" s="64" t="s">
        <v>95</v>
      </c>
      <c r="C736" s="64" t="s">
        <v>40</v>
      </c>
      <c r="D736" s="64" t="s">
        <v>34</v>
      </c>
      <c r="E736" s="64" t="s">
        <v>728</v>
      </c>
      <c r="F736" s="65" t="n">
        <f aca="false">G736+H736+I736</f>
        <v>7900444</v>
      </c>
      <c r="G736" s="66" t="n">
        <v>3921049</v>
      </c>
      <c r="H736" s="66" t="n">
        <v>3834109</v>
      </c>
      <c r="I736" s="66" t="n">
        <v>145286</v>
      </c>
      <c r="J736" s="66" t="n">
        <v>0</v>
      </c>
      <c r="K736" s="66" t="n">
        <v>1389949</v>
      </c>
    </row>
    <row r="737" customFormat="false" ht="12.75" hidden="false" customHeight="false" outlineLevel="2" collapsed="false">
      <c r="A737" s="64" t="s">
        <v>88</v>
      </c>
      <c r="B737" s="64" t="s">
        <v>95</v>
      </c>
      <c r="C737" s="64" t="s">
        <v>42</v>
      </c>
      <c r="D737" s="64" t="s">
        <v>34</v>
      </c>
      <c r="E737" s="64" t="s">
        <v>729</v>
      </c>
      <c r="F737" s="65" t="n">
        <f aca="false">G737+H737+I737</f>
        <v>8961942</v>
      </c>
      <c r="G737" s="66" t="n">
        <v>4774352</v>
      </c>
      <c r="H737" s="66" t="n">
        <v>3944480</v>
      </c>
      <c r="I737" s="66" t="n">
        <v>243110</v>
      </c>
      <c r="J737" s="66" t="n">
        <v>0</v>
      </c>
      <c r="K737" s="66" t="n">
        <v>947422</v>
      </c>
    </row>
    <row r="738" customFormat="false" ht="12.75" hidden="false" customHeight="false" outlineLevel="2" collapsed="false">
      <c r="A738" s="64" t="s">
        <v>88</v>
      </c>
      <c r="B738" s="64" t="s">
        <v>95</v>
      </c>
      <c r="C738" s="64" t="s">
        <v>49</v>
      </c>
      <c r="D738" s="64" t="s">
        <v>34</v>
      </c>
      <c r="E738" s="64" t="s">
        <v>730</v>
      </c>
      <c r="F738" s="65" t="n">
        <f aca="false">G738+H738+I738</f>
        <v>4225833</v>
      </c>
      <c r="G738" s="66" t="n">
        <v>2470732</v>
      </c>
      <c r="H738" s="66" t="n">
        <v>1591139</v>
      </c>
      <c r="I738" s="66" t="n">
        <v>163962</v>
      </c>
      <c r="J738" s="66" t="n">
        <v>0</v>
      </c>
      <c r="K738" s="66" t="n">
        <v>558950</v>
      </c>
    </row>
    <row r="739" customFormat="false" ht="12.75" hidden="false" customHeight="false" outlineLevel="2" collapsed="false">
      <c r="A739" s="64" t="s">
        <v>88</v>
      </c>
      <c r="B739" s="64" t="s">
        <v>95</v>
      </c>
      <c r="C739" s="64" t="s">
        <v>73</v>
      </c>
      <c r="D739" s="64" t="s">
        <v>34</v>
      </c>
      <c r="E739" s="64" t="s">
        <v>724</v>
      </c>
      <c r="F739" s="65" t="n">
        <f aca="false">G739+H739+I739</f>
        <v>12014363</v>
      </c>
      <c r="G739" s="66" t="n">
        <v>6835881</v>
      </c>
      <c r="H739" s="66" t="n">
        <v>5049741</v>
      </c>
      <c r="I739" s="66" t="n">
        <v>128741</v>
      </c>
      <c r="J739" s="66" t="n">
        <v>0</v>
      </c>
      <c r="K739" s="66" t="n">
        <v>3658540</v>
      </c>
    </row>
    <row r="740" customFormat="false" ht="12.75" hidden="false" customHeight="false" outlineLevel="2" collapsed="false">
      <c r="A740" s="64" t="s">
        <v>88</v>
      </c>
      <c r="B740" s="64" t="s">
        <v>95</v>
      </c>
      <c r="C740" s="64" t="s">
        <v>75</v>
      </c>
      <c r="D740" s="64" t="s">
        <v>38</v>
      </c>
      <c r="E740" s="64" t="s">
        <v>731</v>
      </c>
      <c r="F740" s="65" t="n">
        <f aca="false">G740+H740+I740</f>
        <v>17537194</v>
      </c>
      <c r="G740" s="66" t="n">
        <v>9788557</v>
      </c>
      <c r="H740" s="66" t="n">
        <v>7377598</v>
      </c>
      <c r="I740" s="66" t="n">
        <v>371039</v>
      </c>
      <c r="J740" s="66" t="n">
        <v>0</v>
      </c>
      <c r="K740" s="66" t="n">
        <v>3174403</v>
      </c>
    </row>
    <row r="741" customFormat="false" ht="12.75" hidden="false" customHeight="false" outlineLevel="2" collapsed="false">
      <c r="A741" s="64" t="s">
        <v>88</v>
      </c>
      <c r="B741" s="64" t="s">
        <v>95</v>
      </c>
      <c r="C741" s="64" t="s">
        <v>88</v>
      </c>
      <c r="D741" s="64" t="s">
        <v>34</v>
      </c>
      <c r="E741" s="64" t="s">
        <v>732</v>
      </c>
      <c r="F741" s="65" t="n">
        <f aca="false">G741+H741+I741</f>
        <v>7708669</v>
      </c>
      <c r="G741" s="66" t="n">
        <v>4532412</v>
      </c>
      <c r="H741" s="66" t="n">
        <v>3076767</v>
      </c>
      <c r="I741" s="66" t="n">
        <v>99490</v>
      </c>
      <c r="J741" s="66" t="n">
        <v>0</v>
      </c>
      <c r="K741" s="66" t="n">
        <v>1435432</v>
      </c>
    </row>
    <row r="742" customFormat="false" ht="12.75" hidden="false" customHeight="false" outlineLevel="2" collapsed="false">
      <c r="A742" s="64" t="s">
        <v>88</v>
      </c>
      <c r="B742" s="64" t="s">
        <v>95</v>
      </c>
      <c r="C742" s="64" t="s">
        <v>90</v>
      </c>
      <c r="D742" s="64" t="s">
        <v>38</v>
      </c>
      <c r="E742" s="64" t="s">
        <v>733</v>
      </c>
      <c r="F742" s="65" t="n">
        <f aca="false">G742+H742+I742</f>
        <v>10487259</v>
      </c>
      <c r="G742" s="66" t="n">
        <v>6570154</v>
      </c>
      <c r="H742" s="66" t="n">
        <v>3732522</v>
      </c>
      <c r="I742" s="66" t="n">
        <v>184583</v>
      </c>
      <c r="J742" s="66" t="n">
        <v>0</v>
      </c>
      <c r="K742" s="66" t="n">
        <v>2145509</v>
      </c>
    </row>
    <row r="743" customFormat="false" ht="12.75" hidden="false" customHeight="false" outlineLevel="2" collapsed="false">
      <c r="A743" s="64" t="s">
        <v>88</v>
      </c>
      <c r="B743" s="64" t="s">
        <v>128</v>
      </c>
      <c r="C743" s="64" t="s">
        <v>31</v>
      </c>
      <c r="D743" s="64" t="s">
        <v>34</v>
      </c>
      <c r="E743" s="64" t="s">
        <v>734</v>
      </c>
      <c r="F743" s="65" t="n">
        <f aca="false">G743+H743+I743</f>
        <v>4361400</v>
      </c>
      <c r="G743" s="66" t="n">
        <v>3006440</v>
      </c>
      <c r="H743" s="66" t="n">
        <v>1354960</v>
      </c>
      <c r="I743" s="66" t="n">
        <v>0</v>
      </c>
      <c r="J743" s="66" t="n">
        <v>0</v>
      </c>
      <c r="K743" s="66" t="n">
        <v>1547078</v>
      </c>
    </row>
    <row r="744" customFormat="false" ht="12.75" hidden="false" customHeight="false" outlineLevel="2" collapsed="false">
      <c r="A744" s="64" t="s">
        <v>88</v>
      </c>
      <c r="B744" s="64" t="s">
        <v>128</v>
      </c>
      <c r="C744" s="64" t="s">
        <v>30</v>
      </c>
      <c r="D744" s="64" t="s">
        <v>34</v>
      </c>
      <c r="E744" s="64" t="s">
        <v>735</v>
      </c>
      <c r="F744" s="65" t="n">
        <f aca="false">G744+H744+I744</f>
        <v>8590418</v>
      </c>
      <c r="G744" s="66" t="n">
        <v>4986195</v>
      </c>
      <c r="H744" s="66" t="n">
        <v>3485608</v>
      </c>
      <c r="I744" s="66" t="n">
        <v>118615</v>
      </c>
      <c r="J744" s="66" t="n">
        <v>0</v>
      </c>
      <c r="K744" s="66" t="n">
        <v>1606983</v>
      </c>
    </row>
    <row r="745" customFormat="false" ht="12.75" hidden="false" customHeight="false" outlineLevel="2" collapsed="false">
      <c r="A745" s="64" t="s">
        <v>88</v>
      </c>
      <c r="B745" s="64" t="s">
        <v>128</v>
      </c>
      <c r="C745" s="64" t="s">
        <v>35</v>
      </c>
      <c r="D745" s="64" t="s">
        <v>34</v>
      </c>
      <c r="E745" s="64" t="s">
        <v>736</v>
      </c>
      <c r="F745" s="65" t="n">
        <f aca="false">G745+H745+I745</f>
        <v>4166565</v>
      </c>
      <c r="G745" s="66" t="n">
        <v>2387708</v>
      </c>
      <c r="H745" s="66" t="n">
        <v>1734132</v>
      </c>
      <c r="I745" s="66" t="n">
        <v>44725</v>
      </c>
      <c r="J745" s="66" t="n">
        <v>0</v>
      </c>
      <c r="K745" s="66" t="n">
        <v>754182</v>
      </c>
    </row>
    <row r="746" customFormat="false" ht="12.75" hidden="false" customHeight="false" outlineLevel="2" collapsed="false">
      <c r="A746" s="64" t="s">
        <v>88</v>
      </c>
      <c r="B746" s="64" t="s">
        <v>128</v>
      </c>
      <c r="C746" s="64" t="s">
        <v>37</v>
      </c>
      <c r="D746" s="64" t="s">
        <v>34</v>
      </c>
      <c r="E746" s="64" t="s">
        <v>737</v>
      </c>
      <c r="F746" s="65" t="n">
        <f aca="false">G746+H746+I746</f>
        <v>3069557</v>
      </c>
      <c r="G746" s="66" t="n">
        <v>1849271</v>
      </c>
      <c r="H746" s="66" t="n">
        <v>1220286</v>
      </c>
      <c r="I746" s="66" t="n">
        <v>0</v>
      </c>
      <c r="J746" s="66" t="n">
        <v>0</v>
      </c>
      <c r="K746" s="66" t="n">
        <v>846360</v>
      </c>
    </row>
    <row r="747" customFormat="false" ht="12.75" hidden="false" customHeight="false" outlineLevel="2" collapsed="false">
      <c r="A747" s="64" t="s">
        <v>88</v>
      </c>
      <c r="B747" s="64" t="s">
        <v>128</v>
      </c>
      <c r="C747" s="64" t="s">
        <v>40</v>
      </c>
      <c r="D747" s="64" t="s">
        <v>34</v>
      </c>
      <c r="E747" s="64" t="s">
        <v>738</v>
      </c>
      <c r="F747" s="65" t="n">
        <f aca="false">G747+H747+I747</f>
        <v>4307380</v>
      </c>
      <c r="G747" s="66" t="n">
        <v>2517336</v>
      </c>
      <c r="H747" s="66" t="n">
        <v>1752693</v>
      </c>
      <c r="I747" s="66" t="n">
        <v>37351</v>
      </c>
      <c r="J747" s="66" t="n">
        <v>0</v>
      </c>
      <c r="K747" s="66" t="n">
        <v>1146193</v>
      </c>
    </row>
    <row r="748" customFormat="false" ht="12.75" hidden="false" customHeight="false" outlineLevel="2" collapsed="false">
      <c r="A748" s="64" t="s">
        <v>88</v>
      </c>
      <c r="B748" s="64" t="s">
        <v>128</v>
      </c>
      <c r="C748" s="64" t="s">
        <v>42</v>
      </c>
      <c r="D748" s="64" t="s">
        <v>34</v>
      </c>
      <c r="E748" s="64" t="s">
        <v>739</v>
      </c>
      <c r="F748" s="65" t="n">
        <f aca="false">G748+H748+I748</f>
        <v>7944906</v>
      </c>
      <c r="G748" s="66" t="n">
        <v>5003043</v>
      </c>
      <c r="H748" s="66" t="n">
        <v>2941863</v>
      </c>
      <c r="I748" s="66" t="n">
        <v>0</v>
      </c>
      <c r="J748" s="66" t="n">
        <v>0</v>
      </c>
      <c r="K748" s="66" t="n">
        <v>2808972</v>
      </c>
    </row>
    <row r="749" customFormat="false" ht="12.75" hidden="false" customHeight="false" outlineLevel="2" collapsed="false">
      <c r="A749" s="64" t="s">
        <v>88</v>
      </c>
      <c r="B749" s="64" t="s">
        <v>128</v>
      </c>
      <c r="C749" s="64" t="s">
        <v>49</v>
      </c>
      <c r="D749" s="64" t="s">
        <v>34</v>
      </c>
      <c r="E749" s="64" t="s">
        <v>740</v>
      </c>
      <c r="F749" s="65" t="n">
        <f aca="false">G749+H749+I749</f>
        <v>3570862</v>
      </c>
      <c r="G749" s="66" t="n">
        <v>2497414</v>
      </c>
      <c r="H749" s="66" t="n">
        <v>1073448</v>
      </c>
      <c r="I749" s="66" t="n">
        <v>0</v>
      </c>
      <c r="J749" s="66" t="n">
        <v>0</v>
      </c>
      <c r="K749" s="66" t="n">
        <v>1353080</v>
      </c>
    </row>
    <row r="750" customFormat="false" ht="12.75" hidden="false" customHeight="false" outlineLevel="2" collapsed="false">
      <c r="A750" s="64" t="s">
        <v>88</v>
      </c>
      <c r="B750" s="64" t="s">
        <v>128</v>
      </c>
      <c r="C750" s="64" t="s">
        <v>73</v>
      </c>
      <c r="D750" s="64" t="s">
        <v>34</v>
      </c>
      <c r="E750" s="64" t="s">
        <v>741</v>
      </c>
      <c r="F750" s="65" t="n">
        <f aca="false">G750+H750+I750</f>
        <v>5149647</v>
      </c>
      <c r="G750" s="66" t="n">
        <v>3212219</v>
      </c>
      <c r="H750" s="66" t="n">
        <v>1937428</v>
      </c>
      <c r="I750" s="66" t="n">
        <v>0</v>
      </c>
      <c r="J750" s="66" t="n">
        <v>0</v>
      </c>
      <c r="K750" s="66" t="n">
        <v>3816311</v>
      </c>
    </row>
    <row r="751" customFormat="false" ht="12.75" hidden="false" customHeight="false" outlineLevel="2" collapsed="false">
      <c r="A751" s="64" t="s">
        <v>88</v>
      </c>
      <c r="B751" s="64" t="s">
        <v>128</v>
      </c>
      <c r="C751" s="64" t="s">
        <v>75</v>
      </c>
      <c r="D751" s="64" t="s">
        <v>34</v>
      </c>
      <c r="E751" s="64" t="s">
        <v>742</v>
      </c>
      <c r="F751" s="65" t="n">
        <f aca="false">G751+H751+I751</f>
        <v>3270000</v>
      </c>
      <c r="G751" s="66" t="n">
        <v>1746501</v>
      </c>
      <c r="H751" s="66" t="n">
        <v>1475505</v>
      </c>
      <c r="I751" s="66" t="n">
        <v>47994</v>
      </c>
      <c r="J751" s="66" t="n">
        <v>0</v>
      </c>
      <c r="K751" s="66" t="n">
        <v>820948</v>
      </c>
    </row>
    <row r="752" customFormat="false" ht="12.75" hidden="false" customHeight="false" outlineLevel="2" collapsed="false">
      <c r="A752" s="64" t="s">
        <v>88</v>
      </c>
      <c r="B752" s="64" t="s">
        <v>132</v>
      </c>
      <c r="C752" s="64" t="s">
        <v>31</v>
      </c>
      <c r="D752" s="64" t="s">
        <v>32</v>
      </c>
      <c r="E752" s="64" t="s">
        <v>743</v>
      </c>
      <c r="F752" s="65" t="n">
        <f aca="false">G752+H752+I752</f>
        <v>38115951</v>
      </c>
      <c r="G752" s="66" t="n">
        <v>34918209</v>
      </c>
      <c r="H752" s="66" t="n">
        <v>2887342</v>
      </c>
      <c r="I752" s="66" t="n">
        <v>310400</v>
      </c>
      <c r="J752" s="66" t="n">
        <v>0</v>
      </c>
      <c r="K752" s="66" t="n">
        <v>37496780</v>
      </c>
    </row>
    <row r="753" customFormat="false" ht="12.75" hidden="false" customHeight="false" outlineLevel="2" collapsed="false">
      <c r="A753" s="64" t="s">
        <v>88</v>
      </c>
      <c r="B753" s="64" t="s">
        <v>132</v>
      </c>
      <c r="C753" s="64" t="s">
        <v>30</v>
      </c>
      <c r="D753" s="64" t="s">
        <v>34</v>
      </c>
      <c r="E753" s="64" t="s">
        <v>744</v>
      </c>
      <c r="F753" s="65" t="n">
        <f aca="false">G753+H753+I753</f>
        <v>5038397</v>
      </c>
      <c r="G753" s="66" t="n">
        <v>2714787</v>
      </c>
      <c r="H753" s="66" t="n">
        <v>2271827</v>
      </c>
      <c r="I753" s="66" t="n">
        <v>51783</v>
      </c>
      <c r="J753" s="66" t="n">
        <v>0</v>
      </c>
      <c r="K753" s="66" t="n">
        <v>854658</v>
      </c>
    </row>
    <row r="754" customFormat="false" ht="12.75" hidden="false" customHeight="false" outlineLevel="2" collapsed="false">
      <c r="A754" s="64" t="s">
        <v>88</v>
      </c>
      <c r="B754" s="64" t="s">
        <v>132</v>
      </c>
      <c r="C754" s="64" t="s">
        <v>35</v>
      </c>
      <c r="D754" s="64" t="s">
        <v>34</v>
      </c>
      <c r="E754" s="64" t="s">
        <v>745</v>
      </c>
      <c r="F754" s="65" t="n">
        <f aca="false">G754+H754+I754</f>
        <v>2740077</v>
      </c>
      <c r="G754" s="66" t="n">
        <v>2307046</v>
      </c>
      <c r="H754" s="66" t="n">
        <v>433031</v>
      </c>
      <c r="I754" s="66" t="n">
        <v>0</v>
      </c>
      <c r="J754" s="66" t="n">
        <v>0</v>
      </c>
      <c r="K754" s="66" t="n">
        <v>632344</v>
      </c>
    </row>
    <row r="755" customFormat="false" ht="12.75" hidden="false" customHeight="false" outlineLevel="2" collapsed="false">
      <c r="A755" s="64" t="s">
        <v>88</v>
      </c>
      <c r="B755" s="64" t="s">
        <v>132</v>
      </c>
      <c r="C755" s="64" t="s">
        <v>37</v>
      </c>
      <c r="D755" s="64" t="s">
        <v>34</v>
      </c>
      <c r="E755" s="64" t="s">
        <v>746</v>
      </c>
      <c r="F755" s="65" t="n">
        <f aca="false">G755+H755+I755</f>
        <v>7517107</v>
      </c>
      <c r="G755" s="66" t="n">
        <v>4140494</v>
      </c>
      <c r="H755" s="66" t="n">
        <v>3211064</v>
      </c>
      <c r="I755" s="66" t="n">
        <v>165549</v>
      </c>
      <c r="J755" s="66" t="n">
        <v>0</v>
      </c>
      <c r="K755" s="66" t="n">
        <v>1242722</v>
      </c>
    </row>
    <row r="756" customFormat="false" ht="12.75" hidden="false" customHeight="false" outlineLevel="2" collapsed="false">
      <c r="A756" s="64" t="s">
        <v>88</v>
      </c>
      <c r="B756" s="64" t="s">
        <v>132</v>
      </c>
      <c r="C756" s="64" t="s">
        <v>40</v>
      </c>
      <c r="D756" s="64" t="s">
        <v>34</v>
      </c>
      <c r="E756" s="64" t="s">
        <v>747</v>
      </c>
      <c r="F756" s="65" t="n">
        <f aca="false">G756+H756+I756</f>
        <v>3311085</v>
      </c>
      <c r="G756" s="66" t="n">
        <v>2780245</v>
      </c>
      <c r="H756" s="66" t="n">
        <v>530840</v>
      </c>
      <c r="I756" s="66" t="n">
        <v>0</v>
      </c>
      <c r="J756" s="66" t="n">
        <v>0</v>
      </c>
      <c r="K756" s="66" t="n">
        <v>1843279</v>
      </c>
    </row>
    <row r="757" customFormat="false" ht="12.75" hidden="false" customHeight="false" outlineLevel="2" collapsed="false">
      <c r="A757" s="64" t="s">
        <v>88</v>
      </c>
      <c r="B757" s="64" t="s">
        <v>132</v>
      </c>
      <c r="C757" s="64" t="s">
        <v>42</v>
      </c>
      <c r="D757" s="64" t="s">
        <v>34</v>
      </c>
      <c r="E757" s="64" t="s">
        <v>748</v>
      </c>
      <c r="F757" s="65" t="n">
        <f aca="false">G757+H757+I757</f>
        <v>7998828</v>
      </c>
      <c r="G757" s="66" t="n">
        <v>5966503</v>
      </c>
      <c r="H757" s="66" t="n">
        <v>2032325</v>
      </c>
      <c r="I757" s="66" t="n">
        <v>0</v>
      </c>
      <c r="J757" s="66" t="n">
        <v>0</v>
      </c>
      <c r="K757" s="66" t="n">
        <v>3269573</v>
      </c>
    </row>
    <row r="758" customFormat="false" ht="12.75" hidden="false" customHeight="false" outlineLevel="2" collapsed="false">
      <c r="A758" s="64" t="s">
        <v>88</v>
      </c>
      <c r="B758" s="64" t="s">
        <v>132</v>
      </c>
      <c r="C758" s="64" t="s">
        <v>49</v>
      </c>
      <c r="D758" s="64" t="s">
        <v>34</v>
      </c>
      <c r="E758" s="64" t="s">
        <v>749</v>
      </c>
      <c r="F758" s="65" t="n">
        <f aca="false">G758+H758+I758</f>
        <v>5853580</v>
      </c>
      <c r="G758" s="66" t="n">
        <v>3805823</v>
      </c>
      <c r="H758" s="66" t="n">
        <v>2047757</v>
      </c>
      <c r="I758" s="66" t="n">
        <v>0</v>
      </c>
      <c r="J758" s="66" t="n">
        <v>0</v>
      </c>
      <c r="K758" s="66" t="n">
        <v>2515653</v>
      </c>
    </row>
    <row r="759" customFormat="false" ht="12.75" hidden="false" customHeight="false" outlineLevel="2" collapsed="false">
      <c r="A759" s="64" t="s">
        <v>88</v>
      </c>
      <c r="B759" s="64" t="s">
        <v>132</v>
      </c>
      <c r="C759" s="64" t="s">
        <v>73</v>
      </c>
      <c r="D759" s="64" t="s">
        <v>34</v>
      </c>
      <c r="E759" s="64" t="s">
        <v>750</v>
      </c>
      <c r="F759" s="65" t="n">
        <f aca="false">G759+H759+I759</f>
        <v>7908379</v>
      </c>
      <c r="G759" s="66" t="n">
        <v>4475087</v>
      </c>
      <c r="H759" s="66" t="n">
        <v>3205673</v>
      </c>
      <c r="I759" s="66" t="n">
        <v>227619</v>
      </c>
      <c r="J759" s="66" t="n">
        <v>0</v>
      </c>
      <c r="K759" s="66" t="n">
        <v>989037</v>
      </c>
    </row>
    <row r="760" customFormat="false" ht="12.75" hidden="false" customHeight="false" outlineLevel="2" collapsed="false">
      <c r="A760" s="64" t="s">
        <v>88</v>
      </c>
      <c r="B760" s="64" t="s">
        <v>132</v>
      </c>
      <c r="C760" s="64" t="s">
        <v>75</v>
      </c>
      <c r="D760" s="64" t="s">
        <v>34</v>
      </c>
      <c r="E760" s="64" t="s">
        <v>743</v>
      </c>
      <c r="F760" s="65" t="n">
        <f aca="false">G760+H760+I760</f>
        <v>8775657</v>
      </c>
      <c r="G760" s="66" t="n">
        <v>6946426</v>
      </c>
      <c r="H760" s="66" t="n">
        <v>1829231</v>
      </c>
      <c r="I760" s="66" t="n">
        <v>0</v>
      </c>
      <c r="J760" s="66" t="n">
        <v>0</v>
      </c>
      <c r="K760" s="66" t="n">
        <v>4618788</v>
      </c>
    </row>
    <row r="761" customFormat="false" ht="12.75" hidden="false" customHeight="false" outlineLevel="2" collapsed="false">
      <c r="A761" s="64" t="s">
        <v>88</v>
      </c>
      <c r="B761" s="64" t="s">
        <v>132</v>
      </c>
      <c r="C761" s="64" t="s">
        <v>88</v>
      </c>
      <c r="D761" s="64" t="s">
        <v>34</v>
      </c>
      <c r="E761" s="64" t="s">
        <v>751</v>
      </c>
      <c r="F761" s="65" t="n">
        <f aca="false">G761+H761+I761</f>
        <v>5964118</v>
      </c>
      <c r="G761" s="66" t="n">
        <v>5421774</v>
      </c>
      <c r="H761" s="66" t="n">
        <v>542344</v>
      </c>
      <c r="I761" s="66" t="n">
        <v>0</v>
      </c>
      <c r="J761" s="66" t="n">
        <v>0</v>
      </c>
      <c r="K761" s="66" t="n">
        <v>4391634</v>
      </c>
    </row>
    <row r="762" customFormat="false" ht="12.75" hidden="false" customHeight="false" outlineLevel="2" collapsed="false">
      <c r="A762" s="64" t="s">
        <v>88</v>
      </c>
      <c r="B762" s="64" t="s">
        <v>132</v>
      </c>
      <c r="C762" s="64" t="s">
        <v>90</v>
      </c>
      <c r="D762" s="64" t="s">
        <v>34</v>
      </c>
      <c r="E762" s="64" t="s">
        <v>752</v>
      </c>
      <c r="F762" s="65" t="n">
        <f aca="false">G762+H762+I762</f>
        <v>4985197</v>
      </c>
      <c r="G762" s="66" t="n">
        <v>2495661</v>
      </c>
      <c r="H762" s="66" t="n">
        <v>2330544</v>
      </c>
      <c r="I762" s="66" t="n">
        <v>158992</v>
      </c>
      <c r="J762" s="66" t="n">
        <v>0</v>
      </c>
      <c r="K762" s="66" t="n">
        <v>861499</v>
      </c>
    </row>
    <row r="763" customFormat="false" ht="12.75" hidden="false" customHeight="false" outlineLevel="2" collapsed="false">
      <c r="A763" s="64" t="s">
        <v>88</v>
      </c>
      <c r="B763" s="64" t="s">
        <v>139</v>
      </c>
      <c r="C763" s="64" t="s">
        <v>31</v>
      </c>
      <c r="D763" s="64" t="s">
        <v>34</v>
      </c>
      <c r="E763" s="64" t="s">
        <v>753</v>
      </c>
      <c r="F763" s="65" t="n">
        <f aca="false">G763+H763+I763</f>
        <v>7871189</v>
      </c>
      <c r="G763" s="66" t="n">
        <v>4393807</v>
      </c>
      <c r="H763" s="66" t="n">
        <v>3286574</v>
      </c>
      <c r="I763" s="66" t="n">
        <v>190808</v>
      </c>
      <c r="J763" s="66" t="n">
        <v>0</v>
      </c>
      <c r="K763" s="66" t="n">
        <v>1194731</v>
      </c>
    </row>
    <row r="764" customFormat="false" ht="12.75" hidden="false" customHeight="false" outlineLevel="2" collapsed="false">
      <c r="A764" s="64" t="s">
        <v>88</v>
      </c>
      <c r="B764" s="64" t="s">
        <v>139</v>
      </c>
      <c r="C764" s="64" t="s">
        <v>30</v>
      </c>
      <c r="D764" s="64" t="s">
        <v>34</v>
      </c>
      <c r="E764" s="64" t="s">
        <v>754</v>
      </c>
      <c r="F764" s="65" t="n">
        <f aca="false">G764+H764+I764</f>
        <v>6082786</v>
      </c>
      <c r="G764" s="66" t="n">
        <v>3551981</v>
      </c>
      <c r="H764" s="66" t="n">
        <v>2494380</v>
      </c>
      <c r="I764" s="66" t="n">
        <v>36425</v>
      </c>
      <c r="J764" s="66" t="n">
        <v>0</v>
      </c>
      <c r="K764" s="66" t="n">
        <v>1280015</v>
      </c>
    </row>
    <row r="765" customFormat="false" ht="12.75" hidden="false" customHeight="false" outlineLevel="2" collapsed="false">
      <c r="A765" s="64" t="s">
        <v>88</v>
      </c>
      <c r="B765" s="64" t="s">
        <v>139</v>
      </c>
      <c r="C765" s="64" t="s">
        <v>35</v>
      </c>
      <c r="D765" s="64" t="s">
        <v>34</v>
      </c>
      <c r="E765" s="64" t="s">
        <v>445</v>
      </c>
      <c r="F765" s="65" t="n">
        <f aca="false">G765+H765+I765</f>
        <v>5028757</v>
      </c>
      <c r="G765" s="66" t="n">
        <v>2919477</v>
      </c>
      <c r="H765" s="66" t="n">
        <v>2047256</v>
      </c>
      <c r="I765" s="66" t="n">
        <v>62024</v>
      </c>
      <c r="J765" s="66" t="n">
        <v>0</v>
      </c>
      <c r="K765" s="66" t="n">
        <v>1138193</v>
      </c>
    </row>
    <row r="766" customFormat="false" ht="12.75" hidden="false" customHeight="false" outlineLevel="2" collapsed="false">
      <c r="A766" s="64" t="s">
        <v>88</v>
      </c>
      <c r="B766" s="64" t="s">
        <v>139</v>
      </c>
      <c r="C766" s="64" t="s">
        <v>37</v>
      </c>
      <c r="D766" s="64" t="s">
        <v>34</v>
      </c>
      <c r="E766" s="64" t="s">
        <v>755</v>
      </c>
      <c r="F766" s="65" t="n">
        <f aca="false">G766+H766+I766</f>
        <v>7769822</v>
      </c>
      <c r="G766" s="66" t="n">
        <v>4553077</v>
      </c>
      <c r="H766" s="66" t="n">
        <v>3088395</v>
      </c>
      <c r="I766" s="66" t="n">
        <v>128350</v>
      </c>
      <c r="J766" s="66" t="n">
        <v>0</v>
      </c>
      <c r="K766" s="66" t="n">
        <v>1391003</v>
      </c>
    </row>
    <row r="767" customFormat="false" ht="12.75" hidden="false" customHeight="false" outlineLevel="2" collapsed="false">
      <c r="A767" s="64" t="s">
        <v>88</v>
      </c>
      <c r="B767" s="64" t="s">
        <v>139</v>
      </c>
      <c r="C767" s="64" t="s">
        <v>40</v>
      </c>
      <c r="D767" s="64" t="s">
        <v>34</v>
      </c>
      <c r="E767" s="64" t="s">
        <v>756</v>
      </c>
      <c r="F767" s="65" t="n">
        <f aca="false">G767+H767+I767</f>
        <v>5949794</v>
      </c>
      <c r="G767" s="66" t="n">
        <v>4129962</v>
      </c>
      <c r="H767" s="66" t="n">
        <v>1819832</v>
      </c>
      <c r="I767" s="66" t="n">
        <v>0</v>
      </c>
      <c r="J767" s="66" t="n">
        <v>0</v>
      </c>
      <c r="K767" s="66" t="n">
        <v>1819762</v>
      </c>
    </row>
    <row r="768" customFormat="false" ht="12.75" hidden="false" customHeight="false" outlineLevel="2" collapsed="false">
      <c r="A768" s="64" t="s">
        <v>88</v>
      </c>
      <c r="B768" s="64" t="s">
        <v>139</v>
      </c>
      <c r="C768" s="64" t="s">
        <v>42</v>
      </c>
      <c r="D768" s="64" t="s">
        <v>34</v>
      </c>
      <c r="E768" s="64" t="s">
        <v>435</v>
      </c>
      <c r="F768" s="65" t="n">
        <f aca="false">G768+H768+I768</f>
        <v>5978692</v>
      </c>
      <c r="G768" s="66" t="n">
        <v>3196840</v>
      </c>
      <c r="H768" s="66" t="n">
        <v>2582366</v>
      </c>
      <c r="I768" s="66" t="n">
        <v>199486</v>
      </c>
      <c r="J768" s="66" t="n">
        <v>0</v>
      </c>
      <c r="K768" s="66" t="n">
        <v>948747</v>
      </c>
    </row>
    <row r="769" customFormat="false" ht="12.75" hidden="false" customHeight="false" outlineLevel="2" collapsed="false">
      <c r="A769" s="64" t="s">
        <v>88</v>
      </c>
      <c r="B769" s="64" t="s">
        <v>139</v>
      </c>
      <c r="C769" s="64" t="s">
        <v>49</v>
      </c>
      <c r="D769" s="64" t="s">
        <v>34</v>
      </c>
      <c r="E769" s="64" t="s">
        <v>757</v>
      </c>
      <c r="F769" s="65" t="n">
        <f aca="false">G769+H769+I769</f>
        <v>10274029</v>
      </c>
      <c r="G769" s="66" t="n">
        <v>5742035</v>
      </c>
      <c r="H769" s="66" t="n">
        <v>4322163</v>
      </c>
      <c r="I769" s="66" t="n">
        <v>209831</v>
      </c>
      <c r="J769" s="66" t="n">
        <v>0</v>
      </c>
      <c r="K769" s="66" t="n">
        <v>1650263</v>
      </c>
    </row>
    <row r="770" customFormat="false" ht="12.75" hidden="false" customHeight="false" outlineLevel="2" collapsed="false">
      <c r="A770" s="64" t="s">
        <v>88</v>
      </c>
      <c r="B770" s="64" t="s">
        <v>139</v>
      </c>
      <c r="C770" s="64" t="s">
        <v>73</v>
      </c>
      <c r="D770" s="64" t="s">
        <v>34</v>
      </c>
      <c r="E770" s="64" t="s">
        <v>758</v>
      </c>
      <c r="F770" s="65" t="n">
        <f aca="false">G770+H770+I770</f>
        <v>4974323</v>
      </c>
      <c r="G770" s="66" t="n">
        <v>2720350</v>
      </c>
      <c r="H770" s="66" t="n">
        <v>2159600</v>
      </c>
      <c r="I770" s="66" t="n">
        <v>94373</v>
      </c>
      <c r="J770" s="66" t="n">
        <v>0</v>
      </c>
      <c r="K770" s="66" t="n">
        <v>735892</v>
      </c>
    </row>
    <row r="771" customFormat="false" ht="12.75" hidden="false" customHeight="false" outlineLevel="2" collapsed="false">
      <c r="A771" s="64" t="s">
        <v>88</v>
      </c>
      <c r="B771" s="64" t="s">
        <v>139</v>
      </c>
      <c r="C771" s="64" t="s">
        <v>75</v>
      </c>
      <c r="D771" s="64" t="s">
        <v>38</v>
      </c>
      <c r="E771" s="64" t="s">
        <v>759</v>
      </c>
      <c r="F771" s="65" t="n">
        <f aca="false">G771+H771+I771</f>
        <v>19116152</v>
      </c>
      <c r="G771" s="66" t="n">
        <v>18310740</v>
      </c>
      <c r="H771" s="66" t="n">
        <v>0</v>
      </c>
      <c r="I771" s="66" t="n">
        <v>805412</v>
      </c>
      <c r="J771" s="66" t="n">
        <v>0</v>
      </c>
      <c r="K771" s="66" t="n">
        <v>20267564</v>
      </c>
    </row>
    <row r="772" customFormat="false" ht="12.75" hidden="false" customHeight="false" outlineLevel="2" collapsed="false">
      <c r="A772" s="64" t="s">
        <v>88</v>
      </c>
      <c r="B772" s="64" t="s">
        <v>139</v>
      </c>
      <c r="C772" s="64" t="s">
        <v>88</v>
      </c>
      <c r="D772" s="64" t="s">
        <v>34</v>
      </c>
      <c r="E772" s="64" t="s">
        <v>760</v>
      </c>
      <c r="F772" s="65" t="n">
        <f aca="false">G772+H772+I772</f>
        <v>9428701</v>
      </c>
      <c r="G772" s="66" t="n">
        <v>5113370</v>
      </c>
      <c r="H772" s="66" t="n">
        <v>4188209</v>
      </c>
      <c r="I772" s="66" t="n">
        <v>127122</v>
      </c>
      <c r="J772" s="66" t="n">
        <v>0</v>
      </c>
      <c r="K772" s="66" t="n">
        <v>2033200</v>
      </c>
    </row>
    <row r="773" customFormat="false" ht="12.75" hidden="false" customHeight="false" outlineLevel="2" collapsed="false">
      <c r="A773" s="64" t="s">
        <v>88</v>
      </c>
      <c r="B773" s="64" t="s">
        <v>145</v>
      </c>
      <c r="C773" s="64" t="s">
        <v>31</v>
      </c>
      <c r="D773" s="64" t="s">
        <v>34</v>
      </c>
      <c r="E773" s="64" t="s">
        <v>33</v>
      </c>
      <c r="F773" s="65" t="n">
        <f aca="false">G773+H773+I773</f>
        <v>5531627</v>
      </c>
      <c r="G773" s="66" t="n">
        <v>2878556</v>
      </c>
      <c r="H773" s="66" t="n">
        <v>2558815</v>
      </c>
      <c r="I773" s="66" t="n">
        <v>94256</v>
      </c>
      <c r="J773" s="66" t="n">
        <v>0</v>
      </c>
      <c r="K773" s="66" t="n">
        <v>1285292</v>
      </c>
    </row>
    <row r="774" customFormat="false" ht="12.75" hidden="false" customHeight="false" outlineLevel="2" collapsed="false">
      <c r="A774" s="64" t="s">
        <v>88</v>
      </c>
      <c r="B774" s="64" t="s">
        <v>145</v>
      </c>
      <c r="C774" s="64" t="s">
        <v>30</v>
      </c>
      <c r="D774" s="64" t="s">
        <v>34</v>
      </c>
      <c r="E774" s="64" t="s">
        <v>761</v>
      </c>
      <c r="F774" s="65" t="n">
        <f aca="false">G774+H774+I774</f>
        <v>5548024</v>
      </c>
      <c r="G774" s="66" t="n">
        <v>3215033</v>
      </c>
      <c r="H774" s="66" t="n">
        <v>2220781</v>
      </c>
      <c r="I774" s="66" t="n">
        <v>112210</v>
      </c>
      <c r="J774" s="66" t="n">
        <v>0</v>
      </c>
      <c r="K774" s="66" t="n">
        <v>1064118</v>
      </c>
    </row>
    <row r="775" customFormat="false" ht="12.75" hidden="false" customHeight="false" outlineLevel="2" collapsed="false">
      <c r="A775" s="64" t="s">
        <v>88</v>
      </c>
      <c r="B775" s="64" t="s">
        <v>145</v>
      </c>
      <c r="C775" s="64" t="s">
        <v>35</v>
      </c>
      <c r="D775" s="64" t="s">
        <v>34</v>
      </c>
      <c r="E775" s="64" t="s">
        <v>762</v>
      </c>
      <c r="F775" s="65" t="n">
        <f aca="false">G775+H775+I775</f>
        <v>8941447</v>
      </c>
      <c r="G775" s="66" t="n">
        <v>4812038</v>
      </c>
      <c r="H775" s="66" t="n">
        <v>3927686</v>
      </c>
      <c r="I775" s="66" t="n">
        <v>201723</v>
      </c>
      <c r="J775" s="66" t="n">
        <v>0</v>
      </c>
      <c r="K775" s="66" t="n">
        <v>2041694</v>
      </c>
    </row>
    <row r="776" customFormat="false" ht="12.75" hidden="false" customHeight="false" outlineLevel="2" collapsed="false">
      <c r="A776" s="64" t="s">
        <v>88</v>
      </c>
      <c r="B776" s="64" t="s">
        <v>145</v>
      </c>
      <c r="C776" s="64" t="s">
        <v>37</v>
      </c>
      <c r="D776" s="64" t="s">
        <v>34</v>
      </c>
      <c r="E776" s="64" t="s">
        <v>763</v>
      </c>
      <c r="F776" s="65" t="n">
        <f aca="false">G776+H776+I776</f>
        <v>6337801</v>
      </c>
      <c r="G776" s="66" t="n">
        <v>3636988</v>
      </c>
      <c r="H776" s="66" t="n">
        <v>2579680</v>
      </c>
      <c r="I776" s="66" t="n">
        <v>121133</v>
      </c>
      <c r="J776" s="66" t="n">
        <v>0</v>
      </c>
      <c r="K776" s="66" t="n">
        <v>1521849</v>
      </c>
    </row>
    <row r="777" customFormat="false" ht="12.75" hidden="false" customHeight="false" outlineLevel="2" collapsed="false">
      <c r="A777" s="64" t="s">
        <v>88</v>
      </c>
      <c r="B777" s="64" t="s">
        <v>145</v>
      </c>
      <c r="C777" s="64" t="s">
        <v>40</v>
      </c>
      <c r="D777" s="64" t="s">
        <v>34</v>
      </c>
      <c r="E777" s="64" t="s">
        <v>764</v>
      </c>
      <c r="F777" s="65" t="n">
        <f aca="false">G777+H777+I777</f>
        <v>5853765</v>
      </c>
      <c r="G777" s="66" t="n">
        <v>3634751</v>
      </c>
      <c r="H777" s="66" t="n">
        <v>2158251</v>
      </c>
      <c r="I777" s="66" t="n">
        <v>60763</v>
      </c>
      <c r="J777" s="66" t="n">
        <v>0</v>
      </c>
      <c r="K777" s="66" t="n">
        <v>1230559</v>
      </c>
    </row>
    <row r="778" customFormat="false" ht="12.75" hidden="false" customHeight="false" outlineLevel="2" collapsed="false">
      <c r="A778" s="64" t="s">
        <v>88</v>
      </c>
      <c r="B778" s="64" t="s">
        <v>145</v>
      </c>
      <c r="C778" s="64" t="s">
        <v>42</v>
      </c>
      <c r="D778" s="64" t="s">
        <v>34</v>
      </c>
      <c r="E778" s="64" t="s">
        <v>765</v>
      </c>
      <c r="F778" s="65" t="n">
        <f aca="false">G778+H778+I778</f>
        <v>7089827</v>
      </c>
      <c r="G778" s="66" t="n">
        <v>4653642</v>
      </c>
      <c r="H778" s="66" t="n">
        <v>2400542</v>
      </c>
      <c r="I778" s="66" t="n">
        <v>35643</v>
      </c>
      <c r="J778" s="66" t="n">
        <v>0</v>
      </c>
      <c r="K778" s="66" t="n">
        <v>1440453</v>
      </c>
    </row>
    <row r="779" customFormat="false" ht="12.75" hidden="false" customHeight="false" outlineLevel="2" collapsed="false">
      <c r="A779" s="64" t="s">
        <v>88</v>
      </c>
      <c r="B779" s="64" t="s">
        <v>145</v>
      </c>
      <c r="C779" s="64" t="s">
        <v>49</v>
      </c>
      <c r="D779" s="64" t="s">
        <v>38</v>
      </c>
      <c r="E779" s="64" t="s">
        <v>766</v>
      </c>
      <c r="F779" s="65" t="n">
        <f aca="false">G779+H779+I779</f>
        <v>9429692</v>
      </c>
      <c r="G779" s="66" t="n">
        <v>9158252</v>
      </c>
      <c r="H779" s="66" t="n">
        <v>0</v>
      </c>
      <c r="I779" s="66" t="n">
        <v>271440</v>
      </c>
      <c r="J779" s="66" t="n">
        <v>0</v>
      </c>
      <c r="K779" s="66" t="n">
        <v>8071964</v>
      </c>
    </row>
    <row r="780" customFormat="false" ht="12.75" hidden="false" customHeight="false" outlineLevel="2" collapsed="false">
      <c r="A780" s="64" t="s">
        <v>88</v>
      </c>
      <c r="B780" s="64" t="s">
        <v>151</v>
      </c>
      <c r="C780" s="64" t="s">
        <v>31</v>
      </c>
      <c r="D780" s="64" t="s">
        <v>32</v>
      </c>
      <c r="E780" s="64" t="s">
        <v>767</v>
      </c>
      <c r="F780" s="65" t="n">
        <f aca="false">G780+H780+I780</f>
        <v>26898291</v>
      </c>
      <c r="G780" s="66" t="n">
        <v>22437375</v>
      </c>
      <c r="H780" s="66" t="n">
        <v>4214457</v>
      </c>
      <c r="I780" s="66" t="n">
        <v>246459</v>
      </c>
      <c r="J780" s="66" t="n">
        <v>0</v>
      </c>
      <c r="K780" s="66" t="n">
        <v>25000567</v>
      </c>
    </row>
    <row r="781" customFormat="false" ht="12.75" hidden="false" customHeight="false" outlineLevel="2" collapsed="false">
      <c r="A781" s="64" t="s">
        <v>88</v>
      </c>
      <c r="B781" s="64" t="s">
        <v>151</v>
      </c>
      <c r="C781" s="64" t="s">
        <v>30</v>
      </c>
      <c r="D781" s="64" t="s">
        <v>38</v>
      </c>
      <c r="E781" s="64" t="s">
        <v>768</v>
      </c>
      <c r="F781" s="65" t="n">
        <f aca="false">G781+H781+I781</f>
        <v>9091152</v>
      </c>
      <c r="G781" s="66" t="n">
        <v>5611603</v>
      </c>
      <c r="H781" s="66" t="n">
        <v>3467521</v>
      </c>
      <c r="I781" s="66" t="n">
        <v>12028</v>
      </c>
      <c r="J781" s="66" t="n">
        <v>0</v>
      </c>
      <c r="K781" s="66" t="n">
        <v>2467547</v>
      </c>
    </row>
    <row r="782" customFormat="false" ht="12.75" hidden="false" customHeight="false" outlineLevel="2" collapsed="false">
      <c r="A782" s="64" t="s">
        <v>88</v>
      </c>
      <c r="B782" s="64" t="s">
        <v>151</v>
      </c>
      <c r="C782" s="64" t="s">
        <v>35</v>
      </c>
      <c r="D782" s="64" t="s">
        <v>34</v>
      </c>
      <c r="E782" s="64" t="s">
        <v>769</v>
      </c>
      <c r="F782" s="65" t="n">
        <f aca="false">G782+H782+I782</f>
        <v>5654191</v>
      </c>
      <c r="G782" s="66" t="n">
        <v>3274457</v>
      </c>
      <c r="H782" s="66" t="n">
        <v>2379734</v>
      </c>
      <c r="I782" s="66" t="n">
        <v>0</v>
      </c>
      <c r="J782" s="66" t="n">
        <v>0</v>
      </c>
      <c r="K782" s="66" t="n">
        <v>1751824</v>
      </c>
    </row>
    <row r="783" customFormat="false" ht="12.75" hidden="false" customHeight="false" outlineLevel="2" collapsed="false">
      <c r="A783" s="64" t="s">
        <v>88</v>
      </c>
      <c r="B783" s="64" t="s">
        <v>151</v>
      </c>
      <c r="C783" s="64" t="s">
        <v>37</v>
      </c>
      <c r="D783" s="64" t="s">
        <v>34</v>
      </c>
      <c r="E783" s="64" t="s">
        <v>767</v>
      </c>
      <c r="F783" s="65" t="n">
        <f aca="false">G783+H783+I783</f>
        <v>12669040</v>
      </c>
      <c r="G783" s="66" t="n">
        <v>9295136</v>
      </c>
      <c r="H783" s="66" t="n">
        <v>3373904</v>
      </c>
      <c r="I783" s="66" t="n">
        <v>0</v>
      </c>
      <c r="J783" s="66" t="n">
        <v>0</v>
      </c>
      <c r="K783" s="66" t="n">
        <v>5913211</v>
      </c>
    </row>
    <row r="784" customFormat="false" ht="12.75" hidden="false" customHeight="false" outlineLevel="2" collapsed="false">
      <c r="A784" s="64" t="s">
        <v>88</v>
      </c>
      <c r="B784" s="64" t="s">
        <v>159</v>
      </c>
      <c r="C784" s="64" t="s">
        <v>31</v>
      </c>
      <c r="D784" s="64" t="s">
        <v>32</v>
      </c>
      <c r="E784" s="64" t="s">
        <v>770</v>
      </c>
      <c r="F784" s="65" t="n">
        <f aca="false">G784+H784+I784</f>
        <v>7168226</v>
      </c>
      <c r="G784" s="66" t="n">
        <v>5796047</v>
      </c>
      <c r="H784" s="66" t="n">
        <v>1372179</v>
      </c>
      <c r="I784" s="66" t="n">
        <v>0</v>
      </c>
      <c r="J784" s="66" t="n">
        <v>0</v>
      </c>
      <c r="K784" s="66" t="n">
        <v>7197398</v>
      </c>
    </row>
    <row r="785" customFormat="false" ht="12.75" hidden="false" customHeight="false" outlineLevel="2" collapsed="false">
      <c r="A785" s="64" t="s">
        <v>88</v>
      </c>
      <c r="B785" s="64" t="s">
        <v>159</v>
      </c>
      <c r="C785" s="64" t="s">
        <v>30</v>
      </c>
      <c r="D785" s="64" t="s">
        <v>32</v>
      </c>
      <c r="E785" s="64" t="s">
        <v>771</v>
      </c>
      <c r="F785" s="65" t="n">
        <f aca="false">G785+H785+I785</f>
        <v>12845098</v>
      </c>
      <c r="G785" s="66" t="n">
        <v>10066518</v>
      </c>
      <c r="H785" s="66" t="n">
        <v>2778580</v>
      </c>
      <c r="I785" s="66" t="n">
        <v>0</v>
      </c>
      <c r="J785" s="66" t="n">
        <v>0</v>
      </c>
      <c r="K785" s="66" t="n">
        <v>10283580</v>
      </c>
    </row>
    <row r="786" customFormat="false" ht="12.75" hidden="false" customHeight="false" outlineLevel="2" collapsed="false">
      <c r="A786" s="64" t="s">
        <v>88</v>
      </c>
      <c r="B786" s="64" t="s">
        <v>159</v>
      </c>
      <c r="C786" s="64" t="s">
        <v>35</v>
      </c>
      <c r="D786" s="64" t="s">
        <v>32</v>
      </c>
      <c r="E786" s="64" t="s">
        <v>772</v>
      </c>
      <c r="F786" s="65" t="n">
        <f aca="false">G786+H786+I786</f>
        <v>28997206</v>
      </c>
      <c r="G786" s="66" t="n">
        <v>27147718</v>
      </c>
      <c r="H786" s="66" t="n">
        <v>1849488</v>
      </c>
      <c r="I786" s="66" t="n">
        <v>0</v>
      </c>
      <c r="J786" s="66" t="n">
        <v>0</v>
      </c>
      <c r="K786" s="66" t="n">
        <v>36933115</v>
      </c>
    </row>
    <row r="787" customFormat="false" ht="12.75" hidden="false" customHeight="false" outlineLevel="2" collapsed="false">
      <c r="A787" s="64" t="s">
        <v>88</v>
      </c>
      <c r="B787" s="64" t="s">
        <v>159</v>
      </c>
      <c r="C787" s="64" t="s">
        <v>37</v>
      </c>
      <c r="D787" s="64" t="s">
        <v>38</v>
      </c>
      <c r="E787" s="64" t="s">
        <v>773</v>
      </c>
      <c r="F787" s="65" t="n">
        <f aca="false">G787+H787+I787</f>
        <v>15451787</v>
      </c>
      <c r="G787" s="66" t="n">
        <v>14572582</v>
      </c>
      <c r="H787" s="66" t="n">
        <v>0</v>
      </c>
      <c r="I787" s="66" t="n">
        <v>879205</v>
      </c>
      <c r="J787" s="66" t="n">
        <v>0</v>
      </c>
      <c r="K787" s="66" t="n">
        <v>18033164</v>
      </c>
    </row>
    <row r="788" customFormat="false" ht="12.75" hidden="false" customHeight="false" outlineLevel="2" collapsed="false">
      <c r="A788" s="64" t="s">
        <v>88</v>
      </c>
      <c r="B788" s="64" t="s">
        <v>159</v>
      </c>
      <c r="C788" s="64" t="s">
        <v>40</v>
      </c>
      <c r="D788" s="64" t="s">
        <v>34</v>
      </c>
      <c r="E788" s="64" t="s">
        <v>770</v>
      </c>
      <c r="F788" s="65" t="n">
        <f aca="false">G788+H788+I788</f>
        <v>4689223</v>
      </c>
      <c r="G788" s="66" t="n">
        <v>2238945</v>
      </c>
      <c r="H788" s="66" t="n">
        <v>2450278</v>
      </c>
      <c r="I788" s="66" t="n">
        <v>0</v>
      </c>
      <c r="J788" s="66" t="n">
        <v>0</v>
      </c>
      <c r="K788" s="66" t="n">
        <v>1341336</v>
      </c>
    </row>
    <row r="789" customFormat="false" ht="12.75" hidden="false" customHeight="false" outlineLevel="2" collapsed="false">
      <c r="A789" s="64" t="s">
        <v>88</v>
      </c>
      <c r="B789" s="64" t="s">
        <v>159</v>
      </c>
      <c r="C789" s="64" t="s">
        <v>42</v>
      </c>
      <c r="D789" s="64" t="s">
        <v>34</v>
      </c>
      <c r="E789" s="64" t="s">
        <v>771</v>
      </c>
      <c r="F789" s="65" t="n">
        <f aca="false">G789+H789+I789</f>
        <v>5701534</v>
      </c>
      <c r="G789" s="66" t="n">
        <v>5125566</v>
      </c>
      <c r="H789" s="66" t="n">
        <v>575968</v>
      </c>
      <c r="I789" s="66" t="n">
        <v>0</v>
      </c>
      <c r="J789" s="66" t="n">
        <v>0</v>
      </c>
      <c r="K789" s="66" t="n">
        <v>2785440</v>
      </c>
    </row>
    <row r="790" customFormat="false" ht="12.75" hidden="false" customHeight="false" outlineLevel="2" collapsed="false">
      <c r="A790" s="64" t="s">
        <v>88</v>
      </c>
      <c r="B790" s="64" t="s">
        <v>159</v>
      </c>
      <c r="C790" s="64" t="s">
        <v>49</v>
      </c>
      <c r="D790" s="64" t="s">
        <v>34</v>
      </c>
      <c r="E790" s="64" t="s">
        <v>774</v>
      </c>
      <c r="F790" s="65" t="n">
        <f aca="false">G790+H790+I790</f>
        <v>4442780</v>
      </c>
      <c r="G790" s="66" t="n">
        <v>3693885</v>
      </c>
      <c r="H790" s="66" t="n">
        <v>729302</v>
      </c>
      <c r="I790" s="66" t="n">
        <v>19593</v>
      </c>
      <c r="J790" s="66" t="n">
        <v>0</v>
      </c>
      <c r="K790" s="66" t="n">
        <v>1973962</v>
      </c>
    </row>
    <row r="791" customFormat="false" ht="12.75" hidden="false" customHeight="false" outlineLevel="2" collapsed="false">
      <c r="A791" s="64" t="s">
        <v>88</v>
      </c>
      <c r="B791" s="64" t="s">
        <v>159</v>
      </c>
      <c r="C791" s="64" t="s">
        <v>73</v>
      </c>
      <c r="D791" s="64" t="s">
        <v>38</v>
      </c>
      <c r="E791" s="64" t="s">
        <v>775</v>
      </c>
      <c r="F791" s="65" t="n">
        <f aca="false">G791+H791+I791</f>
        <v>7659809</v>
      </c>
      <c r="G791" s="66" t="n">
        <v>7659809</v>
      </c>
      <c r="H791" s="66" t="n">
        <v>0</v>
      </c>
      <c r="I791" s="66" t="n">
        <v>0</v>
      </c>
      <c r="J791" s="66" t="n">
        <v>1419167</v>
      </c>
      <c r="K791" s="66" t="n">
        <v>6388487</v>
      </c>
    </row>
    <row r="792" customFormat="false" ht="12.75" hidden="false" customHeight="false" outlineLevel="2" collapsed="false">
      <c r="A792" s="64" t="s">
        <v>88</v>
      </c>
      <c r="B792" s="64" t="s">
        <v>159</v>
      </c>
      <c r="C792" s="64" t="s">
        <v>75</v>
      </c>
      <c r="D792" s="64" t="s">
        <v>34</v>
      </c>
      <c r="E792" s="64" t="s">
        <v>772</v>
      </c>
      <c r="F792" s="65" t="n">
        <f aca="false">G792+H792+I792</f>
        <v>10502005</v>
      </c>
      <c r="G792" s="66" t="n">
        <v>9268459</v>
      </c>
      <c r="H792" s="66" t="n">
        <v>1233546</v>
      </c>
      <c r="I792" s="66" t="n">
        <v>0</v>
      </c>
      <c r="J792" s="66" t="n">
        <v>0</v>
      </c>
      <c r="K792" s="66" t="n">
        <v>7838360</v>
      </c>
    </row>
    <row r="793" customFormat="false" ht="12.75" hidden="false" customHeight="false" outlineLevel="2" collapsed="false">
      <c r="A793" s="64" t="s">
        <v>88</v>
      </c>
      <c r="B793" s="64" t="s">
        <v>166</v>
      </c>
      <c r="C793" s="64" t="s">
        <v>31</v>
      </c>
      <c r="D793" s="64" t="s">
        <v>32</v>
      </c>
      <c r="E793" s="64" t="s">
        <v>776</v>
      </c>
      <c r="F793" s="65" t="n">
        <f aca="false">G793+H793+I793</f>
        <v>7155934</v>
      </c>
      <c r="G793" s="66" t="n">
        <v>5074056</v>
      </c>
      <c r="H793" s="66" t="n">
        <v>2081509</v>
      </c>
      <c r="I793" s="66" t="n">
        <v>369</v>
      </c>
      <c r="J793" s="66" t="n">
        <v>0</v>
      </c>
      <c r="K793" s="66" t="n">
        <v>6728770</v>
      </c>
    </row>
    <row r="794" customFormat="false" ht="12.75" hidden="false" customHeight="false" outlineLevel="2" collapsed="false">
      <c r="A794" s="64" t="s">
        <v>88</v>
      </c>
      <c r="B794" s="64" t="s">
        <v>166</v>
      </c>
      <c r="C794" s="64" t="s">
        <v>30</v>
      </c>
      <c r="D794" s="64" t="s">
        <v>34</v>
      </c>
      <c r="E794" s="64" t="s">
        <v>776</v>
      </c>
      <c r="F794" s="65" t="n">
        <f aca="false">G794+H794+I794</f>
        <v>5305998</v>
      </c>
      <c r="G794" s="66" t="n">
        <v>2978160</v>
      </c>
      <c r="H794" s="66" t="n">
        <v>2327838</v>
      </c>
      <c r="I794" s="66" t="n">
        <v>0</v>
      </c>
      <c r="J794" s="66" t="n">
        <v>0</v>
      </c>
      <c r="K794" s="66" t="n">
        <v>2017539</v>
      </c>
    </row>
    <row r="795" customFormat="false" ht="12.75" hidden="false" customHeight="false" outlineLevel="2" collapsed="false">
      <c r="A795" s="64" t="s">
        <v>88</v>
      </c>
      <c r="B795" s="64" t="s">
        <v>166</v>
      </c>
      <c r="C795" s="64" t="s">
        <v>35</v>
      </c>
      <c r="D795" s="64" t="s">
        <v>34</v>
      </c>
      <c r="E795" s="64" t="s">
        <v>777</v>
      </c>
      <c r="F795" s="65" t="n">
        <f aca="false">G795+H795+I795</f>
        <v>4298661</v>
      </c>
      <c r="G795" s="66" t="n">
        <v>3415662</v>
      </c>
      <c r="H795" s="66" t="n">
        <v>882999</v>
      </c>
      <c r="I795" s="66" t="n">
        <v>0</v>
      </c>
      <c r="J795" s="66" t="n">
        <v>0</v>
      </c>
      <c r="K795" s="66" t="n">
        <v>1899736</v>
      </c>
    </row>
    <row r="796" customFormat="false" ht="12.75" hidden="false" customHeight="false" outlineLevel="2" collapsed="false">
      <c r="A796" s="64" t="s">
        <v>88</v>
      </c>
      <c r="B796" s="64" t="s">
        <v>166</v>
      </c>
      <c r="C796" s="64" t="s">
        <v>37</v>
      </c>
      <c r="D796" s="64" t="s">
        <v>34</v>
      </c>
      <c r="E796" s="64" t="s">
        <v>778</v>
      </c>
      <c r="F796" s="65" t="n">
        <f aca="false">G796+H796+I796</f>
        <v>4329763</v>
      </c>
      <c r="G796" s="66" t="n">
        <v>2653527</v>
      </c>
      <c r="H796" s="66" t="n">
        <v>1676236</v>
      </c>
      <c r="I796" s="66" t="n">
        <v>0</v>
      </c>
      <c r="J796" s="66" t="n">
        <v>0</v>
      </c>
      <c r="K796" s="66" t="n">
        <v>1424028</v>
      </c>
    </row>
    <row r="797" customFormat="false" ht="12.75" hidden="false" customHeight="false" outlineLevel="2" collapsed="false">
      <c r="A797" s="64" t="s">
        <v>88</v>
      </c>
      <c r="B797" s="64" t="s">
        <v>166</v>
      </c>
      <c r="C797" s="64" t="s">
        <v>40</v>
      </c>
      <c r="D797" s="64" t="s">
        <v>34</v>
      </c>
      <c r="E797" s="64" t="s">
        <v>779</v>
      </c>
      <c r="F797" s="65" t="n">
        <f aca="false">G797+H797+I797</f>
        <v>5313955</v>
      </c>
      <c r="G797" s="66" t="n">
        <v>3000015</v>
      </c>
      <c r="H797" s="66" t="n">
        <v>2313940</v>
      </c>
      <c r="I797" s="66" t="n">
        <v>0</v>
      </c>
      <c r="J797" s="66" t="n">
        <v>0</v>
      </c>
      <c r="K797" s="66" t="n">
        <v>1739624</v>
      </c>
    </row>
    <row r="798" customFormat="false" ht="12.75" hidden="false" customHeight="false" outlineLevel="2" collapsed="false">
      <c r="A798" s="64" t="s">
        <v>88</v>
      </c>
      <c r="B798" s="64" t="s">
        <v>211</v>
      </c>
      <c r="C798" s="64" t="s">
        <v>31</v>
      </c>
      <c r="D798" s="64" t="s">
        <v>32</v>
      </c>
      <c r="E798" s="64" t="s">
        <v>780</v>
      </c>
      <c r="F798" s="65" t="n">
        <f aca="false">G798+H798+I798</f>
        <v>252021708</v>
      </c>
      <c r="G798" s="66" t="n">
        <v>250090511</v>
      </c>
      <c r="H798" s="66" t="n">
        <v>0</v>
      </c>
      <c r="I798" s="66" t="n">
        <v>1931197</v>
      </c>
      <c r="J798" s="66" t="n">
        <v>0</v>
      </c>
      <c r="K798" s="66" t="n">
        <v>623883093</v>
      </c>
    </row>
    <row r="799" customFormat="false" ht="12.75" hidden="false" customHeight="false" outlineLevel="2" collapsed="false">
      <c r="A799" s="64" t="s">
        <v>88</v>
      </c>
      <c r="B799" s="64" t="s">
        <v>213</v>
      </c>
      <c r="C799" s="64" t="s">
        <v>31</v>
      </c>
      <c r="D799" s="64" t="s">
        <v>32</v>
      </c>
      <c r="E799" s="64" t="s">
        <v>781</v>
      </c>
      <c r="F799" s="65" t="n">
        <f aca="false">G799+H799+I799</f>
        <v>39037641</v>
      </c>
      <c r="G799" s="66" t="n">
        <v>37264023</v>
      </c>
      <c r="H799" s="66" t="n">
        <v>0</v>
      </c>
      <c r="I799" s="66" t="n">
        <v>1773618</v>
      </c>
      <c r="J799" s="66" t="n">
        <v>0</v>
      </c>
      <c r="K799" s="66" t="n">
        <v>54870591</v>
      </c>
    </row>
    <row r="800" customFormat="false" ht="12.75" hidden="false" customHeight="false" outlineLevel="2" collapsed="false">
      <c r="A800" s="64" t="s">
        <v>88</v>
      </c>
      <c r="B800" s="64" t="s">
        <v>347</v>
      </c>
      <c r="C800" s="64" t="s">
        <v>31</v>
      </c>
      <c r="D800" s="64" t="s">
        <v>32</v>
      </c>
      <c r="E800" s="64" t="s">
        <v>741</v>
      </c>
      <c r="F800" s="65" t="n">
        <f aca="false">G800+H800+I800</f>
        <v>23857656</v>
      </c>
      <c r="G800" s="66" t="n">
        <v>23857656</v>
      </c>
      <c r="H800" s="66" t="n">
        <v>0</v>
      </c>
      <c r="I800" s="66" t="n">
        <v>0</v>
      </c>
      <c r="J800" s="66" t="n">
        <v>0</v>
      </c>
      <c r="K800" s="66" t="n">
        <v>40446604</v>
      </c>
    </row>
    <row r="801" s="70" customFormat="true" ht="12.75" hidden="false" customHeight="false" outlineLevel="1" collapsed="false">
      <c r="A801" s="67" t="s">
        <v>782</v>
      </c>
      <c r="B801" s="67"/>
      <c r="C801" s="67"/>
      <c r="D801" s="67"/>
      <c r="E801" s="67"/>
      <c r="F801" s="68" t="n">
        <f aca="false">SUBTOTAL(9,F624:F800)</f>
        <v>1793186112</v>
      </c>
      <c r="G801" s="69" t="n">
        <f aca="false">SUBTOTAL(9,G624:G800)</f>
        <v>1381079039</v>
      </c>
      <c r="H801" s="69" t="n">
        <f aca="false">SUBTOTAL(9,H624:H800)</f>
        <v>390877937</v>
      </c>
      <c r="I801" s="69" t="n">
        <f aca="false">SUBTOTAL(9,I624:I800)</f>
        <v>21229136</v>
      </c>
      <c r="J801" s="69" t="n">
        <f aca="false">SUBTOTAL(9,J624:J800)</f>
        <v>52780511</v>
      </c>
      <c r="K801" s="69" t="n">
        <f aca="false">SUBTOTAL(9,K624:K800)</f>
        <v>1551300800</v>
      </c>
    </row>
    <row r="802" customFormat="false" ht="12.75" hidden="false" customHeight="false" outlineLevel="2" collapsed="false">
      <c r="A802" s="64" t="s">
        <v>91</v>
      </c>
      <c r="B802" s="64" t="s">
        <v>31</v>
      </c>
      <c r="C802" s="64" t="s">
        <v>31</v>
      </c>
      <c r="D802" s="64" t="s">
        <v>32</v>
      </c>
      <c r="E802" s="64" t="s">
        <v>783</v>
      </c>
      <c r="F802" s="65" t="n">
        <f aca="false">G802+H802+I802</f>
        <v>16605831</v>
      </c>
      <c r="G802" s="66" t="n">
        <v>16605831</v>
      </c>
      <c r="H802" s="66" t="n">
        <v>0</v>
      </c>
      <c r="I802" s="66" t="n">
        <v>0</v>
      </c>
      <c r="J802" s="66" t="n">
        <v>0</v>
      </c>
      <c r="K802" s="66" t="n">
        <v>22738375</v>
      </c>
    </row>
    <row r="803" customFormat="false" ht="12.75" hidden="false" customHeight="false" outlineLevel="2" collapsed="false">
      <c r="A803" s="64" t="s">
        <v>91</v>
      </c>
      <c r="B803" s="64" t="s">
        <v>31</v>
      </c>
      <c r="C803" s="64" t="s">
        <v>30</v>
      </c>
      <c r="D803" s="64" t="s">
        <v>34</v>
      </c>
      <c r="E803" s="64" t="s">
        <v>783</v>
      </c>
      <c r="F803" s="65" t="n">
        <f aca="false">G803+H803+I803</f>
        <v>21888315</v>
      </c>
      <c r="G803" s="66" t="n">
        <v>14495993</v>
      </c>
      <c r="H803" s="66" t="n">
        <v>7392322</v>
      </c>
      <c r="I803" s="66" t="n">
        <v>0</v>
      </c>
      <c r="J803" s="66" t="n">
        <v>0</v>
      </c>
      <c r="K803" s="66" t="n">
        <v>7987087</v>
      </c>
    </row>
    <row r="804" customFormat="false" ht="12.75" hidden="false" customHeight="false" outlineLevel="2" collapsed="false">
      <c r="A804" s="64" t="s">
        <v>91</v>
      </c>
      <c r="B804" s="64" t="s">
        <v>31</v>
      </c>
      <c r="C804" s="64" t="s">
        <v>35</v>
      </c>
      <c r="D804" s="64" t="s">
        <v>34</v>
      </c>
      <c r="E804" s="64" t="s">
        <v>784</v>
      </c>
      <c r="F804" s="65" t="n">
        <f aca="false">G804+H804+I804</f>
        <v>9636906</v>
      </c>
      <c r="G804" s="66" t="n">
        <v>6123589</v>
      </c>
      <c r="H804" s="66" t="n">
        <v>3512809</v>
      </c>
      <c r="I804" s="66" t="n">
        <v>508</v>
      </c>
      <c r="J804" s="66" t="n">
        <v>0</v>
      </c>
      <c r="K804" s="66" t="n">
        <v>2302545</v>
      </c>
    </row>
    <row r="805" customFormat="false" ht="12.75" hidden="false" customHeight="false" outlineLevel="2" collapsed="false">
      <c r="A805" s="64" t="s">
        <v>91</v>
      </c>
      <c r="B805" s="64" t="s">
        <v>31</v>
      </c>
      <c r="C805" s="64" t="s">
        <v>37</v>
      </c>
      <c r="D805" s="64" t="s">
        <v>34</v>
      </c>
      <c r="E805" s="64" t="s">
        <v>785</v>
      </c>
      <c r="F805" s="65" t="n">
        <f aca="false">G805+H805+I805</f>
        <v>8913716</v>
      </c>
      <c r="G805" s="66" t="n">
        <v>5003497</v>
      </c>
      <c r="H805" s="66" t="n">
        <v>3615236</v>
      </c>
      <c r="I805" s="66" t="n">
        <v>294983</v>
      </c>
      <c r="J805" s="66" t="n">
        <v>0</v>
      </c>
      <c r="K805" s="66" t="n">
        <v>1408741</v>
      </c>
    </row>
    <row r="806" customFormat="false" ht="12.75" hidden="false" customHeight="false" outlineLevel="2" collapsed="false">
      <c r="A806" s="64" t="s">
        <v>91</v>
      </c>
      <c r="B806" s="64" t="s">
        <v>31</v>
      </c>
      <c r="C806" s="64" t="s">
        <v>40</v>
      </c>
      <c r="D806" s="64" t="s">
        <v>34</v>
      </c>
      <c r="E806" s="64" t="s">
        <v>786</v>
      </c>
      <c r="F806" s="65" t="n">
        <f aca="false">G806+H806+I806</f>
        <v>12822066</v>
      </c>
      <c r="G806" s="66" t="n">
        <v>9153671</v>
      </c>
      <c r="H806" s="66" t="n">
        <v>3617181</v>
      </c>
      <c r="I806" s="66" t="n">
        <v>51214</v>
      </c>
      <c r="J806" s="66" t="n">
        <v>0</v>
      </c>
      <c r="K806" s="66" t="n">
        <v>2671722</v>
      </c>
    </row>
    <row r="807" customFormat="false" ht="12.75" hidden="false" customHeight="false" outlineLevel="2" collapsed="false">
      <c r="A807" s="64" t="s">
        <v>91</v>
      </c>
      <c r="B807" s="64" t="s">
        <v>31</v>
      </c>
      <c r="C807" s="64" t="s">
        <v>42</v>
      </c>
      <c r="D807" s="64" t="s">
        <v>38</v>
      </c>
      <c r="E807" s="64" t="s">
        <v>787</v>
      </c>
      <c r="F807" s="65" t="n">
        <f aca="false">G807+H807+I807</f>
        <v>17098469</v>
      </c>
      <c r="G807" s="66" t="n">
        <v>11947795</v>
      </c>
      <c r="H807" s="66" t="n">
        <v>5150674</v>
      </c>
      <c r="I807" s="66" t="n">
        <v>0</v>
      </c>
      <c r="J807" s="66" t="n">
        <v>0</v>
      </c>
      <c r="K807" s="66" t="n">
        <v>5082925</v>
      </c>
    </row>
    <row r="808" customFormat="false" ht="12.75" hidden="false" customHeight="false" outlineLevel="2" collapsed="false">
      <c r="A808" s="64" t="s">
        <v>91</v>
      </c>
      <c r="B808" s="64" t="s">
        <v>31</v>
      </c>
      <c r="C808" s="64" t="s">
        <v>49</v>
      </c>
      <c r="D808" s="64" t="s">
        <v>34</v>
      </c>
      <c r="E808" s="64" t="s">
        <v>788</v>
      </c>
      <c r="F808" s="65" t="n">
        <f aca="false">G808+H808+I808</f>
        <v>13496266</v>
      </c>
      <c r="G808" s="66" t="n">
        <v>8690287</v>
      </c>
      <c r="H808" s="66" t="n">
        <v>4613512</v>
      </c>
      <c r="I808" s="66" t="n">
        <v>192467</v>
      </c>
      <c r="J808" s="66" t="n">
        <v>0</v>
      </c>
      <c r="K808" s="66" t="n">
        <v>3482766</v>
      </c>
    </row>
    <row r="809" customFormat="false" ht="12.75" hidden="false" customHeight="false" outlineLevel="2" collapsed="false">
      <c r="A809" s="64" t="s">
        <v>91</v>
      </c>
      <c r="B809" s="64" t="s">
        <v>31</v>
      </c>
      <c r="C809" s="64" t="s">
        <v>73</v>
      </c>
      <c r="D809" s="64" t="s">
        <v>34</v>
      </c>
      <c r="E809" s="64" t="s">
        <v>789</v>
      </c>
      <c r="F809" s="65" t="n">
        <f aca="false">G809+H809+I809</f>
        <v>8788990</v>
      </c>
      <c r="G809" s="66" t="n">
        <v>6604313</v>
      </c>
      <c r="H809" s="66" t="n">
        <v>2121413</v>
      </c>
      <c r="I809" s="66" t="n">
        <v>63264</v>
      </c>
      <c r="J809" s="66" t="n">
        <v>0</v>
      </c>
      <c r="K809" s="66" t="n">
        <v>1860640</v>
      </c>
    </row>
    <row r="810" customFormat="false" ht="12.75" hidden="false" customHeight="false" outlineLevel="2" collapsed="false">
      <c r="A810" s="64" t="s">
        <v>91</v>
      </c>
      <c r="B810" s="64" t="s">
        <v>31</v>
      </c>
      <c r="C810" s="64" t="s">
        <v>75</v>
      </c>
      <c r="D810" s="64" t="s">
        <v>34</v>
      </c>
      <c r="E810" s="64" t="s">
        <v>790</v>
      </c>
      <c r="F810" s="65" t="n">
        <f aca="false">G810+H810+I810</f>
        <v>10441281</v>
      </c>
      <c r="G810" s="66" t="n">
        <v>7675279</v>
      </c>
      <c r="H810" s="66" t="n">
        <v>2545011</v>
      </c>
      <c r="I810" s="66" t="n">
        <v>220991</v>
      </c>
      <c r="J810" s="66" t="n">
        <v>0</v>
      </c>
      <c r="K810" s="66" t="n">
        <v>1340318</v>
      </c>
    </row>
    <row r="811" customFormat="false" ht="12.75" hidden="false" customHeight="false" outlineLevel="2" collapsed="false">
      <c r="A811" s="64" t="s">
        <v>91</v>
      </c>
      <c r="B811" s="64" t="s">
        <v>30</v>
      </c>
      <c r="C811" s="64" t="s">
        <v>31</v>
      </c>
      <c r="D811" s="64" t="s">
        <v>34</v>
      </c>
      <c r="E811" s="64" t="s">
        <v>791</v>
      </c>
      <c r="F811" s="65" t="n">
        <f aca="false">G811+H811+I811</f>
        <v>11556431</v>
      </c>
      <c r="G811" s="66" t="n">
        <v>7342017</v>
      </c>
      <c r="H811" s="66" t="n">
        <v>3943430</v>
      </c>
      <c r="I811" s="66" t="n">
        <v>270984</v>
      </c>
      <c r="J811" s="66" t="n">
        <v>0</v>
      </c>
      <c r="K811" s="66" t="n">
        <v>1982168</v>
      </c>
    </row>
    <row r="812" customFormat="false" ht="12.75" hidden="false" customHeight="false" outlineLevel="2" collapsed="false">
      <c r="A812" s="64" t="s">
        <v>91</v>
      </c>
      <c r="B812" s="64" t="s">
        <v>30</v>
      </c>
      <c r="C812" s="64" t="s">
        <v>30</v>
      </c>
      <c r="D812" s="64" t="s">
        <v>38</v>
      </c>
      <c r="E812" s="64" t="s">
        <v>792</v>
      </c>
      <c r="F812" s="65" t="n">
        <f aca="false">G812+H812+I812</f>
        <v>25320767</v>
      </c>
      <c r="G812" s="66" t="n">
        <v>24424979</v>
      </c>
      <c r="H812" s="66" t="n">
        <v>847005</v>
      </c>
      <c r="I812" s="66" t="n">
        <v>48783</v>
      </c>
      <c r="J812" s="66" t="n">
        <v>0</v>
      </c>
      <c r="K812" s="66" t="n">
        <v>19683137</v>
      </c>
    </row>
    <row r="813" customFormat="false" ht="12.75" hidden="false" customHeight="false" outlineLevel="2" collapsed="false">
      <c r="A813" s="64" t="s">
        <v>91</v>
      </c>
      <c r="B813" s="64" t="s">
        <v>30</v>
      </c>
      <c r="C813" s="64" t="s">
        <v>35</v>
      </c>
      <c r="D813" s="64" t="s">
        <v>38</v>
      </c>
      <c r="E813" s="64" t="s">
        <v>793</v>
      </c>
      <c r="F813" s="65" t="n">
        <f aca="false">G813+H813+I813</f>
        <v>14035113</v>
      </c>
      <c r="G813" s="66" t="n">
        <v>9899802</v>
      </c>
      <c r="H813" s="66" t="n">
        <v>3962173</v>
      </c>
      <c r="I813" s="66" t="n">
        <v>173138</v>
      </c>
      <c r="J813" s="66" t="n">
        <v>0</v>
      </c>
      <c r="K813" s="66" t="n">
        <v>3028901</v>
      </c>
    </row>
    <row r="814" customFormat="false" ht="12.75" hidden="false" customHeight="false" outlineLevel="2" collapsed="false">
      <c r="A814" s="64" t="s">
        <v>91</v>
      </c>
      <c r="B814" s="64" t="s">
        <v>30</v>
      </c>
      <c r="C814" s="64" t="s">
        <v>37</v>
      </c>
      <c r="D814" s="64" t="s">
        <v>34</v>
      </c>
      <c r="E814" s="64" t="s">
        <v>794</v>
      </c>
      <c r="F814" s="65" t="n">
        <f aca="false">G814+H814+I814</f>
        <v>17679162</v>
      </c>
      <c r="G814" s="66" t="n">
        <v>11030248</v>
      </c>
      <c r="H814" s="66" t="n">
        <v>6378508</v>
      </c>
      <c r="I814" s="66" t="n">
        <v>270406</v>
      </c>
      <c r="J814" s="66" t="n">
        <v>0</v>
      </c>
      <c r="K814" s="66" t="n">
        <v>4346045</v>
      </c>
    </row>
    <row r="815" customFormat="false" ht="12.75" hidden="false" customHeight="false" outlineLevel="2" collapsed="false">
      <c r="A815" s="64" t="s">
        <v>91</v>
      </c>
      <c r="B815" s="64" t="s">
        <v>30</v>
      </c>
      <c r="C815" s="64" t="s">
        <v>40</v>
      </c>
      <c r="D815" s="64" t="s">
        <v>34</v>
      </c>
      <c r="E815" s="64" t="s">
        <v>795</v>
      </c>
      <c r="F815" s="65" t="n">
        <f aca="false">G815+H815+I815</f>
        <v>11359675</v>
      </c>
      <c r="G815" s="66" t="n">
        <v>7265420</v>
      </c>
      <c r="H815" s="66" t="n">
        <v>3793425</v>
      </c>
      <c r="I815" s="66" t="n">
        <v>300830</v>
      </c>
      <c r="J815" s="66" t="n">
        <v>0</v>
      </c>
      <c r="K815" s="66" t="n">
        <v>1869059</v>
      </c>
    </row>
    <row r="816" customFormat="false" ht="12.75" hidden="false" customHeight="false" outlineLevel="2" collapsed="false">
      <c r="A816" s="64" t="s">
        <v>91</v>
      </c>
      <c r="B816" s="64" t="s">
        <v>30</v>
      </c>
      <c r="C816" s="64" t="s">
        <v>42</v>
      </c>
      <c r="D816" s="64" t="s">
        <v>34</v>
      </c>
      <c r="E816" s="64" t="s">
        <v>796</v>
      </c>
      <c r="F816" s="65" t="n">
        <f aca="false">G816+H816+I816</f>
        <v>9888276</v>
      </c>
      <c r="G816" s="66" t="n">
        <v>6388032</v>
      </c>
      <c r="H816" s="66" t="n">
        <v>3320781</v>
      </c>
      <c r="I816" s="66" t="n">
        <v>179463</v>
      </c>
      <c r="J816" s="66" t="n">
        <v>0</v>
      </c>
      <c r="K816" s="66" t="n">
        <v>2313869</v>
      </c>
    </row>
    <row r="817" customFormat="false" ht="12.75" hidden="false" customHeight="false" outlineLevel="2" collapsed="false">
      <c r="A817" s="64" t="s">
        <v>91</v>
      </c>
      <c r="B817" s="64" t="s">
        <v>30</v>
      </c>
      <c r="C817" s="64" t="s">
        <v>49</v>
      </c>
      <c r="D817" s="64" t="s">
        <v>34</v>
      </c>
      <c r="E817" s="64" t="s">
        <v>797</v>
      </c>
      <c r="F817" s="65" t="n">
        <f aca="false">G817+H817+I817</f>
        <v>13578411</v>
      </c>
      <c r="G817" s="66" t="n">
        <v>7618412</v>
      </c>
      <c r="H817" s="66" t="n">
        <v>5723927</v>
      </c>
      <c r="I817" s="66" t="n">
        <v>236072</v>
      </c>
      <c r="J817" s="66" t="n">
        <v>0</v>
      </c>
      <c r="K817" s="66" t="n">
        <v>3107020</v>
      </c>
    </row>
    <row r="818" customFormat="false" ht="12.75" hidden="false" customHeight="false" outlineLevel="2" collapsed="false">
      <c r="A818" s="64" t="s">
        <v>91</v>
      </c>
      <c r="B818" s="64" t="s">
        <v>35</v>
      </c>
      <c r="C818" s="64" t="s">
        <v>31</v>
      </c>
      <c r="D818" s="64" t="s">
        <v>38</v>
      </c>
      <c r="E818" s="64" t="s">
        <v>798</v>
      </c>
      <c r="F818" s="65" t="n">
        <f aca="false">G818+H818+I818</f>
        <v>9168919</v>
      </c>
      <c r="G818" s="66" t="n">
        <v>8909451</v>
      </c>
      <c r="H818" s="66" t="n">
        <v>259468</v>
      </c>
      <c r="I818" s="66" t="n">
        <v>0</v>
      </c>
      <c r="J818" s="66" t="n">
        <v>0</v>
      </c>
      <c r="K818" s="66" t="n">
        <v>7683853</v>
      </c>
    </row>
    <row r="819" customFormat="false" ht="12.75" hidden="false" customHeight="false" outlineLevel="2" collapsed="false">
      <c r="A819" s="64" t="s">
        <v>91</v>
      </c>
      <c r="B819" s="64" t="s">
        <v>35</v>
      </c>
      <c r="C819" s="64" t="s">
        <v>30</v>
      </c>
      <c r="D819" s="64" t="s">
        <v>34</v>
      </c>
      <c r="E819" s="64" t="s">
        <v>799</v>
      </c>
      <c r="F819" s="65" t="n">
        <f aca="false">G819+H819+I819</f>
        <v>8539743</v>
      </c>
      <c r="G819" s="66" t="n">
        <v>6416496</v>
      </c>
      <c r="H819" s="66" t="n">
        <v>2123247</v>
      </c>
      <c r="I819" s="66" t="n">
        <v>0</v>
      </c>
      <c r="J819" s="66" t="n">
        <v>0</v>
      </c>
      <c r="K819" s="66" t="n">
        <v>5181063</v>
      </c>
    </row>
    <row r="820" customFormat="false" ht="12.75" hidden="false" customHeight="false" outlineLevel="2" collapsed="false">
      <c r="A820" s="64" t="s">
        <v>91</v>
      </c>
      <c r="B820" s="64" t="s">
        <v>35</v>
      </c>
      <c r="C820" s="64" t="s">
        <v>35</v>
      </c>
      <c r="D820" s="64" t="s">
        <v>38</v>
      </c>
      <c r="E820" s="64" t="s">
        <v>402</v>
      </c>
      <c r="F820" s="65" t="n">
        <f aca="false">G820+H820+I820</f>
        <v>27581745</v>
      </c>
      <c r="G820" s="66" t="n">
        <v>25982124</v>
      </c>
      <c r="H820" s="66" t="n">
        <v>0</v>
      </c>
      <c r="I820" s="66" t="n">
        <v>1599621</v>
      </c>
      <c r="J820" s="66" t="n">
        <v>0</v>
      </c>
      <c r="K820" s="66" t="n">
        <v>33498278</v>
      </c>
    </row>
    <row r="821" customFormat="false" ht="12.75" hidden="false" customHeight="false" outlineLevel="2" collapsed="false">
      <c r="A821" s="64" t="s">
        <v>91</v>
      </c>
      <c r="B821" s="64" t="s">
        <v>35</v>
      </c>
      <c r="C821" s="64" t="s">
        <v>37</v>
      </c>
      <c r="D821" s="64" t="s">
        <v>38</v>
      </c>
      <c r="E821" s="64" t="s">
        <v>800</v>
      </c>
      <c r="F821" s="65" t="n">
        <f aca="false">G821+H821+I821</f>
        <v>12972797</v>
      </c>
      <c r="G821" s="66" t="n">
        <v>12944441</v>
      </c>
      <c r="H821" s="66" t="n">
        <v>0</v>
      </c>
      <c r="I821" s="66" t="n">
        <v>28356</v>
      </c>
      <c r="J821" s="66" t="n">
        <v>0</v>
      </c>
      <c r="K821" s="66" t="n">
        <v>15688907</v>
      </c>
    </row>
    <row r="822" customFormat="false" ht="12.75" hidden="false" customHeight="false" outlineLevel="2" collapsed="false">
      <c r="A822" s="64" t="s">
        <v>91</v>
      </c>
      <c r="B822" s="64" t="s">
        <v>35</v>
      </c>
      <c r="C822" s="64" t="s">
        <v>40</v>
      </c>
      <c r="D822" s="64" t="s">
        <v>38</v>
      </c>
      <c r="E822" s="64" t="s">
        <v>801</v>
      </c>
      <c r="F822" s="65" t="n">
        <f aca="false">G822+H822+I822</f>
        <v>18367057</v>
      </c>
      <c r="G822" s="66" t="n">
        <v>17926090</v>
      </c>
      <c r="H822" s="66" t="n">
        <v>0</v>
      </c>
      <c r="I822" s="66" t="n">
        <v>440967</v>
      </c>
      <c r="J822" s="66" t="n">
        <v>0</v>
      </c>
      <c r="K822" s="66" t="n">
        <v>24279195</v>
      </c>
    </row>
    <row r="823" customFormat="false" ht="12.75" hidden="false" customHeight="false" outlineLevel="2" collapsed="false">
      <c r="A823" s="64" t="s">
        <v>91</v>
      </c>
      <c r="B823" s="64" t="s">
        <v>37</v>
      </c>
      <c r="C823" s="64" t="s">
        <v>31</v>
      </c>
      <c r="D823" s="64" t="s">
        <v>34</v>
      </c>
      <c r="E823" s="64" t="s">
        <v>802</v>
      </c>
      <c r="F823" s="65" t="n">
        <f aca="false">G823+H823+I823</f>
        <v>3726386</v>
      </c>
      <c r="G823" s="66" t="n">
        <v>1804602</v>
      </c>
      <c r="H823" s="66" t="n">
        <v>1805942</v>
      </c>
      <c r="I823" s="66" t="n">
        <v>115842</v>
      </c>
      <c r="J823" s="66" t="n">
        <v>0</v>
      </c>
      <c r="K823" s="66" t="n">
        <v>466548</v>
      </c>
    </row>
    <row r="824" customFormat="false" ht="12.75" hidden="false" customHeight="false" outlineLevel="2" collapsed="false">
      <c r="A824" s="64" t="s">
        <v>91</v>
      </c>
      <c r="B824" s="64" t="s">
        <v>37</v>
      </c>
      <c r="C824" s="64" t="s">
        <v>30</v>
      </c>
      <c r="D824" s="64" t="s">
        <v>38</v>
      </c>
      <c r="E824" s="64" t="s">
        <v>803</v>
      </c>
      <c r="F824" s="65" t="n">
        <f aca="false">G824+H824+I824</f>
        <v>20862926</v>
      </c>
      <c r="G824" s="66" t="n">
        <v>13393507</v>
      </c>
      <c r="H824" s="66" t="n">
        <v>7209557</v>
      </c>
      <c r="I824" s="66" t="n">
        <v>259862</v>
      </c>
      <c r="J824" s="66" t="n">
        <v>0</v>
      </c>
      <c r="K824" s="66" t="n">
        <v>7785230</v>
      </c>
    </row>
    <row r="825" customFormat="false" ht="12.75" hidden="false" customHeight="false" outlineLevel="2" collapsed="false">
      <c r="A825" s="64" t="s">
        <v>91</v>
      </c>
      <c r="B825" s="64" t="s">
        <v>37</v>
      </c>
      <c r="C825" s="64" t="s">
        <v>35</v>
      </c>
      <c r="D825" s="64" t="s">
        <v>34</v>
      </c>
      <c r="E825" s="64" t="s">
        <v>804</v>
      </c>
      <c r="F825" s="65" t="n">
        <f aca="false">G825+H825+I825</f>
        <v>4207970</v>
      </c>
      <c r="G825" s="66" t="n">
        <v>2050709</v>
      </c>
      <c r="H825" s="66" t="n">
        <v>2087286</v>
      </c>
      <c r="I825" s="66" t="n">
        <v>69975</v>
      </c>
      <c r="J825" s="66" t="n">
        <v>0</v>
      </c>
      <c r="K825" s="66" t="n">
        <v>817482</v>
      </c>
    </row>
    <row r="826" customFormat="false" ht="12.75" hidden="false" customHeight="false" outlineLevel="2" collapsed="false">
      <c r="A826" s="64" t="s">
        <v>91</v>
      </c>
      <c r="B826" s="64" t="s">
        <v>37</v>
      </c>
      <c r="C826" s="64" t="s">
        <v>37</v>
      </c>
      <c r="D826" s="64" t="s">
        <v>34</v>
      </c>
      <c r="E826" s="64" t="s">
        <v>805</v>
      </c>
      <c r="F826" s="65" t="n">
        <f aca="false">G826+H826+I826</f>
        <v>5577198</v>
      </c>
      <c r="G826" s="66" t="n">
        <v>2839480</v>
      </c>
      <c r="H826" s="66" t="n">
        <v>2536980</v>
      </c>
      <c r="I826" s="66" t="n">
        <v>200738</v>
      </c>
      <c r="J826" s="66" t="n">
        <v>0</v>
      </c>
      <c r="K826" s="66" t="n">
        <v>569459</v>
      </c>
    </row>
    <row r="827" customFormat="false" ht="12.75" hidden="false" customHeight="false" outlineLevel="2" collapsed="false">
      <c r="A827" s="64" t="s">
        <v>91</v>
      </c>
      <c r="B827" s="64" t="s">
        <v>37</v>
      </c>
      <c r="C827" s="64" t="s">
        <v>40</v>
      </c>
      <c r="D827" s="64" t="s">
        <v>34</v>
      </c>
      <c r="E827" s="64" t="s">
        <v>806</v>
      </c>
      <c r="F827" s="65" t="n">
        <f aca="false">G827+H827+I827</f>
        <v>10879109</v>
      </c>
      <c r="G827" s="66" t="n">
        <v>5601103</v>
      </c>
      <c r="H827" s="66" t="n">
        <v>4887395</v>
      </c>
      <c r="I827" s="66" t="n">
        <v>390611</v>
      </c>
      <c r="J827" s="66" t="n">
        <v>0</v>
      </c>
      <c r="K827" s="66" t="n">
        <v>1488457</v>
      </c>
    </row>
    <row r="828" customFormat="false" ht="12.75" hidden="false" customHeight="false" outlineLevel="2" collapsed="false">
      <c r="A828" s="64" t="s">
        <v>91</v>
      </c>
      <c r="B828" s="64" t="s">
        <v>37</v>
      </c>
      <c r="C828" s="64" t="s">
        <v>42</v>
      </c>
      <c r="D828" s="64" t="s">
        <v>34</v>
      </c>
      <c r="E828" s="64" t="s">
        <v>807</v>
      </c>
      <c r="F828" s="65" t="n">
        <f aca="false">G828+H828+I828</f>
        <v>12905319</v>
      </c>
      <c r="G828" s="66" t="n">
        <v>6654618</v>
      </c>
      <c r="H828" s="66" t="n">
        <v>5714313</v>
      </c>
      <c r="I828" s="66" t="n">
        <v>536388</v>
      </c>
      <c r="J828" s="66" t="n">
        <v>0</v>
      </c>
      <c r="K828" s="66" t="n">
        <v>1111772</v>
      </c>
    </row>
    <row r="829" customFormat="false" ht="12.75" hidden="false" customHeight="false" outlineLevel="2" collapsed="false">
      <c r="A829" s="64" t="s">
        <v>91</v>
      </c>
      <c r="B829" s="64" t="s">
        <v>37</v>
      </c>
      <c r="C829" s="64" t="s">
        <v>49</v>
      </c>
      <c r="D829" s="64" t="s">
        <v>38</v>
      </c>
      <c r="E829" s="64" t="s">
        <v>808</v>
      </c>
      <c r="F829" s="65" t="n">
        <f aca="false">G829+H829+I829</f>
        <v>17799587</v>
      </c>
      <c r="G829" s="66" t="n">
        <v>10247868</v>
      </c>
      <c r="H829" s="66" t="n">
        <v>6944063</v>
      </c>
      <c r="I829" s="66" t="n">
        <v>607656</v>
      </c>
      <c r="J829" s="66" t="n">
        <v>0</v>
      </c>
      <c r="K829" s="66" t="n">
        <v>3082453</v>
      </c>
    </row>
    <row r="830" customFormat="false" ht="12.75" hidden="false" customHeight="false" outlineLevel="2" collapsed="false">
      <c r="A830" s="64" t="s">
        <v>91</v>
      </c>
      <c r="B830" s="64" t="s">
        <v>40</v>
      </c>
      <c r="C830" s="64" t="s">
        <v>31</v>
      </c>
      <c r="D830" s="64" t="s">
        <v>32</v>
      </c>
      <c r="E830" s="64" t="s">
        <v>809</v>
      </c>
      <c r="F830" s="65" t="n">
        <f aca="false">G830+H830+I830</f>
        <v>14693719</v>
      </c>
      <c r="G830" s="66" t="n">
        <v>14113395</v>
      </c>
      <c r="H830" s="66" t="n">
        <v>227511</v>
      </c>
      <c r="I830" s="66" t="n">
        <v>352813</v>
      </c>
      <c r="J830" s="66" t="n">
        <v>0</v>
      </c>
      <c r="K830" s="66" t="n">
        <v>15712368</v>
      </c>
    </row>
    <row r="831" customFormat="false" ht="12.75" hidden="false" customHeight="false" outlineLevel="2" collapsed="false">
      <c r="A831" s="64" t="s">
        <v>91</v>
      </c>
      <c r="B831" s="64" t="s">
        <v>40</v>
      </c>
      <c r="C831" s="64" t="s">
        <v>30</v>
      </c>
      <c r="D831" s="64" t="s">
        <v>38</v>
      </c>
      <c r="E831" s="64" t="s">
        <v>810</v>
      </c>
      <c r="F831" s="65" t="n">
        <f aca="false">G831+H831+I831</f>
        <v>21086179</v>
      </c>
      <c r="G831" s="66" t="n">
        <v>13363084</v>
      </c>
      <c r="H831" s="66" t="n">
        <v>7318444</v>
      </c>
      <c r="I831" s="66" t="n">
        <v>404651</v>
      </c>
      <c r="J831" s="66" t="n">
        <v>0</v>
      </c>
      <c r="K831" s="66" t="n">
        <v>4889726</v>
      </c>
    </row>
    <row r="832" customFormat="false" ht="12.75" hidden="false" customHeight="false" outlineLevel="2" collapsed="false">
      <c r="A832" s="64" t="s">
        <v>91</v>
      </c>
      <c r="B832" s="64" t="s">
        <v>40</v>
      </c>
      <c r="C832" s="64" t="s">
        <v>35</v>
      </c>
      <c r="D832" s="64" t="s">
        <v>38</v>
      </c>
      <c r="E832" s="64" t="s">
        <v>811</v>
      </c>
      <c r="F832" s="65" t="n">
        <f aca="false">G832+H832+I832</f>
        <v>16209083</v>
      </c>
      <c r="G832" s="66" t="n">
        <v>10386947</v>
      </c>
      <c r="H832" s="66" t="n">
        <v>5435183</v>
      </c>
      <c r="I832" s="66" t="n">
        <v>386953</v>
      </c>
      <c r="J832" s="66" t="n">
        <v>0</v>
      </c>
      <c r="K832" s="66" t="n">
        <v>2103399</v>
      </c>
    </row>
    <row r="833" customFormat="false" ht="12.75" hidden="false" customHeight="false" outlineLevel="2" collapsed="false">
      <c r="A833" s="64" t="s">
        <v>91</v>
      </c>
      <c r="B833" s="64" t="s">
        <v>40</v>
      </c>
      <c r="C833" s="64" t="s">
        <v>37</v>
      </c>
      <c r="D833" s="64" t="s">
        <v>34</v>
      </c>
      <c r="E833" s="64" t="s">
        <v>809</v>
      </c>
      <c r="F833" s="65" t="n">
        <f aca="false">G833+H833+I833</f>
        <v>22651605</v>
      </c>
      <c r="G833" s="66" t="n">
        <v>14575021</v>
      </c>
      <c r="H833" s="66" t="n">
        <v>7914206</v>
      </c>
      <c r="I833" s="66" t="n">
        <v>162378</v>
      </c>
      <c r="J833" s="66" t="n">
        <v>0</v>
      </c>
      <c r="K833" s="66" t="n">
        <v>6171728</v>
      </c>
    </row>
    <row r="834" customFormat="false" ht="12.75" hidden="false" customHeight="false" outlineLevel="2" collapsed="false">
      <c r="A834" s="64" t="s">
        <v>91</v>
      </c>
      <c r="B834" s="64" t="s">
        <v>40</v>
      </c>
      <c r="C834" s="64" t="s">
        <v>40</v>
      </c>
      <c r="D834" s="64" t="s">
        <v>34</v>
      </c>
      <c r="E834" s="64" t="s">
        <v>812</v>
      </c>
      <c r="F834" s="65" t="n">
        <f aca="false">G834+H834+I834</f>
        <v>9371066</v>
      </c>
      <c r="G834" s="66" t="n">
        <v>5481874</v>
      </c>
      <c r="H834" s="66" t="n">
        <v>3767793</v>
      </c>
      <c r="I834" s="66" t="n">
        <v>121399</v>
      </c>
      <c r="J834" s="66" t="n">
        <v>0</v>
      </c>
      <c r="K834" s="66" t="n">
        <v>2108404</v>
      </c>
    </row>
    <row r="835" customFormat="false" ht="12.75" hidden="false" customHeight="false" outlineLevel="2" collapsed="false">
      <c r="A835" s="64" t="s">
        <v>91</v>
      </c>
      <c r="B835" s="64" t="s">
        <v>40</v>
      </c>
      <c r="C835" s="64" t="s">
        <v>42</v>
      </c>
      <c r="D835" s="64" t="s">
        <v>34</v>
      </c>
      <c r="E835" s="64" t="s">
        <v>813</v>
      </c>
      <c r="F835" s="65" t="n">
        <f aca="false">G835+H835+I835</f>
        <v>12710825</v>
      </c>
      <c r="G835" s="66" t="n">
        <v>7363595</v>
      </c>
      <c r="H835" s="66" t="n">
        <v>4968035</v>
      </c>
      <c r="I835" s="66" t="n">
        <v>379195</v>
      </c>
      <c r="J835" s="66" t="n">
        <v>0</v>
      </c>
      <c r="K835" s="66" t="n">
        <v>1883018</v>
      </c>
    </row>
    <row r="836" customFormat="false" ht="12.75" hidden="false" customHeight="false" outlineLevel="2" collapsed="false">
      <c r="A836" s="64" t="s">
        <v>91</v>
      </c>
      <c r="B836" s="64" t="s">
        <v>40</v>
      </c>
      <c r="C836" s="64" t="s">
        <v>49</v>
      </c>
      <c r="D836" s="64" t="s">
        <v>34</v>
      </c>
      <c r="E836" s="64" t="s">
        <v>694</v>
      </c>
      <c r="F836" s="65" t="n">
        <f aca="false">G836+H836+I836</f>
        <v>7721194</v>
      </c>
      <c r="G836" s="66" t="n">
        <v>4508594</v>
      </c>
      <c r="H836" s="66" t="n">
        <v>3019006</v>
      </c>
      <c r="I836" s="66" t="n">
        <v>193594</v>
      </c>
      <c r="J836" s="66" t="n">
        <v>0</v>
      </c>
      <c r="K836" s="66" t="n">
        <v>1160161</v>
      </c>
    </row>
    <row r="837" customFormat="false" ht="12.75" hidden="false" customHeight="false" outlineLevel="2" collapsed="false">
      <c r="A837" s="64" t="s">
        <v>91</v>
      </c>
      <c r="B837" s="64" t="s">
        <v>40</v>
      </c>
      <c r="C837" s="64" t="s">
        <v>73</v>
      </c>
      <c r="D837" s="64" t="s">
        <v>34</v>
      </c>
      <c r="E837" s="64" t="s">
        <v>814</v>
      </c>
      <c r="F837" s="65" t="n">
        <f aca="false">G837+H837+I837</f>
        <v>9460042</v>
      </c>
      <c r="G837" s="66" t="n">
        <v>5326732</v>
      </c>
      <c r="H837" s="66" t="n">
        <v>3742254</v>
      </c>
      <c r="I837" s="66" t="n">
        <v>391056</v>
      </c>
      <c r="J837" s="66" t="n">
        <v>0</v>
      </c>
      <c r="K837" s="66" t="n">
        <v>812134</v>
      </c>
    </row>
    <row r="838" customFormat="false" ht="12.75" hidden="false" customHeight="false" outlineLevel="2" collapsed="false">
      <c r="A838" s="64" t="s">
        <v>91</v>
      </c>
      <c r="B838" s="64" t="s">
        <v>40</v>
      </c>
      <c r="C838" s="64" t="s">
        <v>75</v>
      </c>
      <c r="D838" s="64" t="s">
        <v>34</v>
      </c>
      <c r="E838" s="64" t="s">
        <v>815</v>
      </c>
      <c r="F838" s="65" t="n">
        <f aca="false">G838+H838+I838</f>
        <v>7011056</v>
      </c>
      <c r="G838" s="66" t="n">
        <v>3755975</v>
      </c>
      <c r="H838" s="66" t="n">
        <v>3103881</v>
      </c>
      <c r="I838" s="66" t="n">
        <v>151200</v>
      </c>
      <c r="J838" s="66" t="n">
        <v>0</v>
      </c>
      <c r="K838" s="66" t="n">
        <v>1493506</v>
      </c>
    </row>
    <row r="839" customFormat="false" ht="12.75" hidden="false" customHeight="false" outlineLevel="2" collapsed="false">
      <c r="A839" s="64" t="s">
        <v>91</v>
      </c>
      <c r="B839" s="64" t="s">
        <v>40</v>
      </c>
      <c r="C839" s="64" t="s">
        <v>88</v>
      </c>
      <c r="D839" s="64" t="s">
        <v>34</v>
      </c>
      <c r="E839" s="64" t="s">
        <v>816</v>
      </c>
      <c r="F839" s="65" t="n">
        <f aca="false">G839+H839+I839</f>
        <v>11073857</v>
      </c>
      <c r="G839" s="66" t="n">
        <v>7276229</v>
      </c>
      <c r="H839" s="66" t="n">
        <v>3602522</v>
      </c>
      <c r="I839" s="66" t="n">
        <v>195106</v>
      </c>
      <c r="J839" s="66" t="n">
        <v>0</v>
      </c>
      <c r="K839" s="66" t="n">
        <v>2087370</v>
      </c>
    </row>
    <row r="840" customFormat="false" ht="12.75" hidden="false" customHeight="false" outlineLevel="2" collapsed="false">
      <c r="A840" s="64" t="s">
        <v>91</v>
      </c>
      <c r="B840" s="64" t="s">
        <v>42</v>
      </c>
      <c r="C840" s="64" t="s">
        <v>31</v>
      </c>
      <c r="D840" s="64" t="s">
        <v>34</v>
      </c>
      <c r="E840" s="64" t="s">
        <v>817</v>
      </c>
      <c r="F840" s="65" t="n">
        <f aca="false">G840+H840+I840</f>
        <v>13613234</v>
      </c>
      <c r="G840" s="66" t="n">
        <v>10289620</v>
      </c>
      <c r="H840" s="66" t="n">
        <v>3323614</v>
      </c>
      <c r="I840" s="66" t="n">
        <v>0</v>
      </c>
      <c r="J840" s="66" t="n">
        <v>0</v>
      </c>
      <c r="K840" s="66" t="n">
        <v>8600032</v>
      </c>
    </row>
    <row r="841" customFormat="false" ht="12.75" hidden="false" customHeight="false" outlineLevel="2" collapsed="false">
      <c r="A841" s="64" t="s">
        <v>91</v>
      </c>
      <c r="B841" s="64" t="s">
        <v>42</v>
      </c>
      <c r="C841" s="64" t="s">
        <v>30</v>
      </c>
      <c r="D841" s="64" t="s">
        <v>34</v>
      </c>
      <c r="E841" s="64" t="s">
        <v>818</v>
      </c>
      <c r="F841" s="65" t="n">
        <f aca="false">G841+H841+I841</f>
        <v>9456333</v>
      </c>
      <c r="G841" s="66" t="n">
        <v>6485643</v>
      </c>
      <c r="H841" s="66" t="n">
        <v>2961785</v>
      </c>
      <c r="I841" s="66" t="n">
        <v>8905</v>
      </c>
      <c r="J841" s="66" t="n">
        <v>0</v>
      </c>
      <c r="K841" s="66" t="n">
        <v>2327116</v>
      </c>
    </row>
    <row r="842" customFormat="false" ht="12.75" hidden="false" customHeight="false" outlineLevel="2" collapsed="false">
      <c r="A842" s="64" t="s">
        <v>91</v>
      </c>
      <c r="B842" s="64" t="s">
        <v>42</v>
      </c>
      <c r="C842" s="64" t="s">
        <v>35</v>
      </c>
      <c r="D842" s="64" t="s">
        <v>34</v>
      </c>
      <c r="E842" s="64" t="s">
        <v>819</v>
      </c>
      <c r="F842" s="65" t="n">
        <f aca="false">G842+H842+I842</f>
        <v>11320306</v>
      </c>
      <c r="G842" s="66" t="n">
        <v>7948568</v>
      </c>
      <c r="H842" s="66" t="n">
        <v>3371738</v>
      </c>
      <c r="I842" s="66" t="n">
        <v>0</v>
      </c>
      <c r="J842" s="66" t="n">
        <v>0</v>
      </c>
      <c r="K842" s="66" t="n">
        <v>3858615</v>
      </c>
    </row>
    <row r="843" customFormat="false" ht="12.75" hidden="false" customHeight="false" outlineLevel="2" collapsed="false">
      <c r="A843" s="64" t="s">
        <v>91</v>
      </c>
      <c r="B843" s="64" t="s">
        <v>42</v>
      </c>
      <c r="C843" s="64" t="s">
        <v>37</v>
      </c>
      <c r="D843" s="64" t="s">
        <v>34</v>
      </c>
      <c r="E843" s="64" t="s">
        <v>820</v>
      </c>
      <c r="F843" s="65" t="n">
        <f aca="false">G843+H843+I843</f>
        <v>13901469</v>
      </c>
      <c r="G843" s="66" t="n">
        <v>9162653</v>
      </c>
      <c r="H843" s="66" t="n">
        <v>4738816</v>
      </c>
      <c r="I843" s="66" t="n">
        <v>0</v>
      </c>
      <c r="J843" s="66" t="n">
        <v>0</v>
      </c>
      <c r="K843" s="66" t="n">
        <v>4956640</v>
      </c>
    </row>
    <row r="844" customFormat="false" ht="12.75" hidden="false" customHeight="false" outlineLevel="2" collapsed="false">
      <c r="A844" s="64" t="s">
        <v>91</v>
      </c>
      <c r="B844" s="64" t="s">
        <v>42</v>
      </c>
      <c r="C844" s="64" t="s">
        <v>40</v>
      </c>
      <c r="D844" s="64" t="s">
        <v>34</v>
      </c>
      <c r="E844" s="64" t="s">
        <v>821</v>
      </c>
      <c r="F844" s="65" t="n">
        <f aca="false">G844+H844+I844</f>
        <v>13561835</v>
      </c>
      <c r="G844" s="66" t="n">
        <v>9479720</v>
      </c>
      <c r="H844" s="66" t="n">
        <v>4082115</v>
      </c>
      <c r="I844" s="66" t="n">
        <v>0</v>
      </c>
      <c r="J844" s="66" t="n">
        <v>0</v>
      </c>
      <c r="K844" s="66" t="n">
        <v>7963404</v>
      </c>
    </row>
    <row r="845" customFormat="false" ht="12.75" hidden="false" customHeight="false" outlineLevel="2" collapsed="false">
      <c r="A845" s="64" t="s">
        <v>91</v>
      </c>
      <c r="B845" s="64" t="s">
        <v>42</v>
      </c>
      <c r="C845" s="64" t="s">
        <v>42</v>
      </c>
      <c r="D845" s="64" t="s">
        <v>38</v>
      </c>
      <c r="E845" s="64" t="s">
        <v>822</v>
      </c>
      <c r="F845" s="65" t="n">
        <f aca="false">G845+H845+I845</f>
        <v>21832399</v>
      </c>
      <c r="G845" s="66" t="n">
        <v>21221858</v>
      </c>
      <c r="H845" s="66" t="n">
        <v>610541</v>
      </c>
      <c r="I845" s="66" t="n">
        <v>0</v>
      </c>
      <c r="J845" s="66" t="n">
        <v>0</v>
      </c>
      <c r="K845" s="66" t="n">
        <v>19927581</v>
      </c>
    </row>
    <row r="846" customFormat="false" ht="12.75" hidden="false" customHeight="false" outlineLevel="2" collapsed="false">
      <c r="A846" s="64" t="s">
        <v>91</v>
      </c>
      <c r="B846" s="64" t="s">
        <v>42</v>
      </c>
      <c r="C846" s="64" t="s">
        <v>49</v>
      </c>
      <c r="D846" s="64" t="s">
        <v>34</v>
      </c>
      <c r="E846" s="64" t="s">
        <v>823</v>
      </c>
      <c r="F846" s="65" t="n">
        <f aca="false">G846+H846+I846</f>
        <v>14922036</v>
      </c>
      <c r="G846" s="66" t="n">
        <v>11857267</v>
      </c>
      <c r="H846" s="66" t="n">
        <v>3064769</v>
      </c>
      <c r="I846" s="66" t="n">
        <v>0</v>
      </c>
      <c r="J846" s="66" t="n">
        <v>0</v>
      </c>
      <c r="K846" s="66" t="n">
        <v>8984865</v>
      </c>
    </row>
    <row r="847" customFormat="false" ht="12.75" hidden="false" customHeight="false" outlineLevel="2" collapsed="false">
      <c r="A847" s="64" t="s">
        <v>91</v>
      </c>
      <c r="B847" s="64" t="s">
        <v>42</v>
      </c>
      <c r="C847" s="64" t="s">
        <v>73</v>
      </c>
      <c r="D847" s="64" t="s">
        <v>34</v>
      </c>
      <c r="E847" s="64" t="s">
        <v>824</v>
      </c>
      <c r="F847" s="65" t="n">
        <f aca="false">G847+H847+I847</f>
        <v>8511603</v>
      </c>
      <c r="G847" s="66" t="n">
        <v>7443898</v>
      </c>
      <c r="H847" s="66" t="n">
        <v>1067705</v>
      </c>
      <c r="I847" s="66" t="n">
        <v>0</v>
      </c>
      <c r="J847" s="66" t="n">
        <v>0</v>
      </c>
      <c r="K847" s="66" t="n">
        <v>7259328</v>
      </c>
    </row>
    <row r="848" customFormat="false" ht="12.75" hidden="false" customHeight="false" outlineLevel="2" collapsed="false">
      <c r="A848" s="64" t="s">
        <v>91</v>
      </c>
      <c r="B848" s="64" t="s">
        <v>42</v>
      </c>
      <c r="C848" s="64" t="s">
        <v>75</v>
      </c>
      <c r="D848" s="64" t="s">
        <v>34</v>
      </c>
      <c r="E848" s="64" t="s">
        <v>825</v>
      </c>
      <c r="F848" s="65" t="n">
        <f aca="false">G848+H848+I848</f>
        <v>9018684</v>
      </c>
      <c r="G848" s="66" t="n">
        <v>9018684</v>
      </c>
      <c r="H848" s="66" t="n">
        <v>0</v>
      </c>
      <c r="I848" s="66" t="n">
        <v>0</v>
      </c>
      <c r="J848" s="66" t="n">
        <v>0</v>
      </c>
      <c r="K848" s="66" t="n">
        <v>11981894</v>
      </c>
    </row>
    <row r="849" customFormat="false" ht="12.75" hidden="false" customHeight="false" outlineLevel="2" collapsed="false">
      <c r="A849" s="64" t="s">
        <v>91</v>
      </c>
      <c r="B849" s="64" t="s">
        <v>42</v>
      </c>
      <c r="C849" s="64" t="s">
        <v>88</v>
      </c>
      <c r="D849" s="64" t="s">
        <v>38</v>
      </c>
      <c r="E849" s="64" t="s">
        <v>826</v>
      </c>
      <c r="F849" s="65" t="n">
        <f aca="false">G849+H849+I849</f>
        <v>11210130</v>
      </c>
      <c r="G849" s="66" t="n">
        <v>7554200</v>
      </c>
      <c r="H849" s="66" t="n">
        <v>3655930</v>
      </c>
      <c r="I849" s="66" t="n">
        <v>0</v>
      </c>
      <c r="J849" s="66" t="n">
        <v>0</v>
      </c>
      <c r="K849" s="66" t="n">
        <v>4524299</v>
      </c>
    </row>
    <row r="850" customFormat="false" ht="12.75" hidden="false" customHeight="false" outlineLevel="2" collapsed="false">
      <c r="A850" s="64" t="s">
        <v>91</v>
      </c>
      <c r="B850" s="64" t="s">
        <v>42</v>
      </c>
      <c r="C850" s="64" t="s">
        <v>90</v>
      </c>
      <c r="D850" s="64" t="s">
        <v>38</v>
      </c>
      <c r="E850" s="64" t="s">
        <v>827</v>
      </c>
      <c r="F850" s="65" t="n">
        <f aca="false">G850+H850+I850</f>
        <v>26498525</v>
      </c>
      <c r="G850" s="66" t="n">
        <v>26416853</v>
      </c>
      <c r="H850" s="66" t="n">
        <v>0</v>
      </c>
      <c r="I850" s="66" t="n">
        <v>81672</v>
      </c>
      <c r="J850" s="66" t="n">
        <v>0</v>
      </c>
      <c r="K850" s="66" t="n">
        <v>25564957</v>
      </c>
    </row>
    <row r="851" customFormat="false" ht="12.75" hidden="false" customHeight="false" outlineLevel="2" collapsed="false">
      <c r="A851" s="64" t="s">
        <v>91</v>
      </c>
      <c r="B851" s="64" t="s">
        <v>42</v>
      </c>
      <c r="C851" s="64" t="s">
        <v>91</v>
      </c>
      <c r="D851" s="64" t="s">
        <v>38</v>
      </c>
      <c r="E851" s="64" t="s">
        <v>828</v>
      </c>
      <c r="F851" s="65" t="n">
        <f aca="false">G851+H851+I851</f>
        <v>19175901</v>
      </c>
      <c r="G851" s="66" t="n">
        <v>14423574</v>
      </c>
      <c r="H851" s="66" t="n">
        <v>4752327</v>
      </c>
      <c r="I851" s="66" t="n">
        <v>0</v>
      </c>
      <c r="J851" s="66" t="n">
        <v>0</v>
      </c>
      <c r="K851" s="66" t="n">
        <v>5290232</v>
      </c>
    </row>
    <row r="852" customFormat="false" ht="12.75" hidden="false" customHeight="false" outlineLevel="2" collapsed="false">
      <c r="A852" s="64" t="s">
        <v>91</v>
      </c>
      <c r="B852" s="64" t="s">
        <v>42</v>
      </c>
      <c r="C852" s="64" t="s">
        <v>93</v>
      </c>
      <c r="D852" s="64" t="s">
        <v>34</v>
      </c>
      <c r="E852" s="64" t="s">
        <v>829</v>
      </c>
      <c r="F852" s="65" t="n">
        <f aca="false">G852+H852+I852</f>
        <v>9317954</v>
      </c>
      <c r="G852" s="66" t="n">
        <v>5307987</v>
      </c>
      <c r="H852" s="66" t="n">
        <v>3796842</v>
      </c>
      <c r="I852" s="66" t="n">
        <v>213125</v>
      </c>
      <c r="J852" s="66" t="n">
        <v>0</v>
      </c>
      <c r="K852" s="66" t="n">
        <v>1643539</v>
      </c>
    </row>
    <row r="853" customFormat="false" ht="12.75" hidden="false" customHeight="false" outlineLevel="2" collapsed="false">
      <c r="A853" s="64" t="s">
        <v>91</v>
      </c>
      <c r="B853" s="64" t="s">
        <v>42</v>
      </c>
      <c r="C853" s="64" t="s">
        <v>95</v>
      </c>
      <c r="D853" s="64" t="s">
        <v>38</v>
      </c>
      <c r="E853" s="64" t="s">
        <v>830</v>
      </c>
      <c r="F853" s="65" t="n">
        <f aca="false">G853+H853+I853</f>
        <v>10086560</v>
      </c>
      <c r="G853" s="66" t="n">
        <v>9016695</v>
      </c>
      <c r="H853" s="66" t="n">
        <v>1069865</v>
      </c>
      <c r="I853" s="66" t="n">
        <v>0</v>
      </c>
      <c r="J853" s="66" t="n">
        <v>0</v>
      </c>
      <c r="K853" s="66" t="n">
        <v>7965040</v>
      </c>
    </row>
    <row r="854" customFormat="false" ht="12.75" hidden="false" customHeight="false" outlineLevel="2" collapsed="false">
      <c r="A854" s="64" t="s">
        <v>91</v>
      </c>
      <c r="B854" s="64" t="s">
        <v>42</v>
      </c>
      <c r="C854" s="64" t="s">
        <v>128</v>
      </c>
      <c r="D854" s="64" t="s">
        <v>34</v>
      </c>
      <c r="E854" s="64" t="s">
        <v>831</v>
      </c>
      <c r="F854" s="65" t="n">
        <f aca="false">G854+H854+I854</f>
        <v>6504291</v>
      </c>
      <c r="G854" s="66" t="n">
        <v>6504291</v>
      </c>
      <c r="H854" s="66" t="n">
        <v>0</v>
      </c>
      <c r="I854" s="66" t="n">
        <v>0</v>
      </c>
      <c r="J854" s="66" t="n">
        <v>0</v>
      </c>
      <c r="K854" s="66" t="n">
        <v>9499164</v>
      </c>
    </row>
    <row r="855" customFormat="false" ht="12.75" hidden="false" customHeight="false" outlineLevel="2" collapsed="false">
      <c r="A855" s="64" t="s">
        <v>91</v>
      </c>
      <c r="B855" s="64" t="s">
        <v>42</v>
      </c>
      <c r="C855" s="64" t="s">
        <v>132</v>
      </c>
      <c r="D855" s="64" t="s">
        <v>34</v>
      </c>
      <c r="E855" s="64" t="s">
        <v>832</v>
      </c>
      <c r="F855" s="65" t="n">
        <f aca="false">G855+H855+I855</f>
        <v>18072293</v>
      </c>
      <c r="G855" s="66" t="n">
        <v>18072293</v>
      </c>
      <c r="H855" s="66" t="n">
        <v>0</v>
      </c>
      <c r="I855" s="66" t="n">
        <v>0</v>
      </c>
      <c r="J855" s="66" t="n">
        <v>0</v>
      </c>
      <c r="K855" s="66" t="n">
        <v>22290325</v>
      </c>
    </row>
    <row r="856" customFormat="false" ht="12.75" hidden="false" customHeight="false" outlineLevel="2" collapsed="false">
      <c r="A856" s="64" t="s">
        <v>91</v>
      </c>
      <c r="B856" s="64" t="s">
        <v>42</v>
      </c>
      <c r="C856" s="64" t="s">
        <v>139</v>
      </c>
      <c r="D856" s="64" t="s">
        <v>34</v>
      </c>
      <c r="E856" s="64" t="s">
        <v>833</v>
      </c>
      <c r="F856" s="65" t="n">
        <f aca="false">G856+H856+I856</f>
        <v>14105366</v>
      </c>
      <c r="G856" s="66" t="n">
        <v>14105366</v>
      </c>
      <c r="H856" s="66" t="n">
        <v>0</v>
      </c>
      <c r="I856" s="66" t="n">
        <v>0</v>
      </c>
      <c r="J856" s="66" t="n">
        <v>0</v>
      </c>
      <c r="K856" s="66" t="n">
        <v>21724218</v>
      </c>
    </row>
    <row r="857" customFormat="false" ht="12.75" hidden="false" customHeight="false" outlineLevel="2" collapsed="false">
      <c r="A857" s="64" t="s">
        <v>91</v>
      </c>
      <c r="B857" s="64" t="s">
        <v>49</v>
      </c>
      <c r="C857" s="64" t="s">
        <v>31</v>
      </c>
      <c r="D857" s="64" t="s">
        <v>32</v>
      </c>
      <c r="E857" s="64" t="s">
        <v>834</v>
      </c>
      <c r="F857" s="65" t="n">
        <f aca="false">G857+H857+I857</f>
        <v>13490895</v>
      </c>
      <c r="G857" s="66" t="n">
        <v>13490895</v>
      </c>
      <c r="H857" s="66" t="n">
        <v>0</v>
      </c>
      <c r="I857" s="66" t="n">
        <v>0</v>
      </c>
      <c r="J857" s="66" t="n">
        <v>0</v>
      </c>
      <c r="K857" s="66" t="n">
        <v>13224310</v>
      </c>
    </row>
    <row r="858" customFormat="false" ht="12.75" hidden="false" customHeight="false" outlineLevel="2" collapsed="false">
      <c r="A858" s="64" t="s">
        <v>91</v>
      </c>
      <c r="B858" s="64" t="s">
        <v>49</v>
      </c>
      <c r="C858" s="64" t="s">
        <v>30</v>
      </c>
      <c r="D858" s="64" t="s">
        <v>32</v>
      </c>
      <c r="E858" s="64" t="s">
        <v>835</v>
      </c>
      <c r="F858" s="65" t="n">
        <f aca="false">G858+H858+I858</f>
        <v>7409905</v>
      </c>
      <c r="G858" s="66" t="n">
        <v>5908620</v>
      </c>
      <c r="H858" s="66" t="n">
        <v>1501285</v>
      </c>
      <c r="I858" s="66" t="n">
        <v>0</v>
      </c>
      <c r="J858" s="66" t="n">
        <v>0</v>
      </c>
      <c r="K858" s="66" t="n">
        <v>3470563</v>
      </c>
    </row>
    <row r="859" customFormat="false" ht="12.75" hidden="false" customHeight="false" outlineLevel="2" collapsed="false">
      <c r="A859" s="64" t="s">
        <v>91</v>
      </c>
      <c r="B859" s="64" t="s">
        <v>49</v>
      </c>
      <c r="C859" s="64" t="s">
        <v>35</v>
      </c>
      <c r="D859" s="64" t="s">
        <v>34</v>
      </c>
      <c r="E859" s="64" t="s">
        <v>836</v>
      </c>
      <c r="F859" s="65" t="n">
        <f aca="false">G859+H859+I859</f>
        <v>15016603</v>
      </c>
      <c r="G859" s="66" t="n">
        <v>9363672</v>
      </c>
      <c r="H859" s="66" t="n">
        <v>5349869</v>
      </c>
      <c r="I859" s="66" t="n">
        <v>303062</v>
      </c>
      <c r="J859" s="66" t="n">
        <v>0</v>
      </c>
      <c r="K859" s="66" t="n">
        <v>2896754</v>
      </c>
    </row>
    <row r="860" customFormat="false" ht="12.75" hidden="false" customHeight="false" outlineLevel="2" collapsed="false">
      <c r="A860" s="64" t="s">
        <v>91</v>
      </c>
      <c r="B860" s="64" t="s">
        <v>49</v>
      </c>
      <c r="C860" s="64" t="s">
        <v>37</v>
      </c>
      <c r="D860" s="64" t="s">
        <v>34</v>
      </c>
      <c r="E860" s="64" t="s">
        <v>837</v>
      </c>
      <c r="F860" s="65" t="n">
        <f aca="false">G860+H860+I860</f>
        <v>12156018</v>
      </c>
      <c r="G860" s="66" t="n">
        <v>8222236</v>
      </c>
      <c r="H860" s="66" t="n">
        <v>3917164</v>
      </c>
      <c r="I860" s="66" t="n">
        <v>16618</v>
      </c>
      <c r="J860" s="66" t="n">
        <v>0</v>
      </c>
      <c r="K860" s="66" t="n">
        <v>3260224</v>
      </c>
    </row>
    <row r="861" customFormat="false" ht="12.75" hidden="false" customHeight="false" outlineLevel="2" collapsed="false">
      <c r="A861" s="64" t="s">
        <v>91</v>
      </c>
      <c r="B861" s="64" t="s">
        <v>49</v>
      </c>
      <c r="C861" s="64" t="s">
        <v>40</v>
      </c>
      <c r="D861" s="64" t="s">
        <v>34</v>
      </c>
      <c r="E861" s="64" t="s">
        <v>838</v>
      </c>
      <c r="F861" s="65" t="n">
        <f aca="false">G861+H861+I861</f>
        <v>13471182</v>
      </c>
      <c r="G861" s="66" t="n">
        <v>8168262</v>
      </c>
      <c r="H861" s="66" t="n">
        <v>4966048</v>
      </c>
      <c r="I861" s="66" t="n">
        <v>336872</v>
      </c>
      <c r="J861" s="66" t="n">
        <v>0</v>
      </c>
      <c r="K861" s="66" t="n">
        <v>1853478</v>
      </c>
    </row>
    <row r="862" customFormat="false" ht="12.75" hidden="false" customHeight="false" outlineLevel="2" collapsed="false">
      <c r="A862" s="64" t="s">
        <v>91</v>
      </c>
      <c r="B862" s="64" t="s">
        <v>49</v>
      </c>
      <c r="C862" s="64" t="s">
        <v>42</v>
      </c>
      <c r="D862" s="64" t="s">
        <v>34</v>
      </c>
      <c r="E862" s="64" t="s">
        <v>839</v>
      </c>
      <c r="F862" s="65" t="n">
        <f aca="false">G862+H862+I862</f>
        <v>13410300</v>
      </c>
      <c r="G862" s="66" t="n">
        <v>8842136</v>
      </c>
      <c r="H862" s="66" t="n">
        <v>4322302</v>
      </c>
      <c r="I862" s="66" t="n">
        <v>245862</v>
      </c>
      <c r="J862" s="66" t="n">
        <v>0</v>
      </c>
      <c r="K862" s="66" t="n">
        <v>2239959</v>
      </c>
    </row>
    <row r="863" customFormat="false" ht="12.75" hidden="false" customHeight="false" outlineLevel="2" collapsed="false">
      <c r="A863" s="64" t="s">
        <v>91</v>
      </c>
      <c r="B863" s="64" t="s">
        <v>49</v>
      </c>
      <c r="C863" s="64" t="s">
        <v>49</v>
      </c>
      <c r="D863" s="64" t="s">
        <v>34</v>
      </c>
      <c r="E863" s="64" t="s">
        <v>834</v>
      </c>
      <c r="F863" s="65" t="n">
        <f aca="false">G863+H863+I863</f>
        <v>31790132</v>
      </c>
      <c r="G863" s="66" t="n">
        <v>20725651</v>
      </c>
      <c r="H863" s="66" t="n">
        <v>11061175</v>
      </c>
      <c r="I863" s="66" t="n">
        <v>3306</v>
      </c>
      <c r="J863" s="66" t="n">
        <v>0</v>
      </c>
      <c r="K863" s="66" t="n">
        <v>11232565</v>
      </c>
    </row>
    <row r="864" customFormat="false" ht="12.75" hidden="false" customHeight="false" outlineLevel="2" collapsed="false">
      <c r="A864" s="64" t="s">
        <v>91</v>
      </c>
      <c r="B864" s="64" t="s">
        <v>49</v>
      </c>
      <c r="C864" s="64" t="s">
        <v>73</v>
      </c>
      <c r="D864" s="64" t="s">
        <v>34</v>
      </c>
      <c r="E864" s="64" t="s">
        <v>840</v>
      </c>
      <c r="F864" s="65" t="n">
        <f aca="false">G864+H864+I864</f>
        <v>17810214</v>
      </c>
      <c r="G864" s="66" t="n">
        <v>10479707</v>
      </c>
      <c r="H864" s="66" t="n">
        <v>6744984</v>
      </c>
      <c r="I864" s="66" t="n">
        <v>585523</v>
      </c>
      <c r="J864" s="66" t="n">
        <v>0</v>
      </c>
      <c r="K864" s="66" t="n">
        <v>1988449</v>
      </c>
    </row>
    <row r="865" customFormat="false" ht="12.75" hidden="false" customHeight="false" outlineLevel="2" collapsed="false">
      <c r="A865" s="64" t="s">
        <v>91</v>
      </c>
      <c r="B865" s="64" t="s">
        <v>49</v>
      </c>
      <c r="C865" s="64" t="s">
        <v>75</v>
      </c>
      <c r="D865" s="64" t="s">
        <v>34</v>
      </c>
      <c r="E865" s="64" t="s">
        <v>835</v>
      </c>
      <c r="F865" s="65" t="n">
        <f aca="false">G865+H865+I865</f>
        <v>28694598</v>
      </c>
      <c r="G865" s="66" t="n">
        <v>17144923</v>
      </c>
      <c r="H865" s="66" t="n">
        <v>10670360</v>
      </c>
      <c r="I865" s="66" t="n">
        <v>879315</v>
      </c>
      <c r="J865" s="66" t="n">
        <v>0</v>
      </c>
      <c r="K865" s="66" t="n">
        <v>4188370</v>
      </c>
    </row>
    <row r="866" customFormat="false" ht="12.75" hidden="false" customHeight="false" outlineLevel="2" collapsed="false">
      <c r="A866" s="64" t="s">
        <v>91</v>
      </c>
      <c r="B866" s="64" t="s">
        <v>49</v>
      </c>
      <c r="C866" s="64" t="s">
        <v>88</v>
      </c>
      <c r="D866" s="64" t="s">
        <v>34</v>
      </c>
      <c r="E866" s="64" t="s">
        <v>841</v>
      </c>
      <c r="F866" s="65" t="n">
        <f aca="false">G866+H866+I866</f>
        <v>13329391</v>
      </c>
      <c r="G866" s="66" t="n">
        <v>8537152</v>
      </c>
      <c r="H866" s="66" t="n">
        <v>4274798</v>
      </c>
      <c r="I866" s="66" t="n">
        <v>517441</v>
      </c>
      <c r="J866" s="66" t="n">
        <v>0</v>
      </c>
      <c r="K866" s="66" t="n">
        <v>1331699</v>
      </c>
    </row>
    <row r="867" customFormat="false" ht="12.75" hidden="false" customHeight="false" outlineLevel="2" collapsed="false">
      <c r="A867" s="64" t="s">
        <v>91</v>
      </c>
      <c r="B867" s="64" t="s">
        <v>49</v>
      </c>
      <c r="C867" s="64" t="s">
        <v>90</v>
      </c>
      <c r="D867" s="64" t="s">
        <v>34</v>
      </c>
      <c r="E867" s="64" t="s">
        <v>842</v>
      </c>
      <c r="F867" s="65" t="n">
        <f aca="false">G867+H867+I867</f>
        <v>12673089</v>
      </c>
      <c r="G867" s="66" t="n">
        <v>8299487</v>
      </c>
      <c r="H867" s="66" t="n">
        <v>3952509</v>
      </c>
      <c r="I867" s="66" t="n">
        <v>421093</v>
      </c>
      <c r="J867" s="66" t="n">
        <v>0</v>
      </c>
      <c r="K867" s="66" t="n">
        <v>1153396</v>
      </c>
    </row>
    <row r="868" customFormat="false" ht="12.75" hidden="false" customHeight="false" outlineLevel="2" collapsed="false">
      <c r="A868" s="64" t="s">
        <v>91</v>
      </c>
      <c r="B868" s="64" t="s">
        <v>49</v>
      </c>
      <c r="C868" s="64" t="s">
        <v>91</v>
      </c>
      <c r="D868" s="64" t="s">
        <v>34</v>
      </c>
      <c r="E868" s="64" t="s">
        <v>843</v>
      </c>
      <c r="F868" s="65" t="n">
        <f aca="false">G868+H868+I868</f>
        <v>8700171</v>
      </c>
      <c r="G868" s="66" t="n">
        <v>7354342</v>
      </c>
      <c r="H868" s="66" t="n">
        <v>1244198</v>
      </c>
      <c r="I868" s="66" t="n">
        <v>101631</v>
      </c>
      <c r="J868" s="66" t="n">
        <v>0</v>
      </c>
      <c r="K868" s="66" t="n">
        <v>3146833</v>
      </c>
    </row>
    <row r="869" customFormat="false" ht="12.75" hidden="false" customHeight="false" outlineLevel="2" collapsed="false">
      <c r="A869" s="64" t="s">
        <v>91</v>
      </c>
      <c r="B869" s="64" t="s">
        <v>73</v>
      </c>
      <c r="C869" s="64" t="s">
        <v>31</v>
      </c>
      <c r="D869" s="64" t="s">
        <v>34</v>
      </c>
      <c r="E869" s="64" t="s">
        <v>844</v>
      </c>
      <c r="F869" s="65" t="n">
        <f aca="false">G869+H869+I869</f>
        <v>9873321</v>
      </c>
      <c r="G869" s="66" t="n">
        <v>6000237</v>
      </c>
      <c r="H869" s="66" t="n">
        <v>3768762</v>
      </c>
      <c r="I869" s="66" t="n">
        <v>104322</v>
      </c>
      <c r="J869" s="66" t="n">
        <v>0</v>
      </c>
      <c r="K869" s="66" t="n">
        <v>1993268</v>
      </c>
    </row>
    <row r="870" customFormat="false" ht="12.75" hidden="false" customHeight="false" outlineLevel="2" collapsed="false">
      <c r="A870" s="64" t="s">
        <v>91</v>
      </c>
      <c r="B870" s="64" t="s">
        <v>73</v>
      </c>
      <c r="C870" s="64" t="s">
        <v>30</v>
      </c>
      <c r="D870" s="64" t="s">
        <v>34</v>
      </c>
      <c r="E870" s="64" t="s">
        <v>845</v>
      </c>
      <c r="F870" s="65" t="n">
        <f aca="false">G870+H870+I870</f>
        <v>8344317</v>
      </c>
      <c r="G870" s="66" t="n">
        <v>4918817</v>
      </c>
      <c r="H870" s="66" t="n">
        <v>3315860</v>
      </c>
      <c r="I870" s="66" t="n">
        <v>109640</v>
      </c>
      <c r="J870" s="66" t="n">
        <v>0</v>
      </c>
      <c r="K870" s="66" t="n">
        <v>1457223</v>
      </c>
    </row>
    <row r="871" customFormat="false" ht="12.75" hidden="false" customHeight="false" outlineLevel="2" collapsed="false">
      <c r="A871" s="64" t="s">
        <v>91</v>
      </c>
      <c r="B871" s="64" t="s">
        <v>73</v>
      </c>
      <c r="C871" s="64" t="s">
        <v>35</v>
      </c>
      <c r="D871" s="64" t="s">
        <v>34</v>
      </c>
      <c r="E871" s="64" t="s">
        <v>846</v>
      </c>
      <c r="F871" s="65" t="n">
        <f aca="false">G871+H871+I871</f>
        <v>5763321</v>
      </c>
      <c r="G871" s="66" t="n">
        <v>2794343</v>
      </c>
      <c r="H871" s="66" t="n">
        <v>2929346</v>
      </c>
      <c r="I871" s="66" t="n">
        <v>39632</v>
      </c>
      <c r="J871" s="66" t="n">
        <v>0</v>
      </c>
      <c r="K871" s="66" t="n">
        <v>1506982</v>
      </c>
    </row>
    <row r="872" customFormat="false" ht="12.75" hidden="false" customHeight="false" outlineLevel="2" collapsed="false">
      <c r="A872" s="64" t="s">
        <v>91</v>
      </c>
      <c r="B872" s="64" t="s">
        <v>73</v>
      </c>
      <c r="C872" s="64" t="s">
        <v>37</v>
      </c>
      <c r="D872" s="64" t="s">
        <v>34</v>
      </c>
      <c r="E872" s="64" t="s">
        <v>847</v>
      </c>
      <c r="F872" s="65" t="n">
        <f aca="false">G872+H872+I872</f>
        <v>7631119</v>
      </c>
      <c r="G872" s="66" t="n">
        <v>4575008</v>
      </c>
      <c r="H872" s="66" t="n">
        <v>3056111</v>
      </c>
      <c r="I872" s="66" t="n">
        <v>0</v>
      </c>
      <c r="J872" s="66" t="n">
        <v>0</v>
      </c>
      <c r="K872" s="66" t="n">
        <v>1364623</v>
      </c>
    </row>
    <row r="873" customFormat="false" ht="12.75" hidden="false" customHeight="false" outlineLevel="2" collapsed="false">
      <c r="A873" s="64" t="s">
        <v>91</v>
      </c>
      <c r="B873" s="64" t="s">
        <v>73</v>
      </c>
      <c r="C873" s="64" t="s">
        <v>40</v>
      </c>
      <c r="D873" s="64" t="s">
        <v>38</v>
      </c>
      <c r="E873" s="64" t="s">
        <v>848</v>
      </c>
      <c r="F873" s="65" t="n">
        <f aca="false">G873+H873+I873</f>
        <v>13399727</v>
      </c>
      <c r="G873" s="66" t="n">
        <v>9886087</v>
      </c>
      <c r="H873" s="66" t="n">
        <v>3424064</v>
      </c>
      <c r="I873" s="66" t="n">
        <v>89576</v>
      </c>
      <c r="J873" s="66" t="n">
        <v>0</v>
      </c>
      <c r="K873" s="66" t="n">
        <v>9444261</v>
      </c>
    </row>
    <row r="874" customFormat="false" ht="12.75" hidden="false" customHeight="false" outlineLevel="2" collapsed="false">
      <c r="A874" s="64" t="s">
        <v>91</v>
      </c>
      <c r="B874" s="64" t="s">
        <v>73</v>
      </c>
      <c r="C874" s="64" t="s">
        <v>42</v>
      </c>
      <c r="D874" s="64" t="s">
        <v>34</v>
      </c>
      <c r="E874" s="64" t="s">
        <v>849</v>
      </c>
      <c r="F874" s="65" t="n">
        <f aca="false">G874+H874+I874</f>
        <v>3785192</v>
      </c>
      <c r="G874" s="66" t="n">
        <v>2276166</v>
      </c>
      <c r="H874" s="66" t="n">
        <v>1509026</v>
      </c>
      <c r="I874" s="66" t="n">
        <v>0</v>
      </c>
      <c r="J874" s="66" t="n">
        <v>0</v>
      </c>
      <c r="K874" s="66" t="n">
        <v>406464</v>
      </c>
    </row>
    <row r="875" customFormat="false" ht="12.75" hidden="false" customHeight="false" outlineLevel="2" collapsed="false">
      <c r="A875" s="64" t="s">
        <v>91</v>
      </c>
      <c r="B875" s="64" t="s">
        <v>73</v>
      </c>
      <c r="C875" s="64" t="s">
        <v>49</v>
      </c>
      <c r="D875" s="64" t="s">
        <v>34</v>
      </c>
      <c r="E875" s="64" t="s">
        <v>850</v>
      </c>
      <c r="F875" s="65" t="n">
        <f aca="false">G875+H875+I875</f>
        <v>4884332</v>
      </c>
      <c r="G875" s="66" t="n">
        <v>2705658</v>
      </c>
      <c r="H875" s="66" t="n">
        <v>2178674</v>
      </c>
      <c r="I875" s="66" t="n">
        <v>0</v>
      </c>
      <c r="J875" s="66" t="n">
        <v>0</v>
      </c>
      <c r="K875" s="66" t="n">
        <v>748341</v>
      </c>
    </row>
    <row r="876" customFormat="false" ht="12.75" hidden="false" customHeight="false" outlineLevel="2" collapsed="false">
      <c r="A876" s="64" t="s">
        <v>91</v>
      </c>
      <c r="B876" s="64" t="s">
        <v>75</v>
      </c>
      <c r="C876" s="64" t="s">
        <v>31</v>
      </c>
      <c r="D876" s="64" t="s">
        <v>38</v>
      </c>
      <c r="E876" s="64" t="s">
        <v>851</v>
      </c>
      <c r="F876" s="65" t="n">
        <f aca="false">G876+H876+I876</f>
        <v>11788497</v>
      </c>
      <c r="G876" s="66" t="n">
        <v>11137494</v>
      </c>
      <c r="H876" s="66" t="n">
        <v>651003</v>
      </c>
      <c r="I876" s="66" t="n">
        <v>0</v>
      </c>
      <c r="J876" s="66" t="n">
        <v>0</v>
      </c>
      <c r="K876" s="66" t="n">
        <v>6862862</v>
      </c>
    </row>
    <row r="877" customFormat="false" ht="12.75" hidden="false" customHeight="false" outlineLevel="2" collapsed="false">
      <c r="A877" s="64" t="s">
        <v>91</v>
      </c>
      <c r="B877" s="64" t="s">
        <v>75</v>
      </c>
      <c r="C877" s="64" t="s">
        <v>30</v>
      </c>
      <c r="D877" s="64" t="s">
        <v>34</v>
      </c>
      <c r="E877" s="64" t="s">
        <v>852</v>
      </c>
      <c r="F877" s="65" t="n">
        <f aca="false">G877+H877+I877</f>
        <v>15255941</v>
      </c>
      <c r="G877" s="66" t="n">
        <v>9475159</v>
      </c>
      <c r="H877" s="66" t="n">
        <v>5330089</v>
      </c>
      <c r="I877" s="66" t="n">
        <v>450693</v>
      </c>
      <c r="J877" s="66" t="n">
        <v>0</v>
      </c>
      <c r="K877" s="66" t="n">
        <v>2379758</v>
      </c>
    </row>
    <row r="878" customFormat="false" ht="12.75" hidden="false" customHeight="false" outlineLevel="2" collapsed="false">
      <c r="A878" s="64" t="s">
        <v>91</v>
      </c>
      <c r="B878" s="64" t="s">
        <v>75</v>
      </c>
      <c r="C878" s="64" t="s">
        <v>35</v>
      </c>
      <c r="D878" s="64" t="s">
        <v>38</v>
      </c>
      <c r="E878" s="64" t="s">
        <v>853</v>
      </c>
      <c r="F878" s="65" t="n">
        <f aca="false">G878+H878+I878</f>
        <v>34748517</v>
      </c>
      <c r="G878" s="66" t="n">
        <v>32465160</v>
      </c>
      <c r="H878" s="66" t="n">
        <v>2283357</v>
      </c>
      <c r="I878" s="66" t="n">
        <v>0</v>
      </c>
      <c r="J878" s="66" t="n">
        <v>0</v>
      </c>
      <c r="K878" s="66" t="n">
        <v>26975094</v>
      </c>
    </row>
    <row r="879" customFormat="false" ht="12.75" hidden="false" customHeight="false" outlineLevel="2" collapsed="false">
      <c r="A879" s="64" t="s">
        <v>91</v>
      </c>
      <c r="B879" s="64" t="s">
        <v>75</v>
      </c>
      <c r="C879" s="64" t="s">
        <v>37</v>
      </c>
      <c r="D879" s="64" t="s">
        <v>34</v>
      </c>
      <c r="E879" s="64" t="s">
        <v>854</v>
      </c>
      <c r="F879" s="65" t="n">
        <f aca="false">G879+H879+I879</f>
        <v>15099359</v>
      </c>
      <c r="G879" s="66" t="n">
        <v>10014546</v>
      </c>
      <c r="H879" s="66" t="n">
        <v>4769899</v>
      </c>
      <c r="I879" s="66" t="n">
        <v>314914</v>
      </c>
      <c r="J879" s="66" t="n">
        <v>0</v>
      </c>
      <c r="K879" s="66" t="n">
        <v>3849675</v>
      </c>
    </row>
    <row r="880" customFormat="false" ht="12.75" hidden="false" customHeight="false" outlineLevel="2" collapsed="false">
      <c r="A880" s="64" t="s">
        <v>91</v>
      </c>
      <c r="B880" s="64" t="s">
        <v>75</v>
      </c>
      <c r="C880" s="64" t="s">
        <v>40</v>
      </c>
      <c r="D880" s="64" t="s">
        <v>34</v>
      </c>
      <c r="E880" s="64" t="s">
        <v>855</v>
      </c>
      <c r="F880" s="65" t="n">
        <f aca="false">G880+H880+I880</f>
        <v>10120930</v>
      </c>
      <c r="G880" s="66" t="n">
        <v>6734560</v>
      </c>
      <c r="H880" s="66" t="n">
        <v>3224445</v>
      </c>
      <c r="I880" s="66" t="n">
        <v>161925</v>
      </c>
      <c r="J880" s="66" t="n">
        <v>0</v>
      </c>
      <c r="K880" s="66" t="n">
        <v>1666817</v>
      </c>
    </row>
    <row r="881" customFormat="false" ht="12.75" hidden="false" customHeight="false" outlineLevel="2" collapsed="false">
      <c r="A881" s="64" t="s">
        <v>91</v>
      </c>
      <c r="B881" s="64" t="s">
        <v>75</v>
      </c>
      <c r="C881" s="64" t="s">
        <v>42</v>
      </c>
      <c r="D881" s="64" t="s">
        <v>34</v>
      </c>
      <c r="E881" s="64" t="s">
        <v>856</v>
      </c>
      <c r="F881" s="65" t="n">
        <f aca="false">G881+H881+I881</f>
        <v>8899113</v>
      </c>
      <c r="G881" s="66" t="n">
        <v>7645256</v>
      </c>
      <c r="H881" s="66" t="n">
        <v>1253857</v>
      </c>
      <c r="I881" s="66" t="n">
        <v>0</v>
      </c>
      <c r="J881" s="66" t="n">
        <v>0</v>
      </c>
      <c r="K881" s="66" t="n">
        <v>4250065</v>
      </c>
    </row>
    <row r="882" customFormat="false" ht="12.75" hidden="false" customHeight="false" outlineLevel="2" collapsed="false">
      <c r="A882" s="64" t="s">
        <v>91</v>
      </c>
      <c r="B882" s="64" t="s">
        <v>75</v>
      </c>
      <c r="C882" s="64" t="s">
        <v>49</v>
      </c>
      <c r="D882" s="64" t="s">
        <v>38</v>
      </c>
      <c r="E882" s="64" t="s">
        <v>857</v>
      </c>
      <c r="F882" s="65" t="n">
        <f aca="false">G882+H882+I882</f>
        <v>17351420</v>
      </c>
      <c r="G882" s="66" t="n">
        <v>11162626</v>
      </c>
      <c r="H882" s="66" t="n">
        <v>6158879</v>
      </c>
      <c r="I882" s="66" t="n">
        <v>29915</v>
      </c>
      <c r="J882" s="66" t="n">
        <v>0</v>
      </c>
      <c r="K882" s="66" t="n">
        <v>5659625</v>
      </c>
    </row>
    <row r="883" customFormat="false" ht="12.75" hidden="false" customHeight="false" outlineLevel="2" collapsed="false">
      <c r="A883" s="64" t="s">
        <v>91</v>
      </c>
      <c r="B883" s="64" t="s">
        <v>75</v>
      </c>
      <c r="C883" s="64" t="s">
        <v>73</v>
      </c>
      <c r="D883" s="64" t="s">
        <v>34</v>
      </c>
      <c r="E883" s="64" t="s">
        <v>858</v>
      </c>
      <c r="F883" s="65" t="n">
        <f aca="false">G883+H883+I883</f>
        <v>13768206</v>
      </c>
      <c r="G883" s="66" t="n">
        <v>8461117</v>
      </c>
      <c r="H883" s="66" t="n">
        <v>4878493</v>
      </c>
      <c r="I883" s="66" t="n">
        <v>428596</v>
      </c>
      <c r="J883" s="66" t="n">
        <v>0</v>
      </c>
      <c r="K883" s="66" t="n">
        <v>1985366</v>
      </c>
    </row>
    <row r="884" customFormat="false" ht="12.75" hidden="false" customHeight="false" outlineLevel="2" collapsed="false">
      <c r="A884" s="64" t="s">
        <v>91</v>
      </c>
      <c r="B884" s="64" t="s">
        <v>75</v>
      </c>
      <c r="C884" s="64" t="s">
        <v>75</v>
      </c>
      <c r="D884" s="64" t="s">
        <v>34</v>
      </c>
      <c r="E884" s="64" t="s">
        <v>859</v>
      </c>
      <c r="F884" s="65" t="n">
        <f aca="false">G884+H884+I884</f>
        <v>10336551</v>
      </c>
      <c r="G884" s="66" t="n">
        <v>6597644</v>
      </c>
      <c r="H884" s="66" t="n">
        <v>3665974</v>
      </c>
      <c r="I884" s="66" t="n">
        <v>72933</v>
      </c>
      <c r="J884" s="66" t="n">
        <v>0</v>
      </c>
      <c r="K884" s="66" t="n">
        <v>3200961</v>
      </c>
    </row>
    <row r="885" customFormat="false" ht="12.75" hidden="false" customHeight="false" outlineLevel="2" collapsed="false">
      <c r="A885" s="64" t="s">
        <v>91</v>
      </c>
      <c r="B885" s="64" t="s">
        <v>88</v>
      </c>
      <c r="C885" s="64" t="s">
        <v>31</v>
      </c>
      <c r="D885" s="64" t="s">
        <v>32</v>
      </c>
      <c r="E885" s="64" t="s">
        <v>860</v>
      </c>
      <c r="F885" s="65" t="n">
        <f aca="false">G885+H885+I885</f>
        <v>6731750</v>
      </c>
      <c r="G885" s="66" t="n">
        <v>4575714</v>
      </c>
      <c r="H885" s="66" t="n">
        <v>2156036</v>
      </c>
      <c r="I885" s="66" t="n">
        <v>0</v>
      </c>
      <c r="J885" s="66" t="n">
        <v>0</v>
      </c>
      <c r="K885" s="66" t="n">
        <v>2294439</v>
      </c>
    </row>
    <row r="886" customFormat="false" ht="12.75" hidden="false" customHeight="false" outlineLevel="2" collapsed="false">
      <c r="A886" s="64" t="s">
        <v>91</v>
      </c>
      <c r="B886" s="64" t="s">
        <v>88</v>
      </c>
      <c r="C886" s="64" t="s">
        <v>30</v>
      </c>
      <c r="D886" s="64" t="s">
        <v>34</v>
      </c>
      <c r="E886" s="64" t="s">
        <v>861</v>
      </c>
      <c r="F886" s="65" t="n">
        <f aca="false">G886+H886+I886</f>
        <v>34389722</v>
      </c>
      <c r="G886" s="66" t="n">
        <v>27618400</v>
      </c>
      <c r="H886" s="66" t="n">
        <v>6771322</v>
      </c>
      <c r="I886" s="66" t="n">
        <v>0</v>
      </c>
      <c r="J886" s="66" t="n">
        <v>0</v>
      </c>
      <c r="K886" s="66" t="n">
        <v>14515367</v>
      </c>
    </row>
    <row r="887" customFormat="false" ht="12.75" hidden="false" customHeight="false" outlineLevel="2" collapsed="false">
      <c r="A887" s="64" t="s">
        <v>91</v>
      </c>
      <c r="B887" s="64" t="s">
        <v>88</v>
      </c>
      <c r="C887" s="64" t="s">
        <v>35</v>
      </c>
      <c r="D887" s="64" t="s">
        <v>34</v>
      </c>
      <c r="E887" s="64" t="s">
        <v>862</v>
      </c>
      <c r="F887" s="65" t="n">
        <f aca="false">G887+H887+I887</f>
        <v>13530001</v>
      </c>
      <c r="G887" s="66" t="n">
        <v>10756532</v>
      </c>
      <c r="H887" s="66" t="n">
        <v>2421638</v>
      </c>
      <c r="I887" s="66" t="n">
        <v>351831</v>
      </c>
      <c r="J887" s="66" t="n">
        <v>0</v>
      </c>
      <c r="K887" s="66" t="n">
        <v>2302260</v>
      </c>
    </row>
    <row r="888" customFormat="false" ht="12.75" hidden="false" customHeight="false" outlineLevel="2" collapsed="false">
      <c r="A888" s="64" t="s">
        <v>91</v>
      </c>
      <c r="B888" s="64" t="s">
        <v>88</v>
      </c>
      <c r="C888" s="64" t="s">
        <v>37</v>
      </c>
      <c r="D888" s="64" t="s">
        <v>34</v>
      </c>
      <c r="E888" s="64" t="s">
        <v>860</v>
      </c>
      <c r="F888" s="65" t="n">
        <f aca="false">G888+H888+I888</f>
        <v>39983329</v>
      </c>
      <c r="G888" s="66" t="n">
        <v>25290851</v>
      </c>
      <c r="H888" s="66" t="n">
        <v>13822419</v>
      </c>
      <c r="I888" s="66" t="n">
        <v>870059</v>
      </c>
      <c r="J888" s="66" t="n">
        <v>0</v>
      </c>
      <c r="K888" s="66" t="n">
        <v>6020490</v>
      </c>
    </row>
    <row r="889" customFormat="false" ht="12.75" hidden="false" customHeight="false" outlineLevel="2" collapsed="false">
      <c r="A889" s="64" t="s">
        <v>91</v>
      </c>
      <c r="B889" s="64" t="s">
        <v>88</v>
      </c>
      <c r="C889" s="64" t="s">
        <v>40</v>
      </c>
      <c r="D889" s="64" t="s">
        <v>34</v>
      </c>
      <c r="E889" s="64" t="s">
        <v>863</v>
      </c>
      <c r="F889" s="65" t="n">
        <f aca="false">G889+H889+I889</f>
        <v>15059758</v>
      </c>
      <c r="G889" s="66" t="n">
        <v>10418256</v>
      </c>
      <c r="H889" s="66" t="n">
        <v>4641502</v>
      </c>
      <c r="I889" s="66" t="n">
        <v>0</v>
      </c>
      <c r="J889" s="66" t="n">
        <v>0</v>
      </c>
      <c r="K889" s="66" t="n">
        <v>3785796</v>
      </c>
    </row>
    <row r="890" customFormat="false" ht="12.75" hidden="false" customHeight="false" outlineLevel="2" collapsed="false">
      <c r="A890" s="64" t="s">
        <v>91</v>
      </c>
      <c r="B890" s="64" t="s">
        <v>88</v>
      </c>
      <c r="C890" s="64" t="s">
        <v>42</v>
      </c>
      <c r="D890" s="64" t="s">
        <v>34</v>
      </c>
      <c r="E890" s="64" t="s">
        <v>864</v>
      </c>
      <c r="F890" s="65" t="n">
        <f aca="false">G890+H890+I890</f>
        <v>23977021</v>
      </c>
      <c r="G890" s="66" t="n">
        <v>14700505</v>
      </c>
      <c r="H890" s="66" t="n">
        <v>8655288</v>
      </c>
      <c r="I890" s="66" t="n">
        <v>621228</v>
      </c>
      <c r="J890" s="66" t="n">
        <v>0</v>
      </c>
      <c r="K890" s="66" t="n">
        <v>3156853</v>
      </c>
    </row>
    <row r="891" customFormat="false" ht="12.75" hidden="false" customHeight="false" outlineLevel="2" collapsed="false">
      <c r="A891" s="64" t="s">
        <v>91</v>
      </c>
      <c r="B891" s="64" t="s">
        <v>88</v>
      </c>
      <c r="C891" s="64" t="s">
        <v>49</v>
      </c>
      <c r="D891" s="64" t="s">
        <v>38</v>
      </c>
      <c r="E891" s="64" t="s">
        <v>865</v>
      </c>
      <c r="F891" s="65" t="n">
        <f aca="false">G891+H891+I891</f>
        <v>11761875</v>
      </c>
      <c r="G891" s="66" t="n">
        <v>11218026</v>
      </c>
      <c r="H891" s="66" t="n">
        <v>235939</v>
      </c>
      <c r="I891" s="66" t="n">
        <v>307910</v>
      </c>
      <c r="J891" s="66" t="n">
        <v>0</v>
      </c>
      <c r="K891" s="66" t="n">
        <v>8634442</v>
      </c>
    </row>
    <row r="892" customFormat="false" ht="12.75" hidden="false" customHeight="false" outlineLevel="2" collapsed="false">
      <c r="A892" s="64" t="s">
        <v>91</v>
      </c>
      <c r="B892" s="64" t="s">
        <v>88</v>
      </c>
      <c r="C892" s="64" t="s">
        <v>73</v>
      </c>
      <c r="D892" s="64" t="s">
        <v>34</v>
      </c>
      <c r="E892" s="64" t="s">
        <v>866</v>
      </c>
      <c r="F892" s="65" t="n">
        <f aca="false">G892+H892+I892</f>
        <v>9404592</v>
      </c>
      <c r="G892" s="66" t="n">
        <v>6118022</v>
      </c>
      <c r="H892" s="66" t="n">
        <v>3107337</v>
      </c>
      <c r="I892" s="66" t="n">
        <v>179233</v>
      </c>
      <c r="J892" s="66" t="n">
        <v>0</v>
      </c>
      <c r="K892" s="66" t="n">
        <v>1333165</v>
      </c>
    </row>
    <row r="893" customFormat="false" ht="12.75" hidden="false" customHeight="false" outlineLevel="2" collapsed="false">
      <c r="A893" s="64" t="s">
        <v>91</v>
      </c>
      <c r="B893" s="64" t="s">
        <v>88</v>
      </c>
      <c r="C893" s="64" t="s">
        <v>75</v>
      </c>
      <c r="D893" s="64" t="s">
        <v>34</v>
      </c>
      <c r="E893" s="64" t="s">
        <v>867</v>
      </c>
      <c r="F893" s="65" t="n">
        <f aca="false">G893+H893+I893</f>
        <v>28237380</v>
      </c>
      <c r="G893" s="66" t="n">
        <v>17942658</v>
      </c>
      <c r="H893" s="66" t="n">
        <v>9585462</v>
      </c>
      <c r="I893" s="66" t="n">
        <v>709260</v>
      </c>
      <c r="J893" s="66" t="n">
        <v>0</v>
      </c>
      <c r="K893" s="66" t="n">
        <v>4324054</v>
      </c>
    </row>
    <row r="894" customFormat="false" ht="12.75" hidden="false" customHeight="false" outlineLevel="2" collapsed="false">
      <c r="A894" s="64" t="s">
        <v>91</v>
      </c>
      <c r="B894" s="64" t="s">
        <v>88</v>
      </c>
      <c r="C894" s="64" t="s">
        <v>88</v>
      </c>
      <c r="D894" s="64" t="s">
        <v>34</v>
      </c>
      <c r="E894" s="64" t="s">
        <v>868</v>
      </c>
      <c r="F894" s="65" t="n">
        <f aca="false">G894+H894+I894</f>
        <v>15793256</v>
      </c>
      <c r="G894" s="66" t="n">
        <v>11578477</v>
      </c>
      <c r="H894" s="66" t="n">
        <v>3835791</v>
      </c>
      <c r="I894" s="66" t="n">
        <v>378988</v>
      </c>
      <c r="J894" s="66" t="n">
        <v>0</v>
      </c>
      <c r="K894" s="66" t="n">
        <v>3476116</v>
      </c>
    </row>
    <row r="895" customFormat="false" ht="12.75" hidden="false" customHeight="false" outlineLevel="2" collapsed="false">
      <c r="A895" s="64" t="s">
        <v>91</v>
      </c>
      <c r="B895" s="64" t="s">
        <v>88</v>
      </c>
      <c r="C895" s="64" t="s">
        <v>90</v>
      </c>
      <c r="D895" s="64" t="s">
        <v>38</v>
      </c>
      <c r="E895" s="64" t="s">
        <v>869</v>
      </c>
      <c r="F895" s="65" t="n">
        <f aca="false">G895+H895+I895</f>
        <v>11389275</v>
      </c>
      <c r="G895" s="66" t="n">
        <v>10574826</v>
      </c>
      <c r="H895" s="66" t="n">
        <v>780082</v>
      </c>
      <c r="I895" s="66" t="n">
        <v>34367</v>
      </c>
      <c r="J895" s="66" t="n">
        <v>0</v>
      </c>
      <c r="K895" s="66" t="n">
        <v>5273742</v>
      </c>
    </row>
    <row r="896" customFormat="false" ht="12.75" hidden="false" customHeight="false" outlineLevel="2" collapsed="false">
      <c r="A896" s="64" t="s">
        <v>91</v>
      </c>
      <c r="B896" s="64" t="s">
        <v>88</v>
      </c>
      <c r="C896" s="64" t="s">
        <v>91</v>
      </c>
      <c r="D896" s="64" t="s">
        <v>34</v>
      </c>
      <c r="E896" s="64" t="s">
        <v>870</v>
      </c>
      <c r="F896" s="65" t="n">
        <f aca="false">G896+H896+I896</f>
        <v>12639148</v>
      </c>
      <c r="G896" s="66" t="n">
        <v>8490773</v>
      </c>
      <c r="H896" s="66" t="n">
        <v>4013113</v>
      </c>
      <c r="I896" s="66" t="n">
        <v>135262</v>
      </c>
      <c r="J896" s="66" t="n">
        <v>0</v>
      </c>
      <c r="K896" s="66" t="n">
        <v>3222540</v>
      </c>
    </row>
    <row r="897" customFormat="false" ht="12.75" hidden="false" customHeight="false" outlineLevel="2" collapsed="false">
      <c r="A897" s="64" t="s">
        <v>91</v>
      </c>
      <c r="B897" s="64" t="s">
        <v>88</v>
      </c>
      <c r="C897" s="64" t="s">
        <v>93</v>
      </c>
      <c r="D897" s="64" t="s">
        <v>38</v>
      </c>
      <c r="E897" s="64" t="s">
        <v>871</v>
      </c>
      <c r="F897" s="65" t="n">
        <f aca="false">G897+H897+I897</f>
        <v>12876762</v>
      </c>
      <c r="G897" s="66" t="n">
        <v>7750528</v>
      </c>
      <c r="H897" s="66" t="n">
        <v>4687559</v>
      </c>
      <c r="I897" s="66" t="n">
        <v>438675</v>
      </c>
      <c r="J897" s="66" t="n">
        <v>0</v>
      </c>
      <c r="K897" s="66" t="n">
        <v>2669686</v>
      </c>
    </row>
    <row r="898" customFormat="false" ht="12.75" hidden="false" customHeight="false" outlineLevel="2" collapsed="false">
      <c r="A898" s="64" t="s">
        <v>91</v>
      </c>
      <c r="B898" s="64" t="s">
        <v>88</v>
      </c>
      <c r="C898" s="64" t="s">
        <v>95</v>
      </c>
      <c r="D898" s="64" t="s">
        <v>34</v>
      </c>
      <c r="E898" s="64" t="s">
        <v>872</v>
      </c>
      <c r="F898" s="65" t="n">
        <f aca="false">G898+H898+I898</f>
        <v>19398252</v>
      </c>
      <c r="G898" s="66" t="n">
        <v>11980794</v>
      </c>
      <c r="H898" s="66" t="n">
        <v>6901492</v>
      </c>
      <c r="I898" s="66" t="n">
        <v>515966</v>
      </c>
      <c r="J898" s="66" t="n">
        <v>0</v>
      </c>
      <c r="K898" s="66" t="n">
        <v>3228765</v>
      </c>
    </row>
    <row r="899" customFormat="false" ht="12.75" hidden="false" customHeight="false" outlineLevel="2" collapsed="false">
      <c r="A899" s="64" t="s">
        <v>91</v>
      </c>
      <c r="B899" s="64" t="s">
        <v>88</v>
      </c>
      <c r="C899" s="64" t="s">
        <v>128</v>
      </c>
      <c r="D899" s="64" t="s">
        <v>34</v>
      </c>
      <c r="E899" s="64" t="s">
        <v>873</v>
      </c>
      <c r="F899" s="65" t="n">
        <f aca="false">G899+H899+I899</f>
        <v>5388140</v>
      </c>
      <c r="G899" s="66" t="n">
        <v>3386772</v>
      </c>
      <c r="H899" s="66" t="n">
        <v>1848921</v>
      </c>
      <c r="I899" s="66" t="n">
        <v>152447</v>
      </c>
      <c r="J899" s="66" t="n">
        <v>0</v>
      </c>
      <c r="K899" s="66" t="n">
        <v>982224</v>
      </c>
    </row>
    <row r="900" customFormat="false" ht="12.75" hidden="false" customHeight="false" outlineLevel="2" collapsed="false">
      <c r="A900" s="64" t="s">
        <v>91</v>
      </c>
      <c r="B900" s="64" t="s">
        <v>88</v>
      </c>
      <c r="C900" s="64" t="s">
        <v>132</v>
      </c>
      <c r="D900" s="64" t="s">
        <v>38</v>
      </c>
      <c r="E900" s="64" t="s">
        <v>874</v>
      </c>
      <c r="F900" s="65" t="n">
        <f aca="false">G900+H900+I900</f>
        <v>29682205</v>
      </c>
      <c r="G900" s="66" t="n">
        <v>19170618</v>
      </c>
      <c r="H900" s="66" t="n">
        <v>10175145</v>
      </c>
      <c r="I900" s="66" t="n">
        <v>336442</v>
      </c>
      <c r="J900" s="66" t="n">
        <v>0</v>
      </c>
      <c r="K900" s="66" t="n">
        <v>7832730</v>
      </c>
    </row>
    <row r="901" customFormat="false" ht="12.75" hidden="false" customHeight="false" outlineLevel="2" collapsed="false">
      <c r="A901" s="64" t="s">
        <v>91</v>
      </c>
      <c r="B901" s="64" t="s">
        <v>90</v>
      </c>
      <c r="C901" s="64" t="s">
        <v>31</v>
      </c>
      <c r="D901" s="64" t="s">
        <v>32</v>
      </c>
      <c r="E901" s="64" t="s">
        <v>875</v>
      </c>
      <c r="F901" s="65" t="n">
        <f aca="false">G901+H901+I901</f>
        <v>18686116</v>
      </c>
      <c r="G901" s="66" t="n">
        <v>16995311</v>
      </c>
      <c r="H901" s="66" t="n">
        <v>1690805</v>
      </c>
      <c r="I901" s="66" t="n">
        <v>0</v>
      </c>
      <c r="J901" s="66" t="n">
        <v>0</v>
      </c>
      <c r="K901" s="66" t="n">
        <v>19407358</v>
      </c>
    </row>
    <row r="902" customFormat="false" ht="12.75" hidden="false" customHeight="false" outlineLevel="2" collapsed="false">
      <c r="A902" s="64" t="s">
        <v>91</v>
      </c>
      <c r="B902" s="64" t="s">
        <v>90</v>
      </c>
      <c r="C902" s="64" t="s">
        <v>30</v>
      </c>
      <c r="D902" s="64" t="s">
        <v>38</v>
      </c>
      <c r="E902" s="64" t="s">
        <v>876</v>
      </c>
      <c r="F902" s="65" t="n">
        <f aca="false">G902+H902+I902</f>
        <v>5436737</v>
      </c>
      <c r="G902" s="66" t="n">
        <v>3460441</v>
      </c>
      <c r="H902" s="66" t="n">
        <v>1817847</v>
      </c>
      <c r="I902" s="66" t="n">
        <v>158449</v>
      </c>
      <c r="J902" s="66" t="n">
        <v>0</v>
      </c>
      <c r="K902" s="66" t="n">
        <v>2477155</v>
      </c>
    </row>
    <row r="903" customFormat="false" ht="12.75" hidden="false" customHeight="false" outlineLevel="2" collapsed="false">
      <c r="A903" s="64" t="s">
        <v>91</v>
      </c>
      <c r="B903" s="64" t="s">
        <v>90</v>
      </c>
      <c r="C903" s="64" t="s">
        <v>35</v>
      </c>
      <c r="D903" s="64" t="s">
        <v>34</v>
      </c>
      <c r="E903" s="64" t="s">
        <v>877</v>
      </c>
      <c r="F903" s="65" t="n">
        <f aca="false">G903+H903+I903</f>
        <v>37490652</v>
      </c>
      <c r="G903" s="66" t="n">
        <v>20117853</v>
      </c>
      <c r="H903" s="66" t="n">
        <v>15773155</v>
      </c>
      <c r="I903" s="66" t="n">
        <v>1599644</v>
      </c>
      <c r="J903" s="66" t="n">
        <v>0</v>
      </c>
      <c r="K903" s="66" t="n">
        <v>3995399</v>
      </c>
    </row>
    <row r="904" customFormat="false" ht="12.75" hidden="false" customHeight="false" outlineLevel="2" collapsed="false">
      <c r="A904" s="64" t="s">
        <v>91</v>
      </c>
      <c r="B904" s="64" t="s">
        <v>90</v>
      </c>
      <c r="C904" s="64" t="s">
        <v>37</v>
      </c>
      <c r="D904" s="64" t="s">
        <v>34</v>
      </c>
      <c r="E904" s="64" t="s">
        <v>878</v>
      </c>
      <c r="F904" s="65" t="n">
        <f aca="false">G904+H904+I904</f>
        <v>10051498</v>
      </c>
      <c r="G904" s="66" t="n">
        <v>6873331</v>
      </c>
      <c r="H904" s="66" t="n">
        <v>2890948</v>
      </c>
      <c r="I904" s="66" t="n">
        <v>287219</v>
      </c>
      <c r="J904" s="66" t="n">
        <v>0</v>
      </c>
      <c r="K904" s="66" t="n">
        <v>2078152</v>
      </c>
    </row>
    <row r="905" customFormat="false" ht="12.75" hidden="false" customHeight="false" outlineLevel="2" collapsed="false">
      <c r="A905" s="64" t="s">
        <v>91</v>
      </c>
      <c r="B905" s="64" t="s">
        <v>90</v>
      </c>
      <c r="C905" s="64" t="s">
        <v>40</v>
      </c>
      <c r="D905" s="64" t="s">
        <v>34</v>
      </c>
      <c r="E905" s="64" t="s">
        <v>879</v>
      </c>
      <c r="F905" s="65" t="n">
        <f aca="false">G905+H905+I905</f>
        <v>29754193</v>
      </c>
      <c r="G905" s="66" t="n">
        <v>17968475</v>
      </c>
      <c r="H905" s="66" t="n">
        <v>10850484</v>
      </c>
      <c r="I905" s="66" t="n">
        <v>935234</v>
      </c>
      <c r="J905" s="66" t="n">
        <v>0</v>
      </c>
      <c r="K905" s="66" t="n">
        <v>3877795</v>
      </c>
    </row>
    <row r="906" customFormat="false" ht="12.75" hidden="false" customHeight="false" outlineLevel="2" collapsed="false">
      <c r="A906" s="64" t="s">
        <v>91</v>
      </c>
      <c r="B906" s="64" t="s">
        <v>90</v>
      </c>
      <c r="C906" s="64" t="s">
        <v>42</v>
      </c>
      <c r="D906" s="64" t="s">
        <v>34</v>
      </c>
      <c r="E906" s="64" t="s">
        <v>880</v>
      </c>
      <c r="F906" s="65" t="n">
        <f aca="false">G906+H906+I906</f>
        <v>8675115</v>
      </c>
      <c r="G906" s="66" t="n">
        <v>5407646</v>
      </c>
      <c r="H906" s="66" t="n">
        <v>3082793</v>
      </c>
      <c r="I906" s="66" t="n">
        <v>184676</v>
      </c>
      <c r="J906" s="66" t="n">
        <v>0</v>
      </c>
      <c r="K906" s="66" t="n">
        <v>1951137</v>
      </c>
    </row>
    <row r="907" customFormat="false" ht="12.75" hidden="false" customHeight="false" outlineLevel="2" collapsed="false">
      <c r="A907" s="64" t="s">
        <v>91</v>
      </c>
      <c r="B907" s="64" t="s">
        <v>90</v>
      </c>
      <c r="C907" s="64" t="s">
        <v>49</v>
      </c>
      <c r="D907" s="64" t="s">
        <v>34</v>
      </c>
      <c r="E907" s="64" t="s">
        <v>881</v>
      </c>
      <c r="F907" s="65" t="n">
        <f aca="false">G907+H907+I907</f>
        <v>11859106</v>
      </c>
      <c r="G907" s="66" t="n">
        <v>7208890</v>
      </c>
      <c r="H907" s="66" t="n">
        <v>4240872</v>
      </c>
      <c r="I907" s="66" t="n">
        <v>409344</v>
      </c>
      <c r="J907" s="66" t="n">
        <v>0</v>
      </c>
      <c r="K907" s="66" t="n">
        <v>966373</v>
      </c>
    </row>
    <row r="908" customFormat="false" ht="12.75" hidden="false" customHeight="false" outlineLevel="2" collapsed="false">
      <c r="A908" s="64" t="s">
        <v>91</v>
      </c>
      <c r="B908" s="64" t="s">
        <v>90</v>
      </c>
      <c r="C908" s="64" t="s">
        <v>73</v>
      </c>
      <c r="D908" s="64" t="s">
        <v>34</v>
      </c>
      <c r="E908" s="64" t="s">
        <v>882</v>
      </c>
      <c r="F908" s="65" t="n">
        <f aca="false">G908+H908+I908</f>
        <v>12220458</v>
      </c>
      <c r="G908" s="66" t="n">
        <v>8821630</v>
      </c>
      <c r="H908" s="66" t="n">
        <v>2886747</v>
      </c>
      <c r="I908" s="66" t="n">
        <v>512081</v>
      </c>
      <c r="J908" s="66" t="n">
        <v>0</v>
      </c>
      <c r="K908" s="66" t="n">
        <v>1653240</v>
      </c>
    </row>
    <row r="909" customFormat="false" ht="12.75" hidden="false" customHeight="false" outlineLevel="2" collapsed="false">
      <c r="A909" s="64" t="s">
        <v>91</v>
      </c>
      <c r="B909" s="64" t="s">
        <v>90</v>
      </c>
      <c r="C909" s="64" t="s">
        <v>75</v>
      </c>
      <c r="D909" s="64" t="s">
        <v>34</v>
      </c>
      <c r="E909" s="64" t="s">
        <v>875</v>
      </c>
      <c r="F909" s="65" t="n">
        <f aca="false">G909+H909+I909</f>
        <v>37823977</v>
      </c>
      <c r="G909" s="66" t="n">
        <v>22685759</v>
      </c>
      <c r="H909" s="66" t="n">
        <v>13909773</v>
      </c>
      <c r="I909" s="66" t="n">
        <v>1228445</v>
      </c>
      <c r="J909" s="66" t="n">
        <v>0</v>
      </c>
      <c r="K909" s="66" t="n">
        <v>4830334</v>
      </c>
    </row>
    <row r="910" customFormat="false" ht="12.75" hidden="false" customHeight="false" outlineLevel="2" collapsed="false">
      <c r="A910" s="64" t="s">
        <v>91</v>
      </c>
      <c r="B910" s="64" t="s">
        <v>90</v>
      </c>
      <c r="C910" s="64" t="s">
        <v>88</v>
      </c>
      <c r="D910" s="64" t="s">
        <v>34</v>
      </c>
      <c r="E910" s="64" t="s">
        <v>883</v>
      </c>
      <c r="F910" s="65" t="n">
        <f aca="false">G910+H910+I910</f>
        <v>14697601</v>
      </c>
      <c r="G910" s="66" t="n">
        <v>9398944</v>
      </c>
      <c r="H910" s="66" t="n">
        <v>5082744</v>
      </c>
      <c r="I910" s="66" t="n">
        <v>215913</v>
      </c>
      <c r="J910" s="66" t="n">
        <v>0</v>
      </c>
      <c r="K910" s="66" t="n">
        <v>2901530</v>
      </c>
    </row>
    <row r="911" customFormat="false" ht="12.75" hidden="false" customHeight="false" outlineLevel="2" collapsed="false">
      <c r="A911" s="64" t="s">
        <v>91</v>
      </c>
      <c r="B911" s="64" t="s">
        <v>90</v>
      </c>
      <c r="C911" s="64" t="s">
        <v>90</v>
      </c>
      <c r="D911" s="64" t="s">
        <v>34</v>
      </c>
      <c r="E911" s="64" t="s">
        <v>884</v>
      </c>
      <c r="F911" s="65" t="n">
        <f aca="false">G911+H911+I911</f>
        <v>20171606</v>
      </c>
      <c r="G911" s="66" t="n">
        <v>12629215</v>
      </c>
      <c r="H911" s="66" t="n">
        <v>7345079</v>
      </c>
      <c r="I911" s="66" t="n">
        <v>197312</v>
      </c>
      <c r="J911" s="66" t="n">
        <v>0</v>
      </c>
      <c r="K911" s="66" t="n">
        <v>4167688</v>
      </c>
    </row>
    <row r="912" customFormat="false" ht="12.75" hidden="false" customHeight="false" outlineLevel="2" collapsed="false">
      <c r="A912" s="64" t="s">
        <v>91</v>
      </c>
      <c r="B912" s="64" t="s">
        <v>90</v>
      </c>
      <c r="C912" s="64" t="s">
        <v>91</v>
      </c>
      <c r="D912" s="64" t="s">
        <v>38</v>
      </c>
      <c r="E912" s="64" t="s">
        <v>885</v>
      </c>
      <c r="F912" s="65" t="n">
        <f aca="false">G912+H912+I912</f>
        <v>16341758</v>
      </c>
      <c r="G912" s="66" t="n">
        <v>13400219</v>
      </c>
      <c r="H912" s="66" t="n">
        <v>2941539</v>
      </c>
      <c r="I912" s="66" t="n">
        <v>0</v>
      </c>
      <c r="J912" s="66" t="n">
        <v>0</v>
      </c>
      <c r="K912" s="66" t="n">
        <v>9176519</v>
      </c>
    </row>
    <row r="913" customFormat="false" ht="12.75" hidden="false" customHeight="false" outlineLevel="2" collapsed="false">
      <c r="A913" s="64" t="s">
        <v>91</v>
      </c>
      <c r="B913" s="64" t="s">
        <v>90</v>
      </c>
      <c r="C913" s="64" t="s">
        <v>93</v>
      </c>
      <c r="D913" s="64" t="s">
        <v>34</v>
      </c>
      <c r="E913" s="64" t="s">
        <v>886</v>
      </c>
      <c r="F913" s="65" t="n">
        <f aca="false">G913+H913+I913</f>
        <v>6055500</v>
      </c>
      <c r="G913" s="66" t="n">
        <v>4392301</v>
      </c>
      <c r="H913" s="66" t="n">
        <v>1663199</v>
      </c>
      <c r="I913" s="66" t="n">
        <v>0</v>
      </c>
      <c r="J913" s="66" t="n">
        <v>0</v>
      </c>
      <c r="K913" s="66" t="n">
        <v>1804796</v>
      </c>
    </row>
    <row r="914" customFormat="false" ht="12.75" hidden="false" customHeight="false" outlineLevel="2" collapsed="false">
      <c r="A914" s="64" t="s">
        <v>91</v>
      </c>
      <c r="B914" s="64" t="s">
        <v>90</v>
      </c>
      <c r="C914" s="64" t="s">
        <v>95</v>
      </c>
      <c r="D914" s="64" t="s">
        <v>34</v>
      </c>
      <c r="E914" s="64" t="s">
        <v>887</v>
      </c>
      <c r="F914" s="65" t="n">
        <f aca="false">G914+H914+I914</f>
        <v>15988790</v>
      </c>
      <c r="G914" s="66" t="n">
        <v>9628984</v>
      </c>
      <c r="H914" s="66" t="n">
        <v>5616339</v>
      </c>
      <c r="I914" s="66" t="n">
        <v>743467</v>
      </c>
      <c r="J914" s="66" t="n">
        <v>0</v>
      </c>
      <c r="K914" s="66" t="n">
        <v>2036929</v>
      </c>
    </row>
    <row r="915" customFormat="false" ht="12.75" hidden="false" customHeight="false" outlineLevel="2" collapsed="false">
      <c r="A915" s="64" t="s">
        <v>91</v>
      </c>
      <c r="B915" s="64" t="s">
        <v>91</v>
      </c>
      <c r="C915" s="64" t="s">
        <v>31</v>
      </c>
      <c r="D915" s="64" t="s">
        <v>32</v>
      </c>
      <c r="E915" s="64" t="s">
        <v>888</v>
      </c>
      <c r="F915" s="65" t="n">
        <f aca="false">G915+H915+I915</f>
        <v>4098362</v>
      </c>
      <c r="G915" s="66" t="n">
        <v>4098362</v>
      </c>
      <c r="H915" s="66" t="n">
        <v>0</v>
      </c>
      <c r="I915" s="66" t="n">
        <v>0</v>
      </c>
      <c r="J915" s="66" t="n">
        <v>0</v>
      </c>
      <c r="K915" s="66" t="n">
        <v>8330382</v>
      </c>
    </row>
    <row r="916" customFormat="false" ht="12.75" hidden="false" customHeight="false" outlineLevel="2" collapsed="false">
      <c r="A916" s="64" t="s">
        <v>91</v>
      </c>
      <c r="B916" s="64" t="s">
        <v>91</v>
      </c>
      <c r="C916" s="64" t="s">
        <v>35</v>
      </c>
      <c r="D916" s="64" t="s">
        <v>34</v>
      </c>
      <c r="E916" s="64" t="s">
        <v>802</v>
      </c>
      <c r="F916" s="65" t="n">
        <f aca="false">G916+H916+I916</f>
        <v>5388898</v>
      </c>
      <c r="G916" s="66" t="n">
        <v>5388898</v>
      </c>
      <c r="H916" s="66" t="n">
        <v>0</v>
      </c>
      <c r="I916" s="66" t="n">
        <v>0</v>
      </c>
      <c r="J916" s="66" t="n">
        <v>0</v>
      </c>
      <c r="K916" s="66" t="n">
        <v>5310143</v>
      </c>
    </row>
    <row r="917" customFormat="false" ht="12.75" hidden="false" customHeight="false" outlineLevel="2" collapsed="false">
      <c r="A917" s="64" t="s">
        <v>91</v>
      </c>
      <c r="B917" s="64" t="s">
        <v>91</v>
      </c>
      <c r="C917" s="64" t="s">
        <v>37</v>
      </c>
      <c r="D917" s="64" t="s">
        <v>34</v>
      </c>
      <c r="E917" s="64" t="s">
        <v>889</v>
      </c>
      <c r="F917" s="65" t="n">
        <f aca="false">G917+H917+I917</f>
        <v>11573369</v>
      </c>
      <c r="G917" s="66" t="n">
        <v>11467434</v>
      </c>
      <c r="H917" s="66" t="n">
        <v>0</v>
      </c>
      <c r="I917" s="66" t="n">
        <v>105935</v>
      </c>
      <c r="J917" s="66" t="n">
        <v>0</v>
      </c>
      <c r="K917" s="66" t="n">
        <v>9070732</v>
      </c>
    </row>
    <row r="918" customFormat="false" ht="12.75" hidden="false" customHeight="false" outlineLevel="2" collapsed="false">
      <c r="A918" s="64" t="s">
        <v>91</v>
      </c>
      <c r="B918" s="64" t="s">
        <v>91</v>
      </c>
      <c r="C918" s="64" t="s">
        <v>40</v>
      </c>
      <c r="D918" s="64" t="s">
        <v>38</v>
      </c>
      <c r="E918" s="64" t="s">
        <v>890</v>
      </c>
      <c r="F918" s="65" t="n">
        <f aca="false">G918+H918+I918</f>
        <v>26977179</v>
      </c>
      <c r="G918" s="66" t="n">
        <v>25918580</v>
      </c>
      <c r="H918" s="66" t="n">
        <v>682587</v>
      </c>
      <c r="I918" s="66" t="n">
        <v>376012</v>
      </c>
      <c r="J918" s="66" t="n">
        <v>0</v>
      </c>
      <c r="K918" s="66" t="n">
        <v>35480702</v>
      </c>
    </row>
    <row r="919" customFormat="false" ht="12.75" hidden="false" customHeight="false" outlineLevel="2" collapsed="false">
      <c r="A919" s="64" t="s">
        <v>91</v>
      </c>
      <c r="B919" s="64" t="s">
        <v>91</v>
      </c>
      <c r="C919" s="64" t="s">
        <v>42</v>
      </c>
      <c r="D919" s="64" t="s">
        <v>34</v>
      </c>
      <c r="E919" s="64" t="s">
        <v>891</v>
      </c>
      <c r="F919" s="65" t="n">
        <f aca="false">G919+H919+I919</f>
        <v>10023733</v>
      </c>
      <c r="G919" s="66" t="n">
        <v>5992508</v>
      </c>
      <c r="H919" s="66" t="n">
        <v>3900326</v>
      </c>
      <c r="I919" s="66" t="n">
        <v>130899</v>
      </c>
      <c r="J919" s="66" t="n">
        <v>0</v>
      </c>
      <c r="K919" s="66" t="n">
        <v>2217443</v>
      </c>
    </row>
    <row r="920" customFormat="false" ht="12.75" hidden="false" customHeight="false" outlineLevel="2" collapsed="false">
      <c r="A920" s="64" t="s">
        <v>91</v>
      </c>
      <c r="B920" s="64" t="s">
        <v>91</v>
      </c>
      <c r="C920" s="64" t="s">
        <v>49</v>
      </c>
      <c r="D920" s="64" t="s">
        <v>38</v>
      </c>
      <c r="E920" s="64" t="s">
        <v>892</v>
      </c>
      <c r="F920" s="65" t="n">
        <f aca="false">G920+H920+I920</f>
        <v>17613345</v>
      </c>
      <c r="G920" s="66" t="n">
        <v>14403450</v>
      </c>
      <c r="H920" s="66" t="n">
        <v>3088081</v>
      </c>
      <c r="I920" s="66" t="n">
        <v>121814</v>
      </c>
      <c r="J920" s="66" t="n">
        <v>0</v>
      </c>
      <c r="K920" s="66" t="n">
        <v>12525265</v>
      </c>
    </row>
    <row r="921" customFormat="false" ht="12.75" hidden="false" customHeight="false" outlineLevel="2" collapsed="false">
      <c r="A921" s="64" t="s">
        <v>91</v>
      </c>
      <c r="B921" s="64" t="s">
        <v>93</v>
      </c>
      <c r="C921" s="64" t="s">
        <v>31</v>
      </c>
      <c r="D921" s="64" t="s">
        <v>32</v>
      </c>
      <c r="E921" s="64" t="s">
        <v>893</v>
      </c>
      <c r="F921" s="65" t="n">
        <f aca="false">G921+H921+I921</f>
        <v>21147651</v>
      </c>
      <c r="G921" s="66" t="n">
        <v>20288129</v>
      </c>
      <c r="H921" s="66" t="n">
        <v>0</v>
      </c>
      <c r="I921" s="66" t="n">
        <v>859522</v>
      </c>
      <c r="J921" s="66" t="n">
        <v>0</v>
      </c>
      <c r="K921" s="66" t="n">
        <v>26813650</v>
      </c>
    </row>
    <row r="922" customFormat="false" ht="12.75" hidden="false" customHeight="false" outlineLevel="2" collapsed="false">
      <c r="A922" s="64" t="s">
        <v>91</v>
      </c>
      <c r="B922" s="64" t="s">
        <v>93</v>
      </c>
      <c r="C922" s="64" t="s">
        <v>30</v>
      </c>
      <c r="D922" s="64" t="s">
        <v>38</v>
      </c>
      <c r="E922" s="64" t="s">
        <v>894</v>
      </c>
      <c r="F922" s="65" t="n">
        <f aca="false">G922+H922+I922</f>
        <v>12581302</v>
      </c>
      <c r="G922" s="66" t="n">
        <v>12218396</v>
      </c>
      <c r="H922" s="66" t="n">
        <v>0</v>
      </c>
      <c r="I922" s="66" t="n">
        <v>362906</v>
      </c>
      <c r="J922" s="66" t="n">
        <v>0</v>
      </c>
      <c r="K922" s="66" t="n">
        <v>16835599</v>
      </c>
    </row>
    <row r="923" customFormat="false" ht="12.75" hidden="false" customHeight="false" outlineLevel="2" collapsed="false">
      <c r="A923" s="64" t="s">
        <v>91</v>
      </c>
      <c r="B923" s="64" t="s">
        <v>93</v>
      </c>
      <c r="C923" s="64" t="s">
        <v>35</v>
      </c>
      <c r="D923" s="64" t="s">
        <v>38</v>
      </c>
      <c r="E923" s="64" t="s">
        <v>895</v>
      </c>
      <c r="F923" s="65" t="n">
        <f aca="false">G923+H923+I923</f>
        <v>7645920</v>
      </c>
      <c r="G923" s="66" t="n">
        <v>6603380</v>
      </c>
      <c r="H923" s="66" t="n">
        <v>861029</v>
      </c>
      <c r="I923" s="66" t="n">
        <v>181511</v>
      </c>
      <c r="J923" s="66" t="n">
        <v>0</v>
      </c>
      <c r="K923" s="66" t="n">
        <v>7957588</v>
      </c>
    </row>
    <row r="924" customFormat="false" ht="12.75" hidden="false" customHeight="false" outlineLevel="2" collapsed="false">
      <c r="A924" s="64" t="s">
        <v>91</v>
      </c>
      <c r="B924" s="64" t="s">
        <v>93</v>
      </c>
      <c r="C924" s="64" t="s">
        <v>37</v>
      </c>
      <c r="D924" s="64" t="s">
        <v>38</v>
      </c>
      <c r="E924" s="64" t="s">
        <v>896</v>
      </c>
      <c r="F924" s="65" t="n">
        <f aca="false">G924+H924+I924</f>
        <v>21138533</v>
      </c>
      <c r="G924" s="66" t="n">
        <v>21012912</v>
      </c>
      <c r="H924" s="66" t="n">
        <v>0</v>
      </c>
      <c r="I924" s="66" t="n">
        <v>125621</v>
      </c>
      <c r="J924" s="66" t="n">
        <v>0</v>
      </c>
      <c r="K924" s="66" t="n">
        <v>22614285</v>
      </c>
    </row>
    <row r="925" customFormat="false" ht="12.75" hidden="false" customHeight="false" outlineLevel="2" collapsed="false">
      <c r="A925" s="64" t="s">
        <v>91</v>
      </c>
      <c r="B925" s="64" t="s">
        <v>93</v>
      </c>
      <c r="C925" s="64" t="s">
        <v>40</v>
      </c>
      <c r="D925" s="64" t="s">
        <v>34</v>
      </c>
      <c r="E925" s="64" t="s">
        <v>232</v>
      </c>
      <c r="F925" s="65" t="n">
        <f aca="false">G925+H925+I925</f>
        <v>9345685</v>
      </c>
      <c r="G925" s="66" t="n">
        <v>6383090</v>
      </c>
      <c r="H925" s="66" t="n">
        <v>2962595</v>
      </c>
      <c r="I925" s="66" t="n">
        <v>0</v>
      </c>
      <c r="J925" s="66" t="n">
        <v>0</v>
      </c>
      <c r="K925" s="66" t="n">
        <v>4971951</v>
      </c>
    </row>
    <row r="926" customFormat="false" ht="12.75" hidden="false" customHeight="false" outlineLevel="2" collapsed="false">
      <c r="A926" s="64" t="s">
        <v>91</v>
      </c>
      <c r="B926" s="64" t="s">
        <v>93</v>
      </c>
      <c r="C926" s="64" t="s">
        <v>42</v>
      </c>
      <c r="D926" s="64" t="s">
        <v>34</v>
      </c>
      <c r="E926" s="64" t="s">
        <v>893</v>
      </c>
      <c r="F926" s="65" t="n">
        <f aca="false">G926+H926+I926</f>
        <v>14171999</v>
      </c>
      <c r="G926" s="66" t="n">
        <v>12690548</v>
      </c>
      <c r="H926" s="66" t="n">
        <v>1481451</v>
      </c>
      <c r="I926" s="66" t="n">
        <v>0</v>
      </c>
      <c r="J926" s="66" t="n">
        <v>0</v>
      </c>
      <c r="K926" s="66" t="n">
        <v>13478326</v>
      </c>
    </row>
    <row r="927" customFormat="false" ht="12.75" hidden="false" customHeight="false" outlineLevel="2" collapsed="false">
      <c r="A927" s="64" t="s">
        <v>91</v>
      </c>
      <c r="B927" s="64" t="s">
        <v>93</v>
      </c>
      <c r="C927" s="64" t="s">
        <v>49</v>
      </c>
      <c r="D927" s="64" t="s">
        <v>34</v>
      </c>
      <c r="E927" s="64" t="s">
        <v>897</v>
      </c>
      <c r="F927" s="65" t="n">
        <f aca="false">G927+H927+I927</f>
        <v>4501878</v>
      </c>
      <c r="G927" s="66" t="n">
        <v>3265398</v>
      </c>
      <c r="H927" s="66" t="n">
        <v>1236480</v>
      </c>
      <c r="I927" s="66" t="n">
        <v>0</v>
      </c>
      <c r="J927" s="66" t="n">
        <v>0</v>
      </c>
      <c r="K927" s="66" t="n">
        <v>2408806</v>
      </c>
    </row>
    <row r="928" customFormat="false" ht="12.75" hidden="false" customHeight="false" outlineLevel="2" collapsed="false">
      <c r="A928" s="64" t="s">
        <v>91</v>
      </c>
      <c r="B928" s="64" t="s">
        <v>93</v>
      </c>
      <c r="C928" s="64" t="s">
        <v>73</v>
      </c>
      <c r="D928" s="64" t="s">
        <v>34</v>
      </c>
      <c r="E928" s="64" t="s">
        <v>898</v>
      </c>
      <c r="F928" s="65" t="n">
        <f aca="false">G928+H928+I928</f>
        <v>7078990</v>
      </c>
      <c r="G928" s="66" t="n">
        <v>5239013</v>
      </c>
      <c r="H928" s="66" t="n">
        <v>1839977</v>
      </c>
      <c r="I928" s="66" t="n">
        <v>0</v>
      </c>
      <c r="J928" s="66" t="n">
        <v>0</v>
      </c>
      <c r="K928" s="66" t="n">
        <v>3641295</v>
      </c>
    </row>
    <row r="929" customFormat="false" ht="12.75" hidden="false" customHeight="false" outlineLevel="2" collapsed="false">
      <c r="A929" s="64" t="s">
        <v>91</v>
      </c>
      <c r="B929" s="64" t="s">
        <v>93</v>
      </c>
      <c r="C929" s="64" t="s">
        <v>75</v>
      </c>
      <c r="D929" s="64" t="s">
        <v>38</v>
      </c>
      <c r="E929" s="64" t="s">
        <v>899</v>
      </c>
      <c r="F929" s="65" t="n">
        <f aca="false">G929+H929+I929</f>
        <v>8513072</v>
      </c>
      <c r="G929" s="66" t="n">
        <v>7456839</v>
      </c>
      <c r="H929" s="66" t="n">
        <v>1056233</v>
      </c>
      <c r="I929" s="66" t="n">
        <v>0</v>
      </c>
      <c r="J929" s="66" t="n">
        <v>0</v>
      </c>
      <c r="K929" s="66" t="n">
        <v>4542973</v>
      </c>
    </row>
    <row r="930" customFormat="false" ht="12.75" hidden="false" customHeight="false" outlineLevel="2" collapsed="false">
      <c r="A930" s="64" t="s">
        <v>91</v>
      </c>
      <c r="B930" s="64" t="s">
        <v>95</v>
      </c>
      <c r="C930" s="64" t="s">
        <v>31</v>
      </c>
      <c r="D930" s="64" t="s">
        <v>34</v>
      </c>
      <c r="E930" s="64" t="s">
        <v>900</v>
      </c>
      <c r="F930" s="65" t="n">
        <f aca="false">G930+H930+I930</f>
        <v>11332425</v>
      </c>
      <c r="G930" s="66" t="n">
        <v>7212783</v>
      </c>
      <c r="H930" s="66" t="n">
        <v>4059021</v>
      </c>
      <c r="I930" s="66" t="n">
        <v>60621</v>
      </c>
      <c r="J930" s="66" t="n">
        <v>0</v>
      </c>
      <c r="K930" s="66" t="n">
        <v>2303010</v>
      </c>
    </row>
    <row r="931" customFormat="false" ht="12.75" hidden="false" customHeight="false" outlineLevel="2" collapsed="false">
      <c r="A931" s="64" t="s">
        <v>91</v>
      </c>
      <c r="B931" s="64" t="s">
        <v>95</v>
      </c>
      <c r="C931" s="64" t="s">
        <v>30</v>
      </c>
      <c r="D931" s="64" t="s">
        <v>34</v>
      </c>
      <c r="E931" s="64" t="s">
        <v>901</v>
      </c>
      <c r="F931" s="65" t="n">
        <f aca="false">G931+H931+I931</f>
        <v>7745365</v>
      </c>
      <c r="G931" s="66" t="n">
        <v>4410372</v>
      </c>
      <c r="H931" s="66" t="n">
        <v>3218348</v>
      </c>
      <c r="I931" s="66" t="n">
        <v>116645</v>
      </c>
      <c r="J931" s="66" t="n">
        <v>0</v>
      </c>
      <c r="K931" s="66" t="n">
        <v>1068040</v>
      </c>
    </row>
    <row r="932" customFormat="false" ht="12.75" hidden="false" customHeight="false" outlineLevel="2" collapsed="false">
      <c r="A932" s="64" t="s">
        <v>91</v>
      </c>
      <c r="B932" s="64" t="s">
        <v>95</v>
      </c>
      <c r="C932" s="64" t="s">
        <v>35</v>
      </c>
      <c r="D932" s="64" t="s">
        <v>38</v>
      </c>
      <c r="E932" s="64" t="s">
        <v>902</v>
      </c>
      <c r="F932" s="65" t="n">
        <f aca="false">G932+H932+I932</f>
        <v>7770243</v>
      </c>
      <c r="G932" s="66" t="n">
        <v>5048762</v>
      </c>
      <c r="H932" s="66" t="n">
        <v>2721481</v>
      </c>
      <c r="I932" s="66" t="n">
        <v>0</v>
      </c>
      <c r="J932" s="66" t="n">
        <v>0</v>
      </c>
      <c r="K932" s="66" t="n">
        <v>1978385</v>
      </c>
    </row>
    <row r="933" customFormat="false" ht="12.75" hidden="false" customHeight="false" outlineLevel="2" collapsed="false">
      <c r="A933" s="64" t="s">
        <v>91</v>
      </c>
      <c r="B933" s="64" t="s">
        <v>95</v>
      </c>
      <c r="C933" s="64" t="s">
        <v>37</v>
      </c>
      <c r="D933" s="64" t="s">
        <v>34</v>
      </c>
      <c r="E933" s="64" t="s">
        <v>903</v>
      </c>
      <c r="F933" s="65" t="n">
        <f aca="false">G933+H933+I933</f>
        <v>5904431</v>
      </c>
      <c r="G933" s="66" t="n">
        <v>3275445</v>
      </c>
      <c r="H933" s="66" t="n">
        <v>2514438</v>
      </c>
      <c r="I933" s="66" t="n">
        <v>114548</v>
      </c>
      <c r="J933" s="66" t="n">
        <v>0</v>
      </c>
      <c r="K933" s="66" t="n">
        <v>610396</v>
      </c>
    </row>
    <row r="934" customFormat="false" ht="12.75" hidden="false" customHeight="false" outlineLevel="2" collapsed="false">
      <c r="A934" s="64" t="s">
        <v>91</v>
      </c>
      <c r="B934" s="64" t="s">
        <v>95</v>
      </c>
      <c r="C934" s="64" t="s">
        <v>40</v>
      </c>
      <c r="D934" s="64" t="s">
        <v>38</v>
      </c>
      <c r="E934" s="64" t="s">
        <v>904</v>
      </c>
      <c r="F934" s="65" t="n">
        <f aca="false">G934+H934+I934</f>
        <v>17289924</v>
      </c>
      <c r="G934" s="66" t="n">
        <v>12364292</v>
      </c>
      <c r="H934" s="66" t="n">
        <v>4704303</v>
      </c>
      <c r="I934" s="66" t="n">
        <v>221329</v>
      </c>
      <c r="J934" s="66" t="n">
        <v>0</v>
      </c>
      <c r="K934" s="66" t="n">
        <v>6839904</v>
      </c>
    </row>
    <row r="935" customFormat="false" ht="12.75" hidden="false" customHeight="false" outlineLevel="2" collapsed="false">
      <c r="A935" s="64" t="s">
        <v>91</v>
      </c>
      <c r="B935" s="64" t="s">
        <v>95</v>
      </c>
      <c r="C935" s="64" t="s">
        <v>42</v>
      </c>
      <c r="D935" s="64" t="s">
        <v>34</v>
      </c>
      <c r="E935" s="64" t="s">
        <v>905</v>
      </c>
      <c r="F935" s="65" t="n">
        <f aca="false">G935+H935+I935</f>
        <v>4336596</v>
      </c>
      <c r="G935" s="66" t="n">
        <v>2298919</v>
      </c>
      <c r="H935" s="66" t="n">
        <v>2029287</v>
      </c>
      <c r="I935" s="66" t="n">
        <v>8390</v>
      </c>
      <c r="J935" s="66" t="n">
        <v>0</v>
      </c>
      <c r="K935" s="66" t="n">
        <v>740575</v>
      </c>
    </row>
    <row r="936" customFormat="false" ht="12.75" hidden="false" customHeight="false" outlineLevel="2" collapsed="false">
      <c r="A936" s="64" t="s">
        <v>91</v>
      </c>
      <c r="B936" s="64" t="s">
        <v>128</v>
      </c>
      <c r="C936" s="64" t="s">
        <v>31</v>
      </c>
      <c r="D936" s="64" t="s">
        <v>32</v>
      </c>
      <c r="E936" s="64" t="s">
        <v>906</v>
      </c>
      <c r="F936" s="65" t="n">
        <f aca="false">G936+H936+I936</f>
        <v>3499181</v>
      </c>
      <c r="G936" s="66" t="n">
        <v>2910819</v>
      </c>
      <c r="H936" s="66" t="n">
        <v>588362</v>
      </c>
      <c r="I936" s="66" t="n">
        <v>0</v>
      </c>
      <c r="J936" s="66" t="n">
        <v>0</v>
      </c>
      <c r="K936" s="66" t="n">
        <v>3589924</v>
      </c>
    </row>
    <row r="937" customFormat="false" ht="12.75" hidden="false" customHeight="false" outlineLevel="2" collapsed="false">
      <c r="A937" s="64" t="s">
        <v>91</v>
      </c>
      <c r="B937" s="64" t="s">
        <v>128</v>
      </c>
      <c r="C937" s="64" t="s">
        <v>30</v>
      </c>
      <c r="D937" s="64" t="s">
        <v>32</v>
      </c>
      <c r="E937" s="64" t="s">
        <v>907</v>
      </c>
      <c r="F937" s="65" t="n">
        <f aca="false">G937+H937+I937</f>
        <v>4783271</v>
      </c>
      <c r="G937" s="66" t="n">
        <v>4783271</v>
      </c>
      <c r="H937" s="66" t="n">
        <v>0</v>
      </c>
      <c r="I937" s="66" t="n">
        <v>0</v>
      </c>
      <c r="J937" s="66" t="n">
        <v>0</v>
      </c>
      <c r="K937" s="66" t="n">
        <v>6111782</v>
      </c>
    </row>
    <row r="938" customFormat="false" ht="12.75" hidden="false" customHeight="false" outlineLevel="2" collapsed="false">
      <c r="A938" s="64" t="s">
        <v>91</v>
      </c>
      <c r="B938" s="64" t="s">
        <v>128</v>
      </c>
      <c r="C938" s="64" t="s">
        <v>35</v>
      </c>
      <c r="D938" s="64" t="s">
        <v>34</v>
      </c>
      <c r="E938" s="64" t="s">
        <v>908</v>
      </c>
      <c r="F938" s="65" t="n">
        <f aca="false">G938+H938+I938</f>
        <v>15114253</v>
      </c>
      <c r="G938" s="66" t="n">
        <v>9329414</v>
      </c>
      <c r="H938" s="66" t="n">
        <v>5504804</v>
      </c>
      <c r="I938" s="66" t="n">
        <v>280035</v>
      </c>
      <c r="J938" s="66" t="n">
        <v>0</v>
      </c>
      <c r="K938" s="66" t="n">
        <v>2338807</v>
      </c>
    </row>
    <row r="939" customFormat="false" ht="12.75" hidden="false" customHeight="false" outlineLevel="2" collapsed="false">
      <c r="A939" s="64" t="s">
        <v>91</v>
      </c>
      <c r="B939" s="64" t="s">
        <v>128</v>
      </c>
      <c r="C939" s="64" t="s">
        <v>37</v>
      </c>
      <c r="D939" s="64" t="s">
        <v>34</v>
      </c>
      <c r="E939" s="64" t="s">
        <v>909</v>
      </c>
      <c r="F939" s="65" t="n">
        <f aca="false">G939+H939+I939</f>
        <v>11353429</v>
      </c>
      <c r="G939" s="66" t="n">
        <v>6875637</v>
      </c>
      <c r="H939" s="66" t="n">
        <v>4169751</v>
      </c>
      <c r="I939" s="66" t="n">
        <v>308041</v>
      </c>
      <c r="J939" s="66" t="n">
        <v>0</v>
      </c>
      <c r="K939" s="66" t="n">
        <v>1604326</v>
      </c>
    </row>
    <row r="940" customFormat="false" ht="12.75" hidden="false" customHeight="false" outlineLevel="2" collapsed="false">
      <c r="A940" s="64" t="s">
        <v>91</v>
      </c>
      <c r="B940" s="64" t="s">
        <v>128</v>
      </c>
      <c r="C940" s="64" t="s">
        <v>40</v>
      </c>
      <c r="D940" s="64" t="s">
        <v>34</v>
      </c>
      <c r="E940" s="64" t="s">
        <v>906</v>
      </c>
      <c r="F940" s="65" t="n">
        <f aca="false">G940+H940+I940</f>
        <v>16603514</v>
      </c>
      <c r="G940" s="66" t="n">
        <v>10263049</v>
      </c>
      <c r="H940" s="66" t="n">
        <v>5826823</v>
      </c>
      <c r="I940" s="66" t="n">
        <v>513642</v>
      </c>
      <c r="J940" s="66" t="n">
        <v>0</v>
      </c>
      <c r="K940" s="66" t="n">
        <v>2629877</v>
      </c>
    </row>
    <row r="941" customFormat="false" ht="12.75" hidden="false" customHeight="false" outlineLevel="2" collapsed="false">
      <c r="A941" s="64" t="s">
        <v>91</v>
      </c>
      <c r="B941" s="64" t="s">
        <v>128</v>
      </c>
      <c r="C941" s="64" t="s">
        <v>42</v>
      </c>
      <c r="D941" s="64" t="s">
        <v>38</v>
      </c>
      <c r="E941" s="64" t="s">
        <v>910</v>
      </c>
      <c r="F941" s="65" t="n">
        <f aca="false">G941+H941+I941</f>
        <v>15499740</v>
      </c>
      <c r="G941" s="66" t="n">
        <v>11140336</v>
      </c>
      <c r="H941" s="66" t="n">
        <v>4359404</v>
      </c>
      <c r="I941" s="66" t="n">
        <v>0</v>
      </c>
      <c r="J941" s="66" t="n">
        <v>0</v>
      </c>
      <c r="K941" s="66" t="n">
        <v>7058046</v>
      </c>
    </row>
    <row r="942" customFormat="false" ht="12.75" hidden="false" customHeight="false" outlineLevel="2" collapsed="false">
      <c r="A942" s="64" t="s">
        <v>91</v>
      </c>
      <c r="B942" s="64" t="s">
        <v>128</v>
      </c>
      <c r="C942" s="64" t="s">
        <v>49</v>
      </c>
      <c r="D942" s="64" t="s">
        <v>34</v>
      </c>
      <c r="E942" s="64" t="s">
        <v>911</v>
      </c>
      <c r="F942" s="65" t="n">
        <f aca="false">G942+H942+I942</f>
        <v>15881758</v>
      </c>
      <c r="G942" s="66" t="n">
        <v>10028530</v>
      </c>
      <c r="H942" s="66" t="n">
        <v>5853228</v>
      </c>
      <c r="I942" s="66" t="n">
        <v>0</v>
      </c>
      <c r="J942" s="66" t="n">
        <v>0</v>
      </c>
      <c r="K942" s="66" t="n">
        <v>5793160</v>
      </c>
    </row>
    <row r="943" customFormat="false" ht="12.75" hidden="false" customHeight="false" outlineLevel="2" collapsed="false">
      <c r="A943" s="64" t="s">
        <v>91</v>
      </c>
      <c r="B943" s="64" t="s">
        <v>128</v>
      </c>
      <c r="C943" s="64" t="s">
        <v>73</v>
      </c>
      <c r="D943" s="64" t="s">
        <v>34</v>
      </c>
      <c r="E943" s="64" t="s">
        <v>912</v>
      </c>
      <c r="F943" s="65" t="n">
        <f aca="false">G943+H943+I943</f>
        <v>13242354</v>
      </c>
      <c r="G943" s="66" t="n">
        <v>8882491</v>
      </c>
      <c r="H943" s="66" t="n">
        <v>4251409</v>
      </c>
      <c r="I943" s="66" t="n">
        <v>108454</v>
      </c>
      <c r="J943" s="66" t="n">
        <v>0</v>
      </c>
      <c r="K943" s="66" t="n">
        <v>3077346</v>
      </c>
    </row>
    <row r="944" customFormat="false" ht="12.75" hidden="false" customHeight="false" outlineLevel="2" collapsed="false">
      <c r="A944" s="64" t="s">
        <v>91</v>
      </c>
      <c r="B944" s="64" t="s">
        <v>128</v>
      </c>
      <c r="C944" s="64" t="s">
        <v>75</v>
      </c>
      <c r="D944" s="64" t="s">
        <v>34</v>
      </c>
      <c r="E944" s="64" t="s">
        <v>913</v>
      </c>
      <c r="F944" s="65" t="n">
        <f aca="false">G944+H944+I944</f>
        <v>6820623</v>
      </c>
      <c r="G944" s="66" t="n">
        <v>4539512</v>
      </c>
      <c r="H944" s="66" t="n">
        <v>2200141</v>
      </c>
      <c r="I944" s="66" t="n">
        <v>80970</v>
      </c>
      <c r="J944" s="66" t="n">
        <v>0</v>
      </c>
      <c r="K944" s="66" t="n">
        <v>2365795</v>
      </c>
    </row>
    <row r="945" customFormat="false" ht="12.75" hidden="false" customHeight="false" outlineLevel="2" collapsed="false">
      <c r="A945" s="64" t="s">
        <v>91</v>
      </c>
      <c r="B945" s="64" t="s">
        <v>132</v>
      </c>
      <c r="C945" s="64" t="s">
        <v>31</v>
      </c>
      <c r="D945" s="64" t="s">
        <v>38</v>
      </c>
      <c r="E945" s="64" t="s">
        <v>914</v>
      </c>
      <c r="F945" s="65" t="n">
        <f aca="false">G945+H945+I945</f>
        <v>16781087</v>
      </c>
      <c r="G945" s="66" t="n">
        <v>10300040</v>
      </c>
      <c r="H945" s="66" t="n">
        <v>6212561</v>
      </c>
      <c r="I945" s="66" t="n">
        <v>268486</v>
      </c>
      <c r="J945" s="66" t="n">
        <v>0</v>
      </c>
      <c r="K945" s="66" t="n">
        <v>3648447</v>
      </c>
    </row>
    <row r="946" customFormat="false" ht="12.75" hidden="false" customHeight="false" outlineLevel="2" collapsed="false">
      <c r="A946" s="64" t="s">
        <v>91</v>
      </c>
      <c r="B946" s="64" t="s">
        <v>132</v>
      </c>
      <c r="C946" s="64" t="s">
        <v>30</v>
      </c>
      <c r="D946" s="64" t="s">
        <v>34</v>
      </c>
      <c r="E946" s="64" t="s">
        <v>915</v>
      </c>
      <c r="F946" s="65" t="n">
        <f aca="false">G946+H946+I946</f>
        <v>14131105</v>
      </c>
      <c r="G946" s="66" t="n">
        <v>7941923</v>
      </c>
      <c r="H946" s="66" t="n">
        <v>5702564</v>
      </c>
      <c r="I946" s="66" t="n">
        <v>486618</v>
      </c>
      <c r="J946" s="66" t="n">
        <v>0</v>
      </c>
      <c r="K946" s="66" t="n">
        <v>1800037</v>
      </c>
    </row>
    <row r="947" customFormat="false" ht="12.75" hidden="false" customHeight="false" outlineLevel="2" collapsed="false">
      <c r="A947" s="64" t="s">
        <v>91</v>
      </c>
      <c r="B947" s="64" t="s">
        <v>132</v>
      </c>
      <c r="C947" s="64" t="s">
        <v>35</v>
      </c>
      <c r="D947" s="64" t="s">
        <v>34</v>
      </c>
      <c r="E947" s="64" t="s">
        <v>916</v>
      </c>
      <c r="F947" s="65" t="n">
        <f aca="false">G947+H947+I947</f>
        <v>19641779</v>
      </c>
      <c r="G947" s="66" t="n">
        <v>12614930</v>
      </c>
      <c r="H947" s="66" t="n">
        <v>6728672</v>
      </c>
      <c r="I947" s="66" t="n">
        <v>298177</v>
      </c>
      <c r="J947" s="66" t="n">
        <v>0</v>
      </c>
      <c r="K947" s="66" t="n">
        <v>4812485</v>
      </c>
    </row>
    <row r="948" customFormat="false" ht="12.75" hidden="false" customHeight="false" outlineLevel="2" collapsed="false">
      <c r="A948" s="64" t="s">
        <v>91</v>
      </c>
      <c r="B948" s="64" t="s">
        <v>132</v>
      </c>
      <c r="C948" s="64" t="s">
        <v>37</v>
      </c>
      <c r="D948" s="64" t="s">
        <v>34</v>
      </c>
      <c r="E948" s="64" t="s">
        <v>917</v>
      </c>
      <c r="F948" s="65" t="n">
        <f aca="false">G948+H948+I948</f>
        <v>16749178</v>
      </c>
      <c r="G948" s="66" t="n">
        <v>10195603</v>
      </c>
      <c r="H948" s="66" t="n">
        <v>6307121</v>
      </c>
      <c r="I948" s="66" t="n">
        <v>246454</v>
      </c>
      <c r="J948" s="66" t="n">
        <v>0</v>
      </c>
      <c r="K948" s="66" t="n">
        <v>3638877</v>
      </c>
    </row>
    <row r="949" customFormat="false" ht="12.75" hidden="false" customHeight="false" outlineLevel="2" collapsed="false">
      <c r="A949" s="64" t="s">
        <v>91</v>
      </c>
      <c r="B949" s="64" t="s">
        <v>132</v>
      </c>
      <c r="C949" s="64" t="s">
        <v>40</v>
      </c>
      <c r="D949" s="64" t="s">
        <v>38</v>
      </c>
      <c r="E949" s="64" t="s">
        <v>918</v>
      </c>
      <c r="F949" s="65" t="n">
        <f aca="false">G949+H949+I949</f>
        <v>12303439</v>
      </c>
      <c r="G949" s="66" t="n">
        <v>7762405</v>
      </c>
      <c r="H949" s="66" t="n">
        <v>4354788</v>
      </c>
      <c r="I949" s="66" t="n">
        <v>186246</v>
      </c>
      <c r="J949" s="66" t="n">
        <v>0</v>
      </c>
      <c r="K949" s="66" t="n">
        <v>3093617</v>
      </c>
    </row>
    <row r="950" customFormat="false" ht="12.75" hidden="false" customHeight="false" outlineLevel="2" collapsed="false">
      <c r="A950" s="64" t="s">
        <v>91</v>
      </c>
      <c r="B950" s="64" t="s">
        <v>132</v>
      </c>
      <c r="C950" s="64" t="s">
        <v>42</v>
      </c>
      <c r="D950" s="64" t="s">
        <v>38</v>
      </c>
      <c r="E950" s="64" t="s">
        <v>919</v>
      </c>
      <c r="F950" s="65" t="n">
        <f aca="false">G950+H950+I950</f>
        <v>19809803</v>
      </c>
      <c r="G950" s="66" t="n">
        <v>11184804</v>
      </c>
      <c r="H950" s="66" t="n">
        <v>8113613</v>
      </c>
      <c r="I950" s="66" t="n">
        <v>511386</v>
      </c>
      <c r="J950" s="66" t="n">
        <v>0</v>
      </c>
      <c r="K950" s="66" t="n">
        <v>2863042</v>
      </c>
    </row>
    <row r="951" customFormat="false" ht="12.75" hidden="false" customHeight="false" outlineLevel="2" collapsed="false">
      <c r="A951" s="64" t="s">
        <v>91</v>
      </c>
      <c r="B951" s="64" t="s">
        <v>132</v>
      </c>
      <c r="C951" s="64" t="s">
        <v>49</v>
      </c>
      <c r="D951" s="64" t="s">
        <v>34</v>
      </c>
      <c r="E951" s="64" t="s">
        <v>920</v>
      </c>
      <c r="F951" s="65" t="n">
        <f aca="false">G951+H951+I951</f>
        <v>11619363</v>
      </c>
      <c r="G951" s="66" t="n">
        <v>6805314</v>
      </c>
      <c r="H951" s="66" t="n">
        <v>4490345</v>
      </c>
      <c r="I951" s="66" t="n">
        <v>323704</v>
      </c>
      <c r="J951" s="66" t="n">
        <v>0</v>
      </c>
      <c r="K951" s="66" t="n">
        <v>1469734</v>
      </c>
    </row>
    <row r="952" customFormat="false" ht="12.75" hidden="false" customHeight="false" outlineLevel="2" collapsed="false">
      <c r="A952" s="64" t="s">
        <v>91</v>
      </c>
      <c r="B952" s="64" t="s">
        <v>132</v>
      </c>
      <c r="C952" s="64" t="s">
        <v>73</v>
      </c>
      <c r="D952" s="64" t="s">
        <v>34</v>
      </c>
      <c r="E952" s="64" t="s">
        <v>921</v>
      </c>
      <c r="F952" s="65" t="n">
        <f aca="false">G952+H952+I952</f>
        <v>15332480</v>
      </c>
      <c r="G952" s="66" t="n">
        <v>11271582</v>
      </c>
      <c r="H952" s="66" t="n">
        <v>4054373</v>
      </c>
      <c r="I952" s="66" t="n">
        <v>6525</v>
      </c>
      <c r="J952" s="66" t="n">
        <v>0</v>
      </c>
      <c r="K952" s="66" t="n">
        <v>4834254</v>
      </c>
    </row>
    <row r="953" customFormat="false" ht="12.75" hidden="false" customHeight="false" outlineLevel="2" collapsed="false">
      <c r="A953" s="64" t="s">
        <v>91</v>
      </c>
      <c r="B953" s="64" t="s">
        <v>132</v>
      </c>
      <c r="C953" s="64" t="s">
        <v>75</v>
      </c>
      <c r="D953" s="64" t="s">
        <v>34</v>
      </c>
      <c r="E953" s="64" t="s">
        <v>922</v>
      </c>
      <c r="F953" s="65" t="n">
        <f aca="false">G953+H953+I953</f>
        <v>21940313</v>
      </c>
      <c r="G953" s="66" t="n">
        <v>18889556</v>
      </c>
      <c r="H953" s="66" t="n">
        <v>3050757</v>
      </c>
      <c r="I953" s="66" t="n">
        <v>0</v>
      </c>
      <c r="J953" s="66" t="n">
        <v>0</v>
      </c>
      <c r="K953" s="66" t="n">
        <v>13907902</v>
      </c>
    </row>
    <row r="954" customFormat="false" ht="12.75" hidden="false" customHeight="false" outlineLevel="2" collapsed="false">
      <c r="A954" s="64" t="s">
        <v>91</v>
      </c>
      <c r="B954" s="64" t="s">
        <v>132</v>
      </c>
      <c r="C954" s="64" t="s">
        <v>88</v>
      </c>
      <c r="D954" s="64" t="s">
        <v>38</v>
      </c>
      <c r="E954" s="64" t="s">
        <v>923</v>
      </c>
      <c r="F954" s="65" t="n">
        <f aca="false">G954+H954+I954</f>
        <v>23224318</v>
      </c>
      <c r="G954" s="66" t="n">
        <v>14036922</v>
      </c>
      <c r="H954" s="66" t="n">
        <v>8683114</v>
      </c>
      <c r="I954" s="66" t="n">
        <v>504282</v>
      </c>
      <c r="J954" s="66" t="n">
        <v>0</v>
      </c>
      <c r="K954" s="66" t="n">
        <v>5745644</v>
      </c>
    </row>
    <row r="955" customFormat="false" ht="12.75" hidden="false" customHeight="false" outlineLevel="2" collapsed="false">
      <c r="A955" s="64" t="s">
        <v>91</v>
      </c>
      <c r="B955" s="64" t="s">
        <v>132</v>
      </c>
      <c r="C955" s="64" t="s">
        <v>90</v>
      </c>
      <c r="D955" s="64" t="s">
        <v>34</v>
      </c>
      <c r="E955" s="64" t="s">
        <v>924</v>
      </c>
      <c r="F955" s="65" t="n">
        <f aca="false">G955+H955+I955</f>
        <v>9525253</v>
      </c>
      <c r="G955" s="66" t="n">
        <v>6743647</v>
      </c>
      <c r="H955" s="66" t="n">
        <v>2719787</v>
      </c>
      <c r="I955" s="66" t="n">
        <v>61819</v>
      </c>
      <c r="J955" s="66" t="n">
        <v>0</v>
      </c>
      <c r="K955" s="66" t="n">
        <v>4090180</v>
      </c>
    </row>
    <row r="956" customFormat="false" ht="12.75" hidden="false" customHeight="false" outlineLevel="2" collapsed="false">
      <c r="A956" s="64" t="s">
        <v>91</v>
      </c>
      <c r="B956" s="64" t="s">
        <v>132</v>
      </c>
      <c r="C956" s="64" t="s">
        <v>91</v>
      </c>
      <c r="D956" s="64" t="s">
        <v>34</v>
      </c>
      <c r="E956" s="64" t="s">
        <v>925</v>
      </c>
      <c r="F956" s="65" t="n">
        <f aca="false">G956+H956+I956</f>
        <v>6132096</v>
      </c>
      <c r="G956" s="66" t="n">
        <v>3059926</v>
      </c>
      <c r="H956" s="66" t="n">
        <v>2870500</v>
      </c>
      <c r="I956" s="66" t="n">
        <v>201670</v>
      </c>
      <c r="J956" s="66" t="n">
        <v>0</v>
      </c>
      <c r="K956" s="66" t="n">
        <v>604257</v>
      </c>
    </row>
    <row r="957" customFormat="false" ht="12.75" hidden="false" customHeight="false" outlineLevel="2" collapsed="false">
      <c r="A957" s="64" t="s">
        <v>91</v>
      </c>
      <c r="B957" s="64" t="s">
        <v>132</v>
      </c>
      <c r="C957" s="64" t="s">
        <v>93</v>
      </c>
      <c r="D957" s="64" t="s">
        <v>38</v>
      </c>
      <c r="E957" s="64" t="s">
        <v>926</v>
      </c>
      <c r="F957" s="65" t="n">
        <f aca="false">G957+H957+I957</f>
        <v>17043460</v>
      </c>
      <c r="G957" s="66" t="n">
        <v>12452808</v>
      </c>
      <c r="H957" s="66" t="n">
        <v>4476136</v>
      </c>
      <c r="I957" s="66" t="n">
        <v>114516</v>
      </c>
      <c r="J957" s="66" t="n">
        <v>0</v>
      </c>
      <c r="K957" s="66" t="n">
        <v>4669626</v>
      </c>
    </row>
    <row r="958" customFormat="false" ht="12.75" hidden="false" customHeight="false" outlineLevel="2" collapsed="false">
      <c r="A958" s="64" t="s">
        <v>91</v>
      </c>
      <c r="B958" s="64" t="s">
        <v>132</v>
      </c>
      <c r="C958" s="64" t="s">
        <v>95</v>
      </c>
      <c r="D958" s="64" t="s">
        <v>38</v>
      </c>
      <c r="E958" s="64" t="s">
        <v>927</v>
      </c>
      <c r="F958" s="65" t="n">
        <f aca="false">G958+H958+I958</f>
        <v>18163307</v>
      </c>
      <c r="G958" s="66" t="n">
        <v>10768228</v>
      </c>
      <c r="H958" s="66" t="n">
        <v>6961987</v>
      </c>
      <c r="I958" s="66" t="n">
        <v>433092</v>
      </c>
      <c r="J958" s="66" t="n">
        <v>0</v>
      </c>
      <c r="K958" s="66" t="n">
        <v>3088126</v>
      </c>
    </row>
    <row r="959" customFormat="false" ht="12.75" hidden="false" customHeight="false" outlineLevel="2" collapsed="false">
      <c r="A959" s="64" t="s">
        <v>91</v>
      </c>
      <c r="B959" s="64" t="s">
        <v>132</v>
      </c>
      <c r="C959" s="64" t="s">
        <v>128</v>
      </c>
      <c r="D959" s="64" t="s">
        <v>38</v>
      </c>
      <c r="E959" s="64" t="s">
        <v>928</v>
      </c>
      <c r="F959" s="65" t="n">
        <f aca="false">G959+H959+I959</f>
        <v>21298760</v>
      </c>
      <c r="G959" s="66" t="n">
        <v>14477349</v>
      </c>
      <c r="H959" s="66" t="n">
        <v>6513061</v>
      </c>
      <c r="I959" s="66" t="n">
        <v>308350</v>
      </c>
      <c r="J959" s="66" t="n">
        <v>0</v>
      </c>
      <c r="K959" s="66" t="n">
        <v>6820165</v>
      </c>
    </row>
    <row r="960" customFormat="false" ht="12.75" hidden="false" customHeight="false" outlineLevel="2" collapsed="false">
      <c r="A960" s="64" t="s">
        <v>91</v>
      </c>
      <c r="B960" s="64" t="s">
        <v>132</v>
      </c>
      <c r="C960" s="64" t="s">
        <v>132</v>
      </c>
      <c r="D960" s="64" t="s">
        <v>34</v>
      </c>
      <c r="E960" s="64" t="s">
        <v>929</v>
      </c>
      <c r="F960" s="65" t="n">
        <f aca="false">G960+H960+I960</f>
        <v>13164854</v>
      </c>
      <c r="G960" s="66" t="n">
        <v>7180026</v>
      </c>
      <c r="H960" s="66" t="n">
        <v>5586644</v>
      </c>
      <c r="I960" s="66" t="n">
        <v>398184</v>
      </c>
      <c r="J960" s="66" t="n">
        <v>0</v>
      </c>
      <c r="K960" s="66" t="n">
        <v>1550161</v>
      </c>
    </row>
    <row r="961" customFormat="false" ht="12.75" hidden="false" customHeight="false" outlineLevel="2" collapsed="false">
      <c r="A961" s="64" t="s">
        <v>91</v>
      </c>
      <c r="B961" s="64" t="s">
        <v>139</v>
      </c>
      <c r="C961" s="64" t="s">
        <v>31</v>
      </c>
      <c r="D961" s="64" t="s">
        <v>32</v>
      </c>
      <c r="E961" s="64" t="s">
        <v>930</v>
      </c>
      <c r="F961" s="65" t="n">
        <f aca="false">G961+H961+I961</f>
        <v>11171648</v>
      </c>
      <c r="G961" s="66" t="n">
        <v>11171648</v>
      </c>
      <c r="H961" s="66" t="n">
        <v>0</v>
      </c>
      <c r="I961" s="66" t="n">
        <v>0</v>
      </c>
      <c r="J961" s="66" t="n">
        <v>0</v>
      </c>
      <c r="K961" s="66" t="n">
        <v>19025115</v>
      </c>
    </row>
    <row r="962" customFormat="false" ht="12.75" hidden="false" customHeight="false" outlineLevel="2" collapsed="false">
      <c r="A962" s="64" t="s">
        <v>91</v>
      </c>
      <c r="B962" s="64" t="s">
        <v>139</v>
      </c>
      <c r="C962" s="64" t="s">
        <v>30</v>
      </c>
      <c r="D962" s="64" t="s">
        <v>34</v>
      </c>
      <c r="E962" s="64" t="s">
        <v>931</v>
      </c>
      <c r="F962" s="65" t="n">
        <f aca="false">G962+H962+I962</f>
        <v>8679182</v>
      </c>
      <c r="G962" s="66" t="n">
        <v>5386554</v>
      </c>
      <c r="H962" s="66" t="n">
        <v>2978501</v>
      </c>
      <c r="I962" s="66" t="n">
        <v>314127</v>
      </c>
      <c r="J962" s="66" t="n">
        <v>0</v>
      </c>
      <c r="K962" s="66" t="n">
        <v>1571164</v>
      </c>
    </row>
    <row r="963" customFormat="false" ht="12.75" hidden="false" customHeight="false" outlineLevel="2" collapsed="false">
      <c r="A963" s="64" t="s">
        <v>91</v>
      </c>
      <c r="B963" s="64" t="s">
        <v>139</v>
      </c>
      <c r="C963" s="64" t="s">
        <v>35</v>
      </c>
      <c r="D963" s="64" t="s">
        <v>34</v>
      </c>
      <c r="E963" s="64" t="s">
        <v>932</v>
      </c>
      <c r="F963" s="65" t="n">
        <f aca="false">G963+H963+I963</f>
        <v>16398436</v>
      </c>
      <c r="G963" s="66" t="n">
        <v>10932431</v>
      </c>
      <c r="H963" s="66" t="n">
        <v>5022074</v>
      </c>
      <c r="I963" s="66" t="n">
        <v>443931</v>
      </c>
      <c r="J963" s="66" t="n">
        <v>0</v>
      </c>
      <c r="K963" s="66" t="n">
        <v>3926700</v>
      </c>
    </row>
    <row r="964" customFormat="false" ht="12.75" hidden="false" customHeight="false" outlineLevel="2" collapsed="false">
      <c r="A964" s="64" t="s">
        <v>91</v>
      </c>
      <c r="B964" s="64" t="s">
        <v>139</v>
      </c>
      <c r="C964" s="64" t="s">
        <v>37</v>
      </c>
      <c r="D964" s="64" t="s">
        <v>34</v>
      </c>
      <c r="E964" s="64" t="s">
        <v>933</v>
      </c>
      <c r="F964" s="65" t="n">
        <f aca="false">G964+H964+I964</f>
        <v>8768540</v>
      </c>
      <c r="G964" s="66" t="n">
        <v>5664681</v>
      </c>
      <c r="H964" s="66" t="n">
        <v>2920275</v>
      </c>
      <c r="I964" s="66" t="n">
        <v>183584</v>
      </c>
      <c r="J964" s="66" t="n">
        <v>0</v>
      </c>
      <c r="K964" s="66" t="n">
        <v>2598625</v>
      </c>
    </row>
    <row r="965" customFormat="false" ht="12.75" hidden="false" customHeight="false" outlineLevel="2" collapsed="false">
      <c r="A965" s="64" t="s">
        <v>91</v>
      </c>
      <c r="B965" s="64" t="s">
        <v>139</v>
      </c>
      <c r="C965" s="64" t="s">
        <v>40</v>
      </c>
      <c r="D965" s="64" t="s">
        <v>34</v>
      </c>
      <c r="E965" s="64" t="s">
        <v>934</v>
      </c>
      <c r="F965" s="65" t="n">
        <f aca="false">G965+H965+I965</f>
        <v>13174805</v>
      </c>
      <c r="G965" s="66" t="n">
        <v>8845088</v>
      </c>
      <c r="H965" s="66" t="n">
        <v>4018190</v>
      </c>
      <c r="I965" s="66" t="n">
        <v>311527</v>
      </c>
      <c r="J965" s="66" t="n">
        <v>0</v>
      </c>
      <c r="K965" s="66" t="n">
        <v>3880366</v>
      </c>
    </row>
    <row r="966" customFormat="false" ht="12.75" hidden="false" customHeight="false" outlineLevel="2" collapsed="false">
      <c r="A966" s="64" t="s">
        <v>91</v>
      </c>
      <c r="B966" s="64" t="s">
        <v>145</v>
      </c>
      <c r="C966" s="64" t="s">
        <v>31</v>
      </c>
      <c r="D966" s="64" t="s">
        <v>38</v>
      </c>
      <c r="E966" s="64" t="s">
        <v>935</v>
      </c>
      <c r="F966" s="65" t="n">
        <f aca="false">G966+H966+I966</f>
        <v>36789919</v>
      </c>
      <c r="G966" s="66" t="n">
        <v>31586908</v>
      </c>
      <c r="H966" s="66" t="n">
        <v>4488049</v>
      </c>
      <c r="I966" s="66" t="n">
        <v>714962</v>
      </c>
      <c r="J966" s="66" t="n">
        <v>0</v>
      </c>
      <c r="K966" s="66" t="n">
        <v>24670931</v>
      </c>
    </row>
    <row r="967" customFormat="false" ht="12.75" hidden="false" customHeight="false" outlineLevel="2" collapsed="false">
      <c r="A967" s="64" t="s">
        <v>91</v>
      </c>
      <c r="B967" s="64" t="s">
        <v>145</v>
      </c>
      <c r="C967" s="64" t="s">
        <v>30</v>
      </c>
      <c r="D967" s="64" t="s">
        <v>34</v>
      </c>
      <c r="E967" s="64" t="s">
        <v>604</v>
      </c>
      <c r="F967" s="65" t="n">
        <f aca="false">G967+H967+I967</f>
        <v>12055377</v>
      </c>
      <c r="G967" s="66" t="n">
        <v>8754262</v>
      </c>
      <c r="H967" s="66" t="n">
        <v>3301115</v>
      </c>
      <c r="I967" s="66" t="n">
        <v>0</v>
      </c>
      <c r="J967" s="66" t="n">
        <v>0</v>
      </c>
      <c r="K967" s="66" t="n">
        <v>4104002</v>
      </c>
    </row>
    <row r="968" customFormat="false" ht="12.75" hidden="false" customHeight="false" outlineLevel="2" collapsed="false">
      <c r="A968" s="64" t="s">
        <v>91</v>
      </c>
      <c r="B968" s="64" t="s">
        <v>145</v>
      </c>
      <c r="C968" s="64" t="s">
        <v>35</v>
      </c>
      <c r="D968" s="64" t="s">
        <v>38</v>
      </c>
      <c r="E968" s="64" t="s">
        <v>936</v>
      </c>
      <c r="F968" s="65" t="n">
        <f aca="false">G968+H968+I968</f>
        <v>22327725</v>
      </c>
      <c r="G968" s="66" t="n">
        <v>17611921</v>
      </c>
      <c r="H968" s="66" t="n">
        <v>4715804</v>
      </c>
      <c r="I968" s="66" t="n">
        <v>0</v>
      </c>
      <c r="J968" s="66" t="n">
        <v>0</v>
      </c>
      <c r="K968" s="66" t="n">
        <v>9408883</v>
      </c>
    </row>
    <row r="969" customFormat="false" ht="12.75" hidden="false" customHeight="false" outlineLevel="2" collapsed="false">
      <c r="A969" s="64" t="s">
        <v>91</v>
      </c>
      <c r="B969" s="64" t="s">
        <v>145</v>
      </c>
      <c r="C969" s="64" t="s">
        <v>37</v>
      </c>
      <c r="D969" s="64" t="s">
        <v>34</v>
      </c>
      <c r="E969" s="64" t="s">
        <v>937</v>
      </c>
      <c r="F969" s="65" t="n">
        <f aca="false">G969+H969+I969</f>
        <v>8075778</v>
      </c>
      <c r="G969" s="66" t="n">
        <v>5413745</v>
      </c>
      <c r="H969" s="66" t="n">
        <v>2574838</v>
      </c>
      <c r="I969" s="66" t="n">
        <v>87195</v>
      </c>
      <c r="J969" s="66" t="n">
        <v>0</v>
      </c>
      <c r="K969" s="66" t="n">
        <v>2089630</v>
      </c>
    </row>
    <row r="970" customFormat="false" ht="12.75" hidden="false" customHeight="false" outlineLevel="2" collapsed="false">
      <c r="A970" s="64" t="s">
        <v>91</v>
      </c>
      <c r="B970" s="64" t="s">
        <v>145</v>
      </c>
      <c r="C970" s="64" t="s">
        <v>40</v>
      </c>
      <c r="D970" s="64" t="s">
        <v>34</v>
      </c>
      <c r="E970" s="64" t="s">
        <v>938</v>
      </c>
      <c r="F970" s="65" t="n">
        <f aca="false">G970+H970+I970</f>
        <v>4627188</v>
      </c>
      <c r="G970" s="66" t="n">
        <v>3635875</v>
      </c>
      <c r="H970" s="66" t="n">
        <v>991313</v>
      </c>
      <c r="I970" s="66" t="n">
        <v>0</v>
      </c>
      <c r="J970" s="66" t="n">
        <v>0</v>
      </c>
      <c r="K970" s="66" t="n">
        <v>1958041</v>
      </c>
    </row>
    <row r="971" customFormat="false" ht="12.75" hidden="false" customHeight="false" outlineLevel="2" collapsed="false">
      <c r="A971" s="64" t="s">
        <v>91</v>
      </c>
      <c r="B971" s="64" t="s">
        <v>145</v>
      </c>
      <c r="C971" s="64" t="s">
        <v>42</v>
      </c>
      <c r="D971" s="64" t="s">
        <v>34</v>
      </c>
      <c r="E971" s="64" t="s">
        <v>886</v>
      </c>
      <c r="F971" s="65" t="n">
        <f aca="false">G971+H971+I971</f>
        <v>12132099</v>
      </c>
      <c r="G971" s="66" t="n">
        <v>8745898</v>
      </c>
      <c r="H971" s="66" t="n">
        <v>3386201</v>
      </c>
      <c r="I971" s="66" t="n">
        <v>0</v>
      </c>
      <c r="J971" s="66" t="n">
        <v>0</v>
      </c>
      <c r="K971" s="66" t="n">
        <v>5957225</v>
      </c>
    </row>
    <row r="972" customFormat="false" ht="12.75" hidden="false" customHeight="false" outlineLevel="2" collapsed="false">
      <c r="A972" s="64" t="s">
        <v>91</v>
      </c>
      <c r="B972" s="64" t="s">
        <v>145</v>
      </c>
      <c r="C972" s="64" t="s">
        <v>49</v>
      </c>
      <c r="D972" s="64" t="s">
        <v>34</v>
      </c>
      <c r="E972" s="64" t="s">
        <v>939</v>
      </c>
      <c r="F972" s="65" t="n">
        <f aca="false">G972+H972+I972</f>
        <v>8721664</v>
      </c>
      <c r="G972" s="66" t="n">
        <v>5675787</v>
      </c>
      <c r="H972" s="66" t="n">
        <v>2924946</v>
      </c>
      <c r="I972" s="66" t="n">
        <v>120931</v>
      </c>
      <c r="J972" s="66" t="n">
        <v>0</v>
      </c>
      <c r="K972" s="66" t="n">
        <v>2362733</v>
      </c>
    </row>
    <row r="973" customFormat="false" ht="12.75" hidden="false" customHeight="false" outlineLevel="2" collapsed="false">
      <c r="A973" s="64" t="s">
        <v>91</v>
      </c>
      <c r="B973" s="64" t="s">
        <v>145</v>
      </c>
      <c r="C973" s="64" t="s">
        <v>73</v>
      </c>
      <c r="D973" s="64" t="s">
        <v>34</v>
      </c>
      <c r="E973" s="64" t="s">
        <v>940</v>
      </c>
      <c r="F973" s="65" t="n">
        <f aca="false">G973+H973+I973</f>
        <v>9174075</v>
      </c>
      <c r="G973" s="66" t="n">
        <v>6788219</v>
      </c>
      <c r="H973" s="66" t="n">
        <v>2385856</v>
      </c>
      <c r="I973" s="66" t="n">
        <v>0</v>
      </c>
      <c r="J973" s="66" t="n">
        <v>0</v>
      </c>
      <c r="K973" s="66" t="n">
        <v>2912863</v>
      </c>
    </row>
    <row r="974" customFormat="false" ht="12.75" hidden="false" customHeight="false" outlineLevel="2" collapsed="false">
      <c r="A974" s="64" t="s">
        <v>91</v>
      </c>
      <c r="B974" s="64" t="s">
        <v>145</v>
      </c>
      <c r="C974" s="64" t="s">
        <v>75</v>
      </c>
      <c r="D974" s="64" t="s">
        <v>38</v>
      </c>
      <c r="E974" s="64" t="s">
        <v>941</v>
      </c>
      <c r="F974" s="65" t="n">
        <f aca="false">G974+H974+I974</f>
        <v>29012390</v>
      </c>
      <c r="G974" s="66" t="n">
        <v>25974687</v>
      </c>
      <c r="H974" s="66" t="n">
        <v>2920506</v>
      </c>
      <c r="I974" s="66" t="n">
        <v>117197</v>
      </c>
      <c r="J974" s="66" t="n">
        <v>0</v>
      </c>
      <c r="K974" s="66" t="n">
        <v>21219683</v>
      </c>
    </row>
    <row r="975" customFormat="false" ht="12.75" hidden="false" customHeight="false" outlineLevel="2" collapsed="false">
      <c r="A975" s="64" t="s">
        <v>91</v>
      </c>
      <c r="B975" s="64" t="s">
        <v>145</v>
      </c>
      <c r="C975" s="64" t="s">
        <v>88</v>
      </c>
      <c r="D975" s="64" t="s">
        <v>34</v>
      </c>
      <c r="E975" s="64" t="s">
        <v>942</v>
      </c>
      <c r="F975" s="65" t="n">
        <f aca="false">G975+H975+I975</f>
        <v>15839222</v>
      </c>
      <c r="G975" s="66" t="n">
        <v>11053083</v>
      </c>
      <c r="H975" s="66" t="n">
        <v>4786139</v>
      </c>
      <c r="I975" s="66" t="n">
        <v>0</v>
      </c>
      <c r="J975" s="66" t="n">
        <v>0</v>
      </c>
      <c r="K975" s="66" t="n">
        <v>4922720</v>
      </c>
    </row>
    <row r="976" customFormat="false" ht="12.75" hidden="false" customHeight="false" outlineLevel="2" collapsed="false">
      <c r="A976" s="64" t="s">
        <v>91</v>
      </c>
      <c r="B976" s="64" t="s">
        <v>151</v>
      </c>
      <c r="C976" s="64" t="s">
        <v>31</v>
      </c>
      <c r="D976" s="64" t="s">
        <v>34</v>
      </c>
      <c r="E976" s="64" t="s">
        <v>943</v>
      </c>
      <c r="F976" s="65" t="n">
        <f aca="false">G976+H976+I976</f>
        <v>10066377</v>
      </c>
      <c r="G976" s="66" t="n">
        <v>6533935</v>
      </c>
      <c r="H976" s="66" t="n">
        <v>3532442</v>
      </c>
      <c r="I976" s="66" t="n">
        <v>0</v>
      </c>
      <c r="J976" s="66" t="n">
        <v>0</v>
      </c>
      <c r="K976" s="66" t="n">
        <v>4343044</v>
      </c>
    </row>
    <row r="977" customFormat="false" ht="12.75" hidden="false" customHeight="false" outlineLevel="2" collapsed="false">
      <c r="A977" s="64" t="s">
        <v>91</v>
      </c>
      <c r="B977" s="64" t="s">
        <v>151</v>
      </c>
      <c r="C977" s="64" t="s">
        <v>30</v>
      </c>
      <c r="D977" s="64" t="s">
        <v>34</v>
      </c>
      <c r="E977" s="64" t="s">
        <v>944</v>
      </c>
      <c r="F977" s="65" t="n">
        <f aca="false">G977+H977+I977</f>
        <v>23317959</v>
      </c>
      <c r="G977" s="66" t="n">
        <v>17942348</v>
      </c>
      <c r="H977" s="66" t="n">
        <v>5375611</v>
      </c>
      <c r="I977" s="66" t="n">
        <v>0</v>
      </c>
      <c r="J977" s="66" t="n">
        <v>0</v>
      </c>
      <c r="K977" s="66" t="n">
        <v>6280060</v>
      </c>
    </row>
    <row r="978" customFormat="false" ht="12.75" hidden="false" customHeight="false" outlineLevel="2" collapsed="false">
      <c r="A978" s="64" t="s">
        <v>91</v>
      </c>
      <c r="B978" s="64" t="s">
        <v>151</v>
      </c>
      <c r="C978" s="64" t="s">
        <v>35</v>
      </c>
      <c r="D978" s="64" t="s">
        <v>34</v>
      </c>
      <c r="E978" s="64" t="s">
        <v>945</v>
      </c>
      <c r="F978" s="65" t="n">
        <f aca="false">G978+H978+I978</f>
        <v>11542878</v>
      </c>
      <c r="G978" s="66" t="n">
        <v>9259194</v>
      </c>
      <c r="H978" s="66" t="n">
        <v>2283684</v>
      </c>
      <c r="I978" s="66" t="n">
        <v>0</v>
      </c>
      <c r="J978" s="66" t="n">
        <v>0</v>
      </c>
      <c r="K978" s="66" t="n">
        <v>4817456</v>
      </c>
    </row>
    <row r="979" customFormat="false" ht="12.75" hidden="false" customHeight="false" outlineLevel="2" collapsed="false">
      <c r="A979" s="64" t="s">
        <v>91</v>
      </c>
      <c r="B979" s="64" t="s">
        <v>151</v>
      </c>
      <c r="C979" s="64" t="s">
        <v>37</v>
      </c>
      <c r="D979" s="64" t="s">
        <v>38</v>
      </c>
      <c r="E979" s="64" t="s">
        <v>946</v>
      </c>
      <c r="F979" s="65" t="n">
        <f aca="false">G979+H979+I979</f>
        <v>22389115</v>
      </c>
      <c r="G979" s="66" t="n">
        <v>22389115</v>
      </c>
      <c r="H979" s="66" t="n">
        <v>0</v>
      </c>
      <c r="I979" s="66" t="n">
        <v>0</v>
      </c>
      <c r="J979" s="66" t="n">
        <v>0</v>
      </c>
      <c r="K979" s="66" t="n">
        <v>16004618</v>
      </c>
    </row>
    <row r="980" customFormat="false" ht="12.75" hidden="false" customHeight="false" outlineLevel="2" collapsed="false">
      <c r="A980" s="64" t="s">
        <v>91</v>
      </c>
      <c r="B980" s="64" t="s">
        <v>151</v>
      </c>
      <c r="C980" s="64" t="s">
        <v>40</v>
      </c>
      <c r="D980" s="64" t="s">
        <v>38</v>
      </c>
      <c r="E980" s="64" t="s">
        <v>947</v>
      </c>
      <c r="F980" s="65" t="n">
        <f aca="false">G980+H980+I980</f>
        <v>38734067</v>
      </c>
      <c r="G980" s="66" t="n">
        <v>35759928</v>
      </c>
      <c r="H980" s="66" t="n">
        <v>2974139</v>
      </c>
      <c r="I980" s="66" t="n">
        <v>0</v>
      </c>
      <c r="J980" s="66" t="n">
        <v>0</v>
      </c>
      <c r="K980" s="66" t="n">
        <v>38517953</v>
      </c>
    </row>
    <row r="981" customFormat="false" ht="12.75" hidden="false" customHeight="false" outlineLevel="2" collapsed="false">
      <c r="A981" s="64" t="s">
        <v>91</v>
      </c>
      <c r="B981" s="64" t="s">
        <v>211</v>
      </c>
      <c r="C981" s="64" t="s">
        <v>31</v>
      </c>
      <c r="D981" s="64" t="s">
        <v>32</v>
      </c>
      <c r="E981" s="64" t="s">
        <v>948</v>
      </c>
      <c r="F981" s="65" t="n">
        <f aca="false">G981+H981+I981</f>
        <v>332709605</v>
      </c>
      <c r="G981" s="66" t="n">
        <v>332709605</v>
      </c>
      <c r="H981" s="66" t="n">
        <v>0</v>
      </c>
      <c r="I981" s="66" t="n">
        <v>0</v>
      </c>
      <c r="J981" s="66" t="n">
        <v>0</v>
      </c>
      <c r="K981" s="66" t="n">
        <v>772805221</v>
      </c>
    </row>
    <row r="982" customFormat="false" ht="12.75" hidden="false" customHeight="false" outlineLevel="2" collapsed="false">
      <c r="A982" s="64" t="s">
        <v>91</v>
      </c>
      <c r="B982" s="64" t="s">
        <v>213</v>
      </c>
      <c r="C982" s="64" t="s">
        <v>31</v>
      </c>
      <c r="D982" s="64" t="s">
        <v>32</v>
      </c>
      <c r="E982" s="64" t="s">
        <v>949</v>
      </c>
      <c r="F982" s="65" t="n">
        <f aca="false">G982+H982+I982</f>
        <v>49345585</v>
      </c>
      <c r="G982" s="66" t="n">
        <v>48701413</v>
      </c>
      <c r="H982" s="66" t="n">
        <v>0</v>
      </c>
      <c r="I982" s="66" t="n">
        <v>644172</v>
      </c>
      <c r="J982" s="66" t="n">
        <v>0</v>
      </c>
      <c r="K982" s="66" t="n">
        <v>59374904</v>
      </c>
    </row>
    <row r="983" customFormat="false" ht="12.75" hidden="false" customHeight="false" outlineLevel="2" collapsed="false">
      <c r="A983" s="64" t="s">
        <v>91</v>
      </c>
      <c r="B983" s="64" t="s">
        <v>347</v>
      </c>
      <c r="C983" s="64" t="s">
        <v>31</v>
      </c>
      <c r="D983" s="64" t="s">
        <v>32</v>
      </c>
      <c r="E983" s="64" t="s">
        <v>922</v>
      </c>
      <c r="F983" s="65" t="n">
        <f aca="false">G983+H983+I983</f>
        <v>58606931</v>
      </c>
      <c r="G983" s="66" t="n">
        <v>56592794</v>
      </c>
      <c r="H983" s="66" t="n">
        <v>0</v>
      </c>
      <c r="I983" s="66" t="n">
        <v>2014137</v>
      </c>
      <c r="J983" s="66" t="n">
        <v>0</v>
      </c>
      <c r="K983" s="66" t="n">
        <v>74031272</v>
      </c>
    </row>
    <row r="984" s="70" customFormat="true" ht="12.75" hidden="false" customHeight="false" outlineLevel="1" collapsed="false">
      <c r="A984" s="67" t="s">
        <v>950</v>
      </c>
      <c r="B984" s="67"/>
      <c r="C984" s="67"/>
      <c r="D984" s="67"/>
      <c r="E984" s="67"/>
      <c r="F984" s="68" t="n">
        <f aca="false">SUBTOTAL(9,F802:F983)</f>
        <v>3012792093</v>
      </c>
      <c r="G984" s="69" t="n">
        <f aca="false">SUBTOTAL(9,G802:G983)</f>
        <v>2308052733</v>
      </c>
      <c r="H984" s="69" t="n">
        <f aca="false">SUBTOTAL(9,H802:H983)</f>
        <v>665049706</v>
      </c>
      <c r="I984" s="69" t="n">
        <f aca="false">SUBTOTAL(9,I802:I983)</f>
        <v>39689654</v>
      </c>
      <c r="J984" s="69" t="n">
        <f aca="false">SUBTOTAL(9,J802:J983)</f>
        <v>0</v>
      </c>
      <c r="K984" s="69" t="n">
        <f aca="false">SUBTOTAL(9,K802:K983)</f>
        <v>2035484413</v>
      </c>
    </row>
    <row r="985" customFormat="false" ht="12.75" hidden="false" customHeight="false" outlineLevel="2" collapsed="false">
      <c r="A985" s="64" t="s">
        <v>95</v>
      </c>
      <c r="B985" s="64" t="s">
        <v>31</v>
      </c>
      <c r="C985" s="64" t="s">
        <v>31</v>
      </c>
      <c r="D985" s="64" t="s">
        <v>38</v>
      </c>
      <c r="E985" s="64" t="s">
        <v>951</v>
      </c>
      <c r="F985" s="65" t="n">
        <f aca="false">G985+H985+I985</f>
        <v>6657187</v>
      </c>
      <c r="G985" s="66" t="n">
        <v>5988527</v>
      </c>
      <c r="H985" s="66" t="n">
        <v>666463</v>
      </c>
      <c r="I985" s="66" t="n">
        <v>2197</v>
      </c>
      <c r="J985" s="66" t="n">
        <v>0</v>
      </c>
      <c r="K985" s="66" t="n">
        <v>5433638</v>
      </c>
    </row>
    <row r="986" customFormat="false" ht="12.75" hidden="false" customHeight="false" outlineLevel="2" collapsed="false">
      <c r="A986" s="64" t="s">
        <v>95</v>
      </c>
      <c r="B986" s="64" t="s">
        <v>31</v>
      </c>
      <c r="C986" s="64" t="s">
        <v>30</v>
      </c>
      <c r="D986" s="64" t="s">
        <v>34</v>
      </c>
      <c r="E986" s="64" t="s">
        <v>952</v>
      </c>
      <c r="F986" s="65" t="n">
        <f aca="false">G986+H986+I986</f>
        <v>6864564</v>
      </c>
      <c r="G986" s="66" t="n">
        <v>4061903</v>
      </c>
      <c r="H986" s="66" t="n">
        <v>2802661</v>
      </c>
      <c r="I986" s="66" t="n">
        <v>0</v>
      </c>
      <c r="J986" s="66" t="n">
        <v>0</v>
      </c>
      <c r="K986" s="66" t="n">
        <v>1923511</v>
      </c>
    </row>
    <row r="987" customFormat="false" ht="12.75" hidden="false" customHeight="false" outlineLevel="2" collapsed="false">
      <c r="A987" s="64" t="s">
        <v>95</v>
      </c>
      <c r="B987" s="64" t="s">
        <v>31</v>
      </c>
      <c r="C987" s="64" t="s">
        <v>35</v>
      </c>
      <c r="D987" s="64" t="s">
        <v>34</v>
      </c>
      <c r="E987" s="64" t="s">
        <v>953</v>
      </c>
      <c r="F987" s="65" t="n">
        <f aca="false">G987+H987+I987</f>
        <v>6640537</v>
      </c>
      <c r="G987" s="66" t="n">
        <v>4023803</v>
      </c>
      <c r="H987" s="66" t="n">
        <v>2495743</v>
      </c>
      <c r="I987" s="66" t="n">
        <v>120991</v>
      </c>
      <c r="J987" s="66" t="n">
        <v>0</v>
      </c>
      <c r="K987" s="66" t="n">
        <v>674655</v>
      </c>
    </row>
    <row r="988" customFormat="false" ht="12.75" hidden="false" customHeight="false" outlineLevel="2" collapsed="false">
      <c r="A988" s="64" t="s">
        <v>95</v>
      </c>
      <c r="B988" s="64" t="s">
        <v>31</v>
      </c>
      <c r="C988" s="64" t="s">
        <v>37</v>
      </c>
      <c r="D988" s="64" t="s">
        <v>34</v>
      </c>
      <c r="E988" s="64" t="s">
        <v>954</v>
      </c>
      <c r="F988" s="65" t="n">
        <f aca="false">G988+H988+I988</f>
        <v>8263498</v>
      </c>
      <c r="G988" s="66" t="n">
        <v>5142065</v>
      </c>
      <c r="H988" s="66" t="n">
        <v>3120652</v>
      </c>
      <c r="I988" s="66" t="n">
        <v>781</v>
      </c>
      <c r="J988" s="66" t="n">
        <v>0</v>
      </c>
      <c r="K988" s="66" t="n">
        <v>1332384</v>
      </c>
    </row>
    <row r="989" customFormat="false" ht="12.75" hidden="false" customHeight="false" outlineLevel="2" collapsed="false">
      <c r="A989" s="64" t="s">
        <v>95</v>
      </c>
      <c r="B989" s="64" t="s">
        <v>31</v>
      </c>
      <c r="C989" s="64" t="s">
        <v>40</v>
      </c>
      <c r="D989" s="64" t="s">
        <v>34</v>
      </c>
      <c r="E989" s="64" t="s">
        <v>955</v>
      </c>
      <c r="F989" s="65" t="n">
        <f aca="false">G989+H989+I989</f>
        <v>9040232</v>
      </c>
      <c r="G989" s="66" t="n">
        <v>5411877</v>
      </c>
      <c r="H989" s="66" t="n">
        <v>3461941</v>
      </c>
      <c r="I989" s="66" t="n">
        <v>166414</v>
      </c>
      <c r="J989" s="66" t="n">
        <v>0</v>
      </c>
      <c r="K989" s="66" t="n">
        <v>1391449</v>
      </c>
    </row>
    <row r="990" customFormat="false" ht="12.75" hidden="false" customHeight="false" outlineLevel="2" collapsed="false">
      <c r="A990" s="64" t="s">
        <v>95</v>
      </c>
      <c r="B990" s="64" t="s">
        <v>31</v>
      </c>
      <c r="C990" s="64" t="s">
        <v>42</v>
      </c>
      <c r="D990" s="64" t="s">
        <v>38</v>
      </c>
      <c r="E990" s="64" t="s">
        <v>956</v>
      </c>
      <c r="F990" s="65" t="n">
        <f aca="false">G990+H990+I990</f>
        <v>4003615</v>
      </c>
      <c r="G990" s="66" t="n">
        <v>2186142</v>
      </c>
      <c r="H990" s="66" t="n">
        <v>1784830</v>
      </c>
      <c r="I990" s="66" t="n">
        <v>32643</v>
      </c>
      <c r="J990" s="66" t="n">
        <v>0</v>
      </c>
      <c r="K990" s="66" t="n">
        <v>859182</v>
      </c>
    </row>
    <row r="991" customFormat="false" ht="12.75" hidden="false" customHeight="false" outlineLevel="2" collapsed="false">
      <c r="A991" s="64" t="s">
        <v>95</v>
      </c>
      <c r="B991" s="64" t="s">
        <v>30</v>
      </c>
      <c r="C991" s="64" t="s">
        <v>31</v>
      </c>
      <c r="D991" s="64" t="s">
        <v>32</v>
      </c>
      <c r="E991" s="64" t="s">
        <v>957</v>
      </c>
      <c r="F991" s="65" t="n">
        <f aca="false">G991+H991+I991</f>
        <v>26438099</v>
      </c>
      <c r="G991" s="66" t="n">
        <v>25376523</v>
      </c>
      <c r="H991" s="66" t="n">
        <v>0</v>
      </c>
      <c r="I991" s="66" t="n">
        <v>1061576</v>
      </c>
      <c r="J991" s="66" t="n">
        <v>0</v>
      </c>
      <c r="K991" s="66" t="n">
        <v>34310607</v>
      </c>
    </row>
    <row r="992" customFormat="false" ht="12.75" hidden="false" customHeight="false" outlineLevel="2" collapsed="false">
      <c r="A992" s="64" t="s">
        <v>95</v>
      </c>
      <c r="B992" s="64" t="s">
        <v>30</v>
      </c>
      <c r="C992" s="64" t="s">
        <v>30</v>
      </c>
      <c r="D992" s="64" t="s">
        <v>34</v>
      </c>
      <c r="E992" s="64" t="s">
        <v>957</v>
      </c>
      <c r="F992" s="65" t="n">
        <f aca="false">G992+H992+I992</f>
        <v>3444342</v>
      </c>
      <c r="G992" s="66" t="n">
        <v>2551549</v>
      </c>
      <c r="H992" s="66" t="n">
        <v>892793</v>
      </c>
      <c r="I992" s="66" t="n">
        <v>0</v>
      </c>
      <c r="J992" s="66" t="n">
        <v>0</v>
      </c>
      <c r="K992" s="66" t="n">
        <v>3556837</v>
      </c>
    </row>
    <row r="993" customFormat="false" ht="12.75" hidden="false" customHeight="false" outlineLevel="2" collapsed="false">
      <c r="A993" s="64" t="s">
        <v>95</v>
      </c>
      <c r="B993" s="64" t="s">
        <v>30</v>
      </c>
      <c r="C993" s="64" t="s">
        <v>35</v>
      </c>
      <c r="D993" s="64" t="s">
        <v>38</v>
      </c>
      <c r="E993" s="64" t="s">
        <v>958</v>
      </c>
      <c r="F993" s="65" t="n">
        <f aca="false">G993+H993+I993</f>
        <v>8237264</v>
      </c>
      <c r="G993" s="66" t="n">
        <v>7111017</v>
      </c>
      <c r="H993" s="66" t="n">
        <v>930767</v>
      </c>
      <c r="I993" s="66" t="n">
        <v>195480</v>
      </c>
      <c r="J993" s="66" t="n">
        <v>0</v>
      </c>
      <c r="K993" s="66" t="n">
        <v>3221622</v>
      </c>
    </row>
    <row r="994" customFormat="false" ht="12.75" hidden="false" customHeight="false" outlineLevel="2" collapsed="false">
      <c r="A994" s="64" t="s">
        <v>95</v>
      </c>
      <c r="B994" s="64" t="s">
        <v>30</v>
      </c>
      <c r="C994" s="64" t="s">
        <v>37</v>
      </c>
      <c r="D994" s="64" t="s">
        <v>34</v>
      </c>
      <c r="E994" s="64" t="s">
        <v>959</v>
      </c>
      <c r="F994" s="65" t="n">
        <f aca="false">G994+H994+I994</f>
        <v>5759816</v>
      </c>
      <c r="G994" s="66" t="n">
        <v>3632228</v>
      </c>
      <c r="H994" s="66" t="n">
        <v>2127588</v>
      </c>
      <c r="I994" s="66" t="n">
        <v>0</v>
      </c>
      <c r="J994" s="66" t="n">
        <v>0</v>
      </c>
      <c r="K994" s="66" t="n">
        <v>1122175</v>
      </c>
    </row>
    <row r="995" customFormat="false" ht="12.75" hidden="false" customHeight="false" outlineLevel="2" collapsed="false">
      <c r="A995" s="64" t="s">
        <v>95</v>
      </c>
      <c r="B995" s="64" t="s">
        <v>30</v>
      </c>
      <c r="C995" s="64" t="s">
        <v>40</v>
      </c>
      <c r="D995" s="64" t="s">
        <v>34</v>
      </c>
      <c r="E995" s="64" t="s">
        <v>960</v>
      </c>
      <c r="F995" s="65" t="n">
        <f aca="false">G995+H995+I995</f>
        <v>5166815</v>
      </c>
      <c r="G995" s="66" t="n">
        <v>3220366</v>
      </c>
      <c r="H995" s="66" t="n">
        <v>1946449</v>
      </c>
      <c r="I995" s="66" t="n">
        <v>0</v>
      </c>
      <c r="J995" s="66" t="n">
        <v>0</v>
      </c>
      <c r="K995" s="66" t="n">
        <v>1269394</v>
      </c>
    </row>
    <row r="996" customFormat="false" ht="12.75" hidden="false" customHeight="false" outlineLevel="2" collapsed="false">
      <c r="A996" s="64" t="s">
        <v>95</v>
      </c>
      <c r="B996" s="64" t="s">
        <v>30</v>
      </c>
      <c r="C996" s="64" t="s">
        <v>42</v>
      </c>
      <c r="D996" s="64" t="s">
        <v>34</v>
      </c>
      <c r="E996" s="64" t="s">
        <v>961</v>
      </c>
      <c r="F996" s="65" t="n">
        <f aca="false">G996+H996+I996</f>
        <v>7089096</v>
      </c>
      <c r="G996" s="66" t="n">
        <v>3817666</v>
      </c>
      <c r="H996" s="66" t="n">
        <v>3140774</v>
      </c>
      <c r="I996" s="66" t="n">
        <v>130656</v>
      </c>
      <c r="J996" s="66" t="n">
        <v>0</v>
      </c>
      <c r="K996" s="66" t="n">
        <v>1058155</v>
      </c>
    </row>
    <row r="997" customFormat="false" ht="12.75" hidden="false" customHeight="false" outlineLevel="2" collapsed="false">
      <c r="A997" s="64" t="s">
        <v>95</v>
      </c>
      <c r="B997" s="64" t="s">
        <v>30</v>
      </c>
      <c r="C997" s="64" t="s">
        <v>49</v>
      </c>
      <c r="D997" s="64" t="s">
        <v>34</v>
      </c>
      <c r="E997" s="64" t="s">
        <v>962</v>
      </c>
      <c r="F997" s="65" t="n">
        <f aca="false">G997+H997+I997</f>
        <v>6035231</v>
      </c>
      <c r="G997" s="66" t="n">
        <v>4308339</v>
      </c>
      <c r="H997" s="66" t="n">
        <v>1726892</v>
      </c>
      <c r="I997" s="66" t="n">
        <v>0</v>
      </c>
      <c r="J997" s="66" t="n">
        <v>0</v>
      </c>
      <c r="K997" s="66" t="n">
        <v>1512611</v>
      </c>
    </row>
    <row r="998" customFormat="false" ht="12.75" hidden="false" customHeight="false" outlineLevel="2" collapsed="false">
      <c r="A998" s="64" t="s">
        <v>95</v>
      </c>
      <c r="B998" s="64" t="s">
        <v>30</v>
      </c>
      <c r="C998" s="64" t="s">
        <v>73</v>
      </c>
      <c r="D998" s="64" t="s">
        <v>34</v>
      </c>
      <c r="E998" s="64" t="s">
        <v>963</v>
      </c>
      <c r="F998" s="65" t="n">
        <f aca="false">G998+H998+I998</f>
        <v>5707581</v>
      </c>
      <c r="G998" s="66" t="n">
        <v>4747236</v>
      </c>
      <c r="H998" s="66" t="n">
        <v>955521</v>
      </c>
      <c r="I998" s="66" t="n">
        <v>4824</v>
      </c>
      <c r="J998" s="66" t="n">
        <v>0</v>
      </c>
      <c r="K998" s="66" t="n">
        <v>1385075</v>
      </c>
    </row>
    <row r="999" customFormat="false" ht="12.75" hidden="false" customHeight="false" outlineLevel="2" collapsed="false">
      <c r="A999" s="64" t="s">
        <v>95</v>
      </c>
      <c r="B999" s="64" t="s">
        <v>30</v>
      </c>
      <c r="C999" s="64" t="s">
        <v>75</v>
      </c>
      <c r="D999" s="64" t="s">
        <v>34</v>
      </c>
      <c r="E999" s="64" t="s">
        <v>964</v>
      </c>
      <c r="F999" s="65" t="n">
        <f aca="false">G999+H999+I999</f>
        <v>10950418</v>
      </c>
      <c r="G999" s="66" t="n">
        <v>7051276</v>
      </c>
      <c r="H999" s="66" t="n">
        <v>3899142</v>
      </c>
      <c r="I999" s="66" t="n">
        <v>0</v>
      </c>
      <c r="J999" s="66" t="n">
        <v>0</v>
      </c>
      <c r="K999" s="66" t="n">
        <v>3485159</v>
      </c>
    </row>
    <row r="1000" customFormat="false" ht="12.75" hidden="false" customHeight="false" outlineLevel="2" collapsed="false">
      <c r="A1000" s="64" t="s">
        <v>95</v>
      </c>
      <c r="B1000" s="64" t="s">
        <v>35</v>
      </c>
      <c r="C1000" s="64" t="s">
        <v>31</v>
      </c>
      <c r="D1000" s="64" t="s">
        <v>32</v>
      </c>
      <c r="E1000" s="64" t="s">
        <v>965</v>
      </c>
      <c r="F1000" s="65" t="n">
        <f aca="false">G1000+H1000+I1000</f>
        <v>12288958</v>
      </c>
      <c r="G1000" s="66" t="n">
        <v>12288958</v>
      </c>
      <c r="H1000" s="66" t="n">
        <v>0</v>
      </c>
      <c r="I1000" s="66" t="n">
        <v>0</v>
      </c>
      <c r="J1000" s="66" t="n">
        <v>0</v>
      </c>
      <c r="K1000" s="66" t="n">
        <v>13736201</v>
      </c>
    </row>
    <row r="1001" customFormat="false" ht="12.75" hidden="false" customHeight="false" outlineLevel="2" collapsed="false">
      <c r="A1001" s="64" t="s">
        <v>95</v>
      </c>
      <c r="B1001" s="64" t="s">
        <v>35</v>
      </c>
      <c r="C1001" s="64" t="s">
        <v>30</v>
      </c>
      <c r="D1001" s="64" t="s">
        <v>32</v>
      </c>
      <c r="E1001" s="64" t="s">
        <v>966</v>
      </c>
      <c r="F1001" s="65" t="n">
        <f aca="false">G1001+H1001+I1001</f>
        <v>7275716</v>
      </c>
      <c r="G1001" s="66" t="n">
        <v>5593501</v>
      </c>
      <c r="H1001" s="66" t="n">
        <v>1682215</v>
      </c>
      <c r="I1001" s="66" t="n">
        <v>0</v>
      </c>
      <c r="J1001" s="66" t="n">
        <v>0</v>
      </c>
      <c r="K1001" s="66" t="n">
        <v>2480647</v>
      </c>
    </row>
    <row r="1002" customFormat="false" ht="12.75" hidden="false" customHeight="false" outlineLevel="2" collapsed="false">
      <c r="A1002" s="64" t="s">
        <v>95</v>
      </c>
      <c r="B1002" s="64" t="s">
        <v>35</v>
      </c>
      <c r="C1002" s="64" t="s">
        <v>35</v>
      </c>
      <c r="D1002" s="64" t="s">
        <v>34</v>
      </c>
      <c r="E1002" s="64" t="s">
        <v>967</v>
      </c>
      <c r="F1002" s="65" t="n">
        <f aca="false">G1002+H1002+I1002</f>
        <v>7443619</v>
      </c>
      <c r="G1002" s="66" t="n">
        <v>4777044</v>
      </c>
      <c r="H1002" s="66" t="n">
        <v>2666575</v>
      </c>
      <c r="I1002" s="66" t="n">
        <v>0</v>
      </c>
      <c r="J1002" s="66" t="n">
        <v>0</v>
      </c>
      <c r="K1002" s="66" t="n">
        <v>2034033</v>
      </c>
    </row>
    <row r="1003" customFormat="false" ht="12.75" hidden="false" customHeight="false" outlineLevel="2" collapsed="false">
      <c r="A1003" s="64" t="s">
        <v>95</v>
      </c>
      <c r="B1003" s="64" t="s">
        <v>35</v>
      </c>
      <c r="C1003" s="64" t="s">
        <v>37</v>
      </c>
      <c r="D1003" s="64" t="s">
        <v>34</v>
      </c>
      <c r="E1003" s="64" t="s">
        <v>965</v>
      </c>
      <c r="F1003" s="65" t="n">
        <f aca="false">G1003+H1003+I1003</f>
        <v>11085520</v>
      </c>
      <c r="G1003" s="66" t="n">
        <v>8588122</v>
      </c>
      <c r="H1003" s="66" t="n">
        <v>2497398</v>
      </c>
      <c r="I1003" s="66" t="n">
        <v>0</v>
      </c>
      <c r="J1003" s="66" t="n">
        <v>0</v>
      </c>
      <c r="K1003" s="66" t="n">
        <v>7195380</v>
      </c>
    </row>
    <row r="1004" customFormat="false" ht="12.75" hidden="false" customHeight="false" outlineLevel="2" collapsed="false">
      <c r="A1004" s="64" t="s">
        <v>95</v>
      </c>
      <c r="B1004" s="64" t="s">
        <v>35</v>
      </c>
      <c r="C1004" s="64" t="s">
        <v>40</v>
      </c>
      <c r="D1004" s="64" t="s">
        <v>34</v>
      </c>
      <c r="E1004" s="64" t="s">
        <v>229</v>
      </c>
      <c r="F1004" s="65" t="n">
        <f aca="false">G1004+H1004+I1004</f>
        <v>9302209</v>
      </c>
      <c r="G1004" s="66" t="n">
        <v>5951022</v>
      </c>
      <c r="H1004" s="66" t="n">
        <v>3315314</v>
      </c>
      <c r="I1004" s="66" t="n">
        <v>35873</v>
      </c>
      <c r="J1004" s="66" t="n">
        <v>0</v>
      </c>
      <c r="K1004" s="66" t="n">
        <v>2171782</v>
      </c>
    </row>
    <row r="1005" customFormat="false" ht="12.75" hidden="false" customHeight="false" outlineLevel="2" collapsed="false">
      <c r="A1005" s="64" t="s">
        <v>95</v>
      </c>
      <c r="B1005" s="64" t="s">
        <v>35</v>
      </c>
      <c r="C1005" s="64" t="s">
        <v>42</v>
      </c>
      <c r="D1005" s="64" t="s">
        <v>34</v>
      </c>
      <c r="E1005" s="64" t="s">
        <v>966</v>
      </c>
      <c r="F1005" s="65" t="n">
        <f aca="false">G1005+H1005+I1005</f>
        <v>7802363</v>
      </c>
      <c r="G1005" s="66" t="n">
        <v>4033435</v>
      </c>
      <c r="H1005" s="66" t="n">
        <v>3690372</v>
      </c>
      <c r="I1005" s="66" t="n">
        <v>78556</v>
      </c>
      <c r="J1005" s="66" t="n">
        <v>0</v>
      </c>
      <c r="K1005" s="66" t="n">
        <v>1760427</v>
      </c>
    </row>
    <row r="1006" customFormat="false" ht="12.75" hidden="false" customHeight="false" outlineLevel="2" collapsed="false">
      <c r="A1006" s="64" t="s">
        <v>95</v>
      </c>
      <c r="B1006" s="64" t="s">
        <v>35</v>
      </c>
      <c r="C1006" s="64" t="s">
        <v>49</v>
      </c>
      <c r="D1006" s="64" t="s">
        <v>34</v>
      </c>
      <c r="E1006" s="64" t="s">
        <v>968</v>
      </c>
      <c r="F1006" s="65" t="n">
        <f aca="false">G1006+H1006+I1006</f>
        <v>10011179</v>
      </c>
      <c r="G1006" s="66" t="n">
        <v>6338751</v>
      </c>
      <c r="H1006" s="66" t="n">
        <v>3672428</v>
      </c>
      <c r="I1006" s="66" t="n">
        <v>0</v>
      </c>
      <c r="J1006" s="66" t="n">
        <v>0</v>
      </c>
      <c r="K1006" s="66" t="n">
        <v>2948243</v>
      </c>
    </row>
    <row r="1007" customFormat="false" ht="12.75" hidden="false" customHeight="false" outlineLevel="2" collapsed="false">
      <c r="A1007" s="64" t="s">
        <v>95</v>
      </c>
      <c r="B1007" s="64" t="s">
        <v>35</v>
      </c>
      <c r="C1007" s="64" t="s">
        <v>73</v>
      </c>
      <c r="D1007" s="64" t="s">
        <v>34</v>
      </c>
      <c r="E1007" s="64" t="s">
        <v>969</v>
      </c>
      <c r="F1007" s="65" t="n">
        <f aca="false">G1007+H1007+I1007</f>
        <v>7449198</v>
      </c>
      <c r="G1007" s="66" t="n">
        <v>4622172</v>
      </c>
      <c r="H1007" s="66" t="n">
        <v>2827026</v>
      </c>
      <c r="I1007" s="66" t="n">
        <v>0</v>
      </c>
      <c r="J1007" s="66" t="n">
        <v>0</v>
      </c>
      <c r="K1007" s="66" t="n">
        <v>1633666</v>
      </c>
    </row>
    <row r="1008" customFormat="false" ht="12.75" hidden="false" customHeight="false" outlineLevel="2" collapsed="false">
      <c r="A1008" s="64" t="s">
        <v>95</v>
      </c>
      <c r="B1008" s="64" t="s">
        <v>35</v>
      </c>
      <c r="C1008" s="64" t="s">
        <v>75</v>
      </c>
      <c r="D1008" s="64" t="s">
        <v>34</v>
      </c>
      <c r="E1008" s="64" t="s">
        <v>970</v>
      </c>
      <c r="F1008" s="65" t="n">
        <f aca="false">G1008+H1008+I1008</f>
        <v>6352075</v>
      </c>
      <c r="G1008" s="66" t="n">
        <v>3494573</v>
      </c>
      <c r="H1008" s="66" t="n">
        <v>2669391</v>
      </c>
      <c r="I1008" s="66" t="n">
        <v>188111</v>
      </c>
      <c r="J1008" s="66" t="n">
        <v>0</v>
      </c>
      <c r="K1008" s="66" t="n">
        <v>920674</v>
      </c>
    </row>
    <row r="1009" customFormat="false" ht="12.75" hidden="false" customHeight="false" outlineLevel="2" collapsed="false">
      <c r="A1009" s="64" t="s">
        <v>95</v>
      </c>
      <c r="B1009" s="64" t="s">
        <v>35</v>
      </c>
      <c r="C1009" s="64" t="s">
        <v>88</v>
      </c>
      <c r="D1009" s="64" t="s">
        <v>38</v>
      </c>
      <c r="E1009" s="64" t="s">
        <v>971</v>
      </c>
      <c r="F1009" s="65" t="n">
        <f aca="false">G1009+H1009+I1009</f>
        <v>9957260</v>
      </c>
      <c r="G1009" s="66" t="n">
        <v>9455466</v>
      </c>
      <c r="H1009" s="66" t="n">
        <v>501794</v>
      </c>
      <c r="I1009" s="66" t="n">
        <v>0</v>
      </c>
      <c r="J1009" s="66" t="n">
        <v>0</v>
      </c>
      <c r="K1009" s="66" t="n">
        <v>5533795</v>
      </c>
    </row>
    <row r="1010" customFormat="false" ht="12.75" hidden="false" customHeight="false" outlineLevel="2" collapsed="false">
      <c r="A1010" s="64" t="s">
        <v>95</v>
      </c>
      <c r="B1010" s="64" t="s">
        <v>35</v>
      </c>
      <c r="C1010" s="64" t="s">
        <v>90</v>
      </c>
      <c r="D1010" s="64" t="s">
        <v>34</v>
      </c>
      <c r="E1010" s="64" t="s">
        <v>972</v>
      </c>
      <c r="F1010" s="65" t="n">
        <f aca="false">G1010+H1010+I1010</f>
        <v>12148423</v>
      </c>
      <c r="G1010" s="66" t="n">
        <v>8127916</v>
      </c>
      <c r="H1010" s="66" t="n">
        <v>3945365</v>
      </c>
      <c r="I1010" s="66" t="n">
        <v>75142</v>
      </c>
      <c r="J1010" s="66" t="n">
        <v>0</v>
      </c>
      <c r="K1010" s="66" t="n">
        <v>2893512</v>
      </c>
    </row>
    <row r="1011" customFormat="false" ht="12.75" hidden="false" customHeight="false" outlineLevel="2" collapsed="false">
      <c r="A1011" s="64" t="s">
        <v>95</v>
      </c>
      <c r="B1011" s="64" t="s">
        <v>35</v>
      </c>
      <c r="C1011" s="64" t="s">
        <v>91</v>
      </c>
      <c r="D1011" s="64" t="s">
        <v>34</v>
      </c>
      <c r="E1011" s="64" t="s">
        <v>973</v>
      </c>
      <c r="F1011" s="65" t="n">
        <f aca="false">G1011+H1011+I1011</f>
        <v>11221353</v>
      </c>
      <c r="G1011" s="66" t="n">
        <v>6184389</v>
      </c>
      <c r="H1011" s="66" t="n">
        <v>4923424</v>
      </c>
      <c r="I1011" s="66" t="n">
        <v>113540</v>
      </c>
      <c r="J1011" s="66" t="n">
        <v>0</v>
      </c>
      <c r="K1011" s="66" t="n">
        <v>2128131</v>
      </c>
    </row>
    <row r="1012" customFormat="false" ht="12.75" hidden="false" customHeight="false" outlineLevel="2" collapsed="false">
      <c r="A1012" s="64" t="s">
        <v>95</v>
      </c>
      <c r="B1012" s="64" t="s">
        <v>35</v>
      </c>
      <c r="C1012" s="64" t="s">
        <v>93</v>
      </c>
      <c r="D1012" s="64" t="s">
        <v>34</v>
      </c>
      <c r="E1012" s="64" t="s">
        <v>974</v>
      </c>
      <c r="F1012" s="65" t="n">
        <f aca="false">G1012+H1012+I1012</f>
        <v>6036032</v>
      </c>
      <c r="G1012" s="66" t="n">
        <v>4469361</v>
      </c>
      <c r="H1012" s="66" t="n">
        <v>1541539</v>
      </c>
      <c r="I1012" s="66" t="n">
        <v>25132</v>
      </c>
      <c r="J1012" s="66" t="n">
        <v>0</v>
      </c>
      <c r="K1012" s="66" t="n">
        <v>1733037</v>
      </c>
    </row>
    <row r="1013" customFormat="false" ht="12.75" hidden="false" customHeight="false" outlineLevel="2" collapsed="false">
      <c r="A1013" s="64" t="s">
        <v>95</v>
      </c>
      <c r="B1013" s="64" t="s">
        <v>35</v>
      </c>
      <c r="C1013" s="64" t="s">
        <v>95</v>
      </c>
      <c r="D1013" s="64" t="s">
        <v>38</v>
      </c>
      <c r="E1013" s="64" t="s">
        <v>975</v>
      </c>
      <c r="F1013" s="65" t="n">
        <f aca="false">G1013+H1013+I1013</f>
        <v>11043580</v>
      </c>
      <c r="G1013" s="66" t="n">
        <v>7296089</v>
      </c>
      <c r="H1013" s="66" t="n">
        <v>3747491</v>
      </c>
      <c r="I1013" s="66" t="n">
        <v>0</v>
      </c>
      <c r="J1013" s="66" t="n">
        <v>0</v>
      </c>
      <c r="K1013" s="66" t="n">
        <v>3293931</v>
      </c>
    </row>
    <row r="1014" customFormat="false" ht="12.75" hidden="false" customHeight="false" outlineLevel="2" collapsed="false">
      <c r="A1014" s="64" t="s">
        <v>95</v>
      </c>
      <c r="B1014" s="64" t="s">
        <v>37</v>
      </c>
      <c r="C1014" s="64" t="s">
        <v>31</v>
      </c>
      <c r="D1014" s="64" t="s">
        <v>32</v>
      </c>
      <c r="E1014" s="64" t="s">
        <v>976</v>
      </c>
      <c r="F1014" s="65" t="n">
        <f aca="false">G1014+H1014+I1014</f>
        <v>11712442</v>
      </c>
      <c r="G1014" s="66" t="n">
        <v>11560771</v>
      </c>
      <c r="H1014" s="66" t="n">
        <v>0</v>
      </c>
      <c r="I1014" s="66" t="n">
        <v>151671</v>
      </c>
      <c r="J1014" s="66" t="n">
        <v>0</v>
      </c>
      <c r="K1014" s="66" t="n">
        <v>11486990</v>
      </c>
    </row>
    <row r="1015" customFormat="false" ht="12.75" hidden="false" customHeight="false" outlineLevel="2" collapsed="false">
      <c r="A1015" s="64" t="s">
        <v>95</v>
      </c>
      <c r="B1015" s="64" t="s">
        <v>37</v>
      </c>
      <c r="C1015" s="64" t="s">
        <v>30</v>
      </c>
      <c r="D1015" s="64" t="s">
        <v>34</v>
      </c>
      <c r="E1015" s="64" t="s">
        <v>976</v>
      </c>
      <c r="F1015" s="65" t="n">
        <f aca="false">G1015+H1015+I1015</f>
        <v>14556676</v>
      </c>
      <c r="G1015" s="66" t="n">
        <v>8882814</v>
      </c>
      <c r="H1015" s="66" t="n">
        <v>5673862</v>
      </c>
      <c r="I1015" s="66" t="n">
        <v>0</v>
      </c>
      <c r="J1015" s="66" t="n">
        <v>0</v>
      </c>
      <c r="K1015" s="66" t="n">
        <v>3998038</v>
      </c>
    </row>
    <row r="1016" customFormat="false" ht="12.75" hidden="false" customHeight="false" outlineLevel="2" collapsed="false">
      <c r="A1016" s="64" t="s">
        <v>95</v>
      </c>
      <c r="B1016" s="64" t="s">
        <v>37</v>
      </c>
      <c r="C1016" s="64" t="s">
        <v>35</v>
      </c>
      <c r="D1016" s="64" t="s">
        <v>34</v>
      </c>
      <c r="E1016" s="64" t="s">
        <v>977</v>
      </c>
      <c r="F1016" s="65" t="n">
        <f aca="false">G1016+H1016+I1016</f>
        <v>4601796</v>
      </c>
      <c r="G1016" s="66" t="n">
        <v>2231689</v>
      </c>
      <c r="H1016" s="66" t="n">
        <v>2370107</v>
      </c>
      <c r="I1016" s="66" t="n">
        <v>0</v>
      </c>
      <c r="J1016" s="66" t="n">
        <v>0</v>
      </c>
      <c r="K1016" s="66" t="n">
        <v>890799</v>
      </c>
    </row>
    <row r="1017" customFormat="false" ht="12.75" hidden="false" customHeight="false" outlineLevel="2" collapsed="false">
      <c r="A1017" s="64" t="s">
        <v>95</v>
      </c>
      <c r="B1017" s="64" t="s">
        <v>37</v>
      </c>
      <c r="C1017" s="64" t="s">
        <v>37</v>
      </c>
      <c r="D1017" s="64" t="s">
        <v>34</v>
      </c>
      <c r="E1017" s="64" t="s">
        <v>978</v>
      </c>
      <c r="F1017" s="65" t="n">
        <f aca="false">G1017+H1017+I1017</f>
        <v>7994421</v>
      </c>
      <c r="G1017" s="66" t="n">
        <v>4566306</v>
      </c>
      <c r="H1017" s="66" t="n">
        <v>3292651</v>
      </c>
      <c r="I1017" s="66" t="n">
        <v>135464</v>
      </c>
      <c r="J1017" s="66" t="n">
        <v>0</v>
      </c>
      <c r="K1017" s="66" t="n">
        <v>1682044</v>
      </c>
    </row>
    <row r="1018" customFormat="false" ht="12.75" hidden="false" customHeight="false" outlineLevel="2" collapsed="false">
      <c r="A1018" s="64" t="s">
        <v>95</v>
      </c>
      <c r="B1018" s="64" t="s">
        <v>37</v>
      </c>
      <c r="C1018" s="64" t="s">
        <v>40</v>
      </c>
      <c r="D1018" s="64" t="s">
        <v>34</v>
      </c>
      <c r="E1018" s="64" t="s">
        <v>979</v>
      </c>
      <c r="F1018" s="65" t="n">
        <f aca="false">G1018+H1018+I1018</f>
        <v>7436241</v>
      </c>
      <c r="G1018" s="66" t="n">
        <v>4157184</v>
      </c>
      <c r="H1018" s="66" t="n">
        <v>3147116</v>
      </c>
      <c r="I1018" s="66" t="n">
        <v>131941</v>
      </c>
      <c r="J1018" s="66" t="n">
        <v>0</v>
      </c>
      <c r="K1018" s="66" t="n">
        <v>1104650</v>
      </c>
    </row>
    <row r="1019" customFormat="false" ht="12.75" hidden="false" customHeight="false" outlineLevel="2" collapsed="false">
      <c r="A1019" s="64" t="s">
        <v>95</v>
      </c>
      <c r="B1019" s="64" t="s">
        <v>40</v>
      </c>
      <c r="C1019" s="64" t="s">
        <v>31</v>
      </c>
      <c r="D1019" s="64" t="s">
        <v>32</v>
      </c>
      <c r="E1019" s="64" t="s">
        <v>980</v>
      </c>
      <c r="F1019" s="65" t="n">
        <f aca="false">G1019+H1019+I1019</f>
        <v>9037314</v>
      </c>
      <c r="G1019" s="66" t="n">
        <v>9037314</v>
      </c>
      <c r="H1019" s="66" t="n">
        <v>0</v>
      </c>
      <c r="I1019" s="66" t="n">
        <v>0</v>
      </c>
      <c r="J1019" s="66" t="n">
        <v>439304</v>
      </c>
      <c r="K1019" s="66" t="n">
        <v>28316779</v>
      </c>
    </row>
    <row r="1020" customFormat="false" ht="12.75" hidden="false" customHeight="false" outlineLevel="2" collapsed="false">
      <c r="A1020" s="64" t="s">
        <v>95</v>
      </c>
      <c r="B1020" s="64" t="s">
        <v>40</v>
      </c>
      <c r="C1020" s="64" t="s">
        <v>30</v>
      </c>
      <c r="D1020" s="64" t="s">
        <v>32</v>
      </c>
      <c r="E1020" s="64" t="s">
        <v>981</v>
      </c>
      <c r="F1020" s="65" t="n">
        <f aca="false">G1020+H1020+I1020</f>
        <v>5000638</v>
      </c>
      <c r="G1020" s="66" t="n">
        <v>5000638</v>
      </c>
      <c r="H1020" s="66" t="n">
        <v>0</v>
      </c>
      <c r="I1020" s="66" t="n">
        <v>0</v>
      </c>
      <c r="J1020" s="66" t="n">
        <v>1158667</v>
      </c>
      <c r="K1020" s="66" t="n">
        <v>11491175</v>
      </c>
    </row>
    <row r="1021" customFormat="false" ht="12.75" hidden="false" customHeight="false" outlineLevel="2" collapsed="false">
      <c r="A1021" s="64" t="s">
        <v>95</v>
      </c>
      <c r="B1021" s="64" t="s">
        <v>40</v>
      </c>
      <c r="C1021" s="64" t="s">
        <v>35</v>
      </c>
      <c r="D1021" s="64" t="s">
        <v>34</v>
      </c>
      <c r="E1021" s="64" t="s">
        <v>484</v>
      </c>
      <c r="F1021" s="65" t="n">
        <f aca="false">G1021+H1021+I1021</f>
        <v>4613588</v>
      </c>
      <c r="G1021" s="66" t="n">
        <v>4149314</v>
      </c>
      <c r="H1021" s="66" t="n">
        <v>464274</v>
      </c>
      <c r="I1021" s="66" t="n">
        <v>0</v>
      </c>
      <c r="J1021" s="66" t="n">
        <v>0</v>
      </c>
      <c r="K1021" s="66" t="n">
        <v>2523311</v>
      </c>
    </row>
    <row r="1022" customFormat="false" ht="12.75" hidden="false" customHeight="false" outlineLevel="2" collapsed="false">
      <c r="A1022" s="64" t="s">
        <v>95</v>
      </c>
      <c r="B1022" s="64" t="s">
        <v>40</v>
      </c>
      <c r="C1022" s="64" t="s">
        <v>37</v>
      </c>
      <c r="D1022" s="64" t="s">
        <v>38</v>
      </c>
      <c r="E1022" s="64" t="s">
        <v>982</v>
      </c>
      <c r="F1022" s="65" t="n">
        <f aca="false">G1022+H1022+I1022</f>
        <v>22683038</v>
      </c>
      <c r="G1022" s="66" t="n">
        <v>22470483</v>
      </c>
      <c r="H1022" s="66" t="n">
        <v>0</v>
      </c>
      <c r="I1022" s="66" t="n">
        <v>212555</v>
      </c>
      <c r="J1022" s="66" t="n">
        <v>0</v>
      </c>
      <c r="K1022" s="66" t="n">
        <v>42560384</v>
      </c>
    </row>
    <row r="1023" customFormat="false" ht="12.75" hidden="false" customHeight="false" outlineLevel="2" collapsed="false">
      <c r="A1023" s="64" t="s">
        <v>95</v>
      </c>
      <c r="B1023" s="64" t="s">
        <v>40</v>
      </c>
      <c r="C1023" s="64" t="s">
        <v>40</v>
      </c>
      <c r="D1023" s="64" t="s">
        <v>34</v>
      </c>
      <c r="E1023" s="64" t="s">
        <v>983</v>
      </c>
      <c r="F1023" s="65" t="n">
        <f aca="false">G1023+H1023+I1023</f>
        <v>9340563</v>
      </c>
      <c r="G1023" s="66" t="n">
        <v>9340563</v>
      </c>
      <c r="H1023" s="66" t="n">
        <v>0</v>
      </c>
      <c r="I1023" s="66" t="n">
        <v>0</v>
      </c>
      <c r="J1023" s="66" t="n">
        <v>222063</v>
      </c>
      <c r="K1023" s="66" t="n">
        <v>8022673</v>
      </c>
    </row>
    <row r="1024" customFormat="false" ht="12.75" hidden="false" customHeight="false" outlineLevel="2" collapsed="false">
      <c r="A1024" s="64" t="s">
        <v>95</v>
      </c>
      <c r="B1024" s="64" t="s">
        <v>40</v>
      </c>
      <c r="C1024" s="64" t="s">
        <v>42</v>
      </c>
      <c r="D1024" s="64" t="s">
        <v>34</v>
      </c>
      <c r="E1024" s="64" t="s">
        <v>984</v>
      </c>
      <c r="F1024" s="65" t="n">
        <f aca="false">G1024+H1024+I1024</f>
        <v>5603219</v>
      </c>
      <c r="G1024" s="66" t="n">
        <v>5603219</v>
      </c>
      <c r="H1024" s="66" t="n">
        <v>0</v>
      </c>
      <c r="I1024" s="66" t="n">
        <v>0</v>
      </c>
      <c r="J1024" s="66" t="n">
        <v>275581</v>
      </c>
      <c r="K1024" s="66" t="n">
        <v>6474436</v>
      </c>
    </row>
    <row r="1025" customFormat="false" ht="12.75" hidden="false" customHeight="false" outlineLevel="2" collapsed="false">
      <c r="A1025" s="64" t="s">
        <v>95</v>
      </c>
      <c r="B1025" s="64" t="s">
        <v>42</v>
      </c>
      <c r="C1025" s="64" t="s">
        <v>31</v>
      </c>
      <c r="D1025" s="64" t="s">
        <v>34</v>
      </c>
      <c r="E1025" s="64" t="s">
        <v>985</v>
      </c>
      <c r="F1025" s="65" t="n">
        <f aca="false">G1025+H1025+I1025</f>
        <v>6232015</v>
      </c>
      <c r="G1025" s="66" t="n">
        <v>5566091</v>
      </c>
      <c r="H1025" s="66" t="n">
        <v>665924</v>
      </c>
      <c r="I1025" s="66" t="n">
        <v>0</v>
      </c>
      <c r="J1025" s="66" t="n">
        <v>0</v>
      </c>
      <c r="K1025" s="66" t="n">
        <v>2789652</v>
      </c>
    </row>
    <row r="1026" customFormat="false" ht="12.75" hidden="false" customHeight="false" outlineLevel="2" collapsed="false">
      <c r="A1026" s="64" t="s">
        <v>95</v>
      </c>
      <c r="B1026" s="64" t="s">
        <v>42</v>
      </c>
      <c r="C1026" s="64" t="s">
        <v>30</v>
      </c>
      <c r="D1026" s="64" t="s">
        <v>34</v>
      </c>
      <c r="E1026" s="64" t="s">
        <v>986</v>
      </c>
      <c r="F1026" s="65" t="n">
        <f aca="false">G1026+H1026+I1026</f>
        <v>12555505</v>
      </c>
      <c r="G1026" s="66" t="n">
        <v>9068311</v>
      </c>
      <c r="H1026" s="66" t="n">
        <v>3487194</v>
      </c>
      <c r="I1026" s="66" t="n">
        <v>0</v>
      </c>
      <c r="J1026" s="66" t="n">
        <v>0</v>
      </c>
      <c r="K1026" s="66" t="n">
        <v>2368204</v>
      </c>
    </row>
    <row r="1027" customFormat="false" ht="12.75" hidden="false" customHeight="false" outlineLevel="2" collapsed="false">
      <c r="A1027" s="64" t="s">
        <v>95</v>
      </c>
      <c r="B1027" s="64" t="s">
        <v>42</v>
      </c>
      <c r="C1027" s="64" t="s">
        <v>35</v>
      </c>
      <c r="D1027" s="64" t="s">
        <v>34</v>
      </c>
      <c r="E1027" s="64" t="s">
        <v>987</v>
      </c>
      <c r="F1027" s="65" t="n">
        <f aca="false">G1027+H1027+I1027</f>
        <v>10576555</v>
      </c>
      <c r="G1027" s="66" t="n">
        <v>8012615</v>
      </c>
      <c r="H1027" s="66" t="n">
        <v>2563940</v>
      </c>
      <c r="I1027" s="66" t="n">
        <v>0</v>
      </c>
      <c r="J1027" s="66" t="n">
        <v>0</v>
      </c>
      <c r="K1027" s="66" t="n">
        <v>4727167</v>
      </c>
    </row>
    <row r="1028" customFormat="false" ht="12.75" hidden="false" customHeight="false" outlineLevel="2" collapsed="false">
      <c r="A1028" s="64" t="s">
        <v>95</v>
      </c>
      <c r="B1028" s="64" t="s">
        <v>42</v>
      </c>
      <c r="C1028" s="64" t="s">
        <v>37</v>
      </c>
      <c r="D1028" s="64" t="s">
        <v>34</v>
      </c>
      <c r="E1028" s="64" t="s">
        <v>988</v>
      </c>
      <c r="F1028" s="65" t="n">
        <f aca="false">G1028+H1028+I1028</f>
        <v>4219590</v>
      </c>
      <c r="G1028" s="66" t="n">
        <v>2676077</v>
      </c>
      <c r="H1028" s="66" t="n">
        <v>1541811</v>
      </c>
      <c r="I1028" s="66" t="n">
        <v>1702</v>
      </c>
      <c r="J1028" s="66" t="n">
        <v>0</v>
      </c>
      <c r="K1028" s="66" t="n">
        <v>648398</v>
      </c>
    </row>
    <row r="1029" customFormat="false" ht="12.75" hidden="false" customHeight="false" outlineLevel="2" collapsed="false">
      <c r="A1029" s="64" t="s">
        <v>95</v>
      </c>
      <c r="B1029" s="64" t="s">
        <v>42</v>
      </c>
      <c r="C1029" s="64" t="s">
        <v>40</v>
      </c>
      <c r="D1029" s="64" t="s">
        <v>38</v>
      </c>
      <c r="E1029" s="64" t="s">
        <v>989</v>
      </c>
      <c r="F1029" s="65" t="n">
        <f aca="false">G1029+H1029+I1029</f>
        <v>13321345</v>
      </c>
      <c r="G1029" s="66" t="n">
        <v>13315825</v>
      </c>
      <c r="H1029" s="66" t="n">
        <v>0</v>
      </c>
      <c r="I1029" s="66" t="n">
        <v>5520</v>
      </c>
      <c r="J1029" s="66" t="n">
        <v>0</v>
      </c>
      <c r="K1029" s="66" t="n">
        <v>19666270</v>
      </c>
    </row>
    <row r="1030" customFormat="false" ht="12.75" hidden="false" customHeight="false" outlineLevel="2" collapsed="false">
      <c r="A1030" s="64" t="s">
        <v>95</v>
      </c>
      <c r="B1030" s="64" t="s">
        <v>42</v>
      </c>
      <c r="C1030" s="64" t="s">
        <v>42</v>
      </c>
      <c r="D1030" s="64" t="s">
        <v>34</v>
      </c>
      <c r="E1030" s="64" t="s">
        <v>990</v>
      </c>
      <c r="F1030" s="65" t="n">
        <f aca="false">G1030+H1030+I1030</f>
        <v>7480756</v>
      </c>
      <c r="G1030" s="66" t="n">
        <v>4839285</v>
      </c>
      <c r="H1030" s="66" t="n">
        <v>2641471</v>
      </c>
      <c r="I1030" s="66" t="n">
        <v>0</v>
      </c>
      <c r="J1030" s="66" t="n">
        <v>0</v>
      </c>
      <c r="K1030" s="66" t="n">
        <v>1818760</v>
      </c>
    </row>
    <row r="1031" customFormat="false" ht="12.75" hidden="false" customHeight="false" outlineLevel="2" collapsed="false">
      <c r="A1031" s="64" t="s">
        <v>95</v>
      </c>
      <c r="B1031" s="64" t="s">
        <v>42</v>
      </c>
      <c r="C1031" s="64" t="s">
        <v>49</v>
      </c>
      <c r="D1031" s="64" t="s">
        <v>38</v>
      </c>
      <c r="E1031" s="64" t="s">
        <v>991</v>
      </c>
      <c r="F1031" s="65" t="n">
        <f aca="false">G1031+H1031+I1031</f>
        <v>11111815</v>
      </c>
      <c r="G1031" s="66" t="n">
        <v>7449825</v>
      </c>
      <c r="H1031" s="66" t="n">
        <v>3661990</v>
      </c>
      <c r="I1031" s="66" t="n">
        <v>0</v>
      </c>
      <c r="J1031" s="66" t="n">
        <v>0</v>
      </c>
      <c r="K1031" s="66" t="n">
        <v>3067907</v>
      </c>
    </row>
    <row r="1032" customFormat="false" ht="12.75" hidden="false" customHeight="false" outlineLevel="2" collapsed="false">
      <c r="A1032" s="64" t="s">
        <v>95</v>
      </c>
      <c r="B1032" s="64" t="s">
        <v>42</v>
      </c>
      <c r="C1032" s="64" t="s">
        <v>73</v>
      </c>
      <c r="D1032" s="64" t="s">
        <v>38</v>
      </c>
      <c r="E1032" s="64" t="s">
        <v>992</v>
      </c>
      <c r="F1032" s="65" t="n">
        <f aca="false">G1032+H1032+I1032</f>
        <v>5886441</v>
      </c>
      <c r="G1032" s="66" t="n">
        <v>4635421</v>
      </c>
      <c r="H1032" s="66" t="n">
        <v>1251020</v>
      </c>
      <c r="I1032" s="66" t="n">
        <v>0</v>
      </c>
      <c r="J1032" s="66" t="n">
        <v>0</v>
      </c>
      <c r="K1032" s="66" t="n">
        <v>4128705</v>
      </c>
    </row>
    <row r="1033" customFormat="false" ht="12.75" hidden="false" customHeight="false" outlineLevel="2" collapsed="false">
      <c r="A1033" s="64" t="s">
        <v>95</v>
      </c>
      <c r="B1033" s="64" t="s">
        <v>42</v>
      </c>
      <c r="C1033" s="64" t="s">
        <v>75</v>
      </c>
      <c r="D1033" s="64" t="s">
        <v>34</v>
      </c>
      <c r="E1033" s="64" t="s">
        <v>993</v>
      </c>
      <c r="F1033" s="65" t="n">
        <f aca="false">G1033+H1033+I1033</f>
        <v>4355197</v>
      </c>
      <c r="G1033" s="66" t="n">
        <v>3440660</v>
      </c>
      <c r="H1033" s="66" t="n">
        <v>914537</v>
      </c>
      <c r="I1033" s="66" t="n">
        <v>0</v>
      </c>
      <c r="J1033" s="66" t="n">
        <v>0</v>
      </c>
      <c r="K1033" s="66" t="n">
        <v>1706439</v>
      </c>
    </row>
    <row r="1034" customFormat="false" ht="12.75" hidden="false" customHeight="false" outlineLevel="2" collapsed="false">
      <c r="A1034" s="64" t="s">
        <v>95</v>
      </c>
      <c r="B1034" s="64" t="s">
        <v>42</v>
      </c>
      <c r="C1034" s="64" t="s">
        <v>90</v>
      </c>
      <c r="D1034" s="64" t="s">
        <v>38</v>
      </c>
      <c r="E1034" s="64" t="s">
        <v>994</v>
      </c>
      <c r="F1034" s="65" t="n">
        <f aca="false">G1034+H1034+I1034</f>
        <v>12292509</v>
      </c>
      <c r="G1034" s="66" t="n">
        <v>11377471</v>
      </c>
      <c r="H1034" s="66" t="n">
        <v>906752</v>
      </c>
      <c r="I1034" s="66" t="n">
        <v>8286</v>
      </c>
      <c r="J1034" s="66" t="n">
        <v>0</v>
      </c>
      <c r="K1034" s="66" t="n">
        <v>9565200</v>
      </c>
    </row>
    <row r="1035" customFormat="false" ht="12.75" hidden="false" customHeight="false" outlineLevel="2" collapsed="false">
      <c r="A1035" s="64" t="s">
        <v>95</v>
      </c>
      <c r="B1035" s="64" t="s">
        <v>49</v>
      </c>
      <c r="C1035" s="64" t="s">
        <v>31</v>
      </c>
      <c r="D1035" s="64" t="s">
        <v>34</v>
      </c>
      <c r="E1035" s="64" t="s">
        <v>995</v>
      </c>
      <c r="F1035" s="65" t="n">
        <f aca="false">G1035+H1035+I1035</f>
        <v>6370295</v>
      </c>
      <c r="G1035" s="66" t="n">
        <v>3981059</v>
      </c>
      <c r="H1035" s="66" t="n">
        <v>2389236</v>
      </c>
      <c r="I1035" s="66" t="n">
        <v>0</v>
      </c>
      <c r="J1035" s="66" t="n">
        <v>0</v>
      </c>
      <c r="K1035" s="66" t="n">
        <v>2106616</v>
      </c>
    </row>
    <row r="1036" customFormat="false" ht="12.75" hidden="false" customHeight="false" outlineLevel="2" collapsed="false">
      <c r="A1036" s="64" t="s">
        <v>95</v>
      </c>
      <c r="B1036" s="64" t="s">
        <v>49</v>
      </c>
      <c r="C1036" s="64" t="s">
        <v>30</v>
      </c>
      <c r="D1036" s="64" t="s">
        <v>34</v>
      </c>
      <c r="E1036" s="64" t="s">
        <v>996</v>
      </c>
      <c r="F1036" s="65" t="n">
        <f aca="false">G1036+H1036+I1036</f>
        <v>10397473</v>
      </c>
      <c r="G1036" s="66" t="n">
        <v>6940409</v>
      </c>
      <c r="H1036" s="66" t="n">
        <v>3457064</v>
      </c>
      <c r="I1036" s="66" t="n">
        <v>0</v>
      </c>
      <c r="J1036" s="66" t="n">
        <v>0</v>
      </c>
      <c r="K1036" s="66" t="n">
        <v>2548983</v>
      </c>
    </row>
    <row r="1037" customFormat="false" ht="12.75" hidden="false" customHeight="false" outlineLevel="2" collapsed="false">
      <c r="A1037" s="64" t="s">
        <v>95</v>
      </c>
      <c r="B1037" s="64" t="s">
        <v>49</v>
      </c>
      <c r="C1037" s="64" t="s">
        <v>35</v>
      </c>
      <c r="D1037" s="64" t="s">
        <v>34</v>
      </c>
      <c r="E1037" s="64" t="s">
        <v>997</v>
      </c>
      <c r="F1037" s="65" t="n">
        <f aca="false">G1037+H1037+I1037</f>
        <v>5101947</v>
      </c>
      <c r="G1037" s="66" t="n">
        <v>2791279</v>
      </c>
      <c r="H1037" s="66" t="n">
        <v>2283083</v>
      </c>
      <c r="I1037" s="66" t="n">
        <v>27585</v>
      </c>
      <c r="J1037" s="66" t="n">
        <v>0</v>
      </c>
      <c r="K1037" s="66" t="n">
        <v>1034394</v>
      </c>
    </row>
    <row r="1038" customFormat="false" ht="12.75" hidden="false" customHeight="false" outlineLevel="2" collapsed="false">
      <c r="A1038" s="64" t="s">
        <v>95</v>
      </c>
      <c r="B1038" s="64" t="s">
        <v>49</v>
      </c>
      <c r="C1038" s="64" t="s">
        <v>37</v>
      </c>
      <c r="D1038" s="64" t="s">
        <v>34</v>
      </c>
      <c r="E1038" s="64" t="s">
        <v>998</v>
      </c>
      <c r="F1038" s="65" t="n">
        <f aca="false">G1038+H1038+I1038</f>
        <v>5569238</v>
      </c>
      <c r="G1038" s="66" t="n">
        <v>3531152</v>
      </c>
      <c r="H1038" s="66" t="n">
        <v>1961309</v>
      </c>
      <c r="I1038" s="66" t="n">
        <v>76777</v>
      </c>
      <c r="J1038" s="66" t="n">
        <v>0</v>
      </c>
      <c r="K1038" s="66" t="n">
        <v>1062569</v>
      </c>
    </row>
    <row r="1039" customFormat="false" ht="12.75" hidden="false" customHeight="false" outlineLevel="2" collapsed="false">
      <c r="A1039" s="64" t="s">
        <v>95</v>
      </c>
      <c r="B1039" s="64" t="s">
        <v>49</v>
      </c>
      <c r="C1039" s="64" t="s">
        <v>40</v>
      </c>
      <c r="D1039" s="64" t="s">
        <v>38</v>
      </c>
      <c r="E1039" s="64" t="s">
        <v>999</v>
      </c>
      <c r="F1039" s="65" t="n">
        <f aca="false">G1039+H1039+I1039</f>
        <v>19204918</v>
      </c>
      <c r="G1039" s="66" t="n">
        <v>18915803</v>
      </c>
      <c r="H1039" s="66" t="n">
        <v>0</v>
      </c>
      <c r="I1039" s="66" t="n">
        <v>289115</v>
      </c>
      <c r="J1039" s="66" t="n">
        <v>4492229</v>
      </c>
      <c r="K1039" s="66" t="n">
        <v>22009223</v>
      </c>
    </row>
    <row r="1040" customFormat="false" ht="12.75" hidden="false" customHeight="false" outlineLevel="2" collapsed="false">
      <c r="A1040" s="64" t="s">
        <v>95</v>
      </c>
      <c r="B1040" s="64" t="s">
        <v>49</v>
      </c>
      <c r="C1040" s="64" t="s">
        <v>42</v>
      </c>
      <c r="D1040" s="64" t="s">
        <v>34</v>
      </c>
      <c r="E1040" s="64" t="s">
        <v>1000</v>
      </c>
      <c r="F1040" s="65" t="n">
        <f aca="false">G1040+H1040+I1040</f>
        <v>9955380</v>
      </c>
      <c r="G1040" s="66" t="n">
        <v>7054846</v>
      </c>
      <c r="H1040" s="66" t="n">
        <v>2900534</v>
      </c>
      <c r="I1040" s="66" t="n">
        <v>0</v>
      </c>
      <c r="J1040" s="66" t="n">
        <v>0</v>
      </c>
      <c r="K1040" s="66" t="n">
        <v>2218432</v>
      </c>
    </row>
    <row r="1041" customFormat="false" ht="12.75" hidden="false" customHeight="false" outlineLevel="2" collapsed="false">
      <c r="A1041" s="64" t="s">
        <v>95</v>
      </c>
      <c r="B1041" s="64" t="s">
        <v>49</v>
      </c>
      <c r="C1041" s="64" t="s">
        <v>49</v>
      </c>
      <c r="D1041" s="64" t="s">
        <v>34</v>
      </c>
      <c r="E1041" s="64" t="s">
        <v>1001</v>
      </c>
      <c r="F1041" s="65" t="n">
        <f aca="false">G1041+H1041+I1041</f>
        <v>4856973</v>
      </c>
      <c r="G1041" s="66" t="n">
        <v>3138450</v>
      </c>
      <c r="H1041" s="66" t="n">
        <v>1718523</v>
      </c>
      <c r="I1041" s="66" t="n">
        <v>0</v>
      </c>
      <c r="J1041" s="66" t="n">
        <v>0</v>
      </c>
      <c r="K1041" s="66" t="n">
        <v>1271666</v>
      </c>
    </row>
    <row r="1042" customFormat="false" ht="12.75" hidden="false" customHeight="false" outlineLevel="2" collapsed="false">
      <c r="A1042" s="64" t="s">
        <v>95</v>
      </c>
      <c r="B1042" s="64" t="s">
        <v>73</v>
      </c>
      <c r="C1042" s="64" t="s">
        <v>31</v>
      </c>
      <c r="D1042" s="64" t="s">
        <v>32</v>
      </c>
      <c r="E1042" s="64" t="s">
        <v>1002</v>
      </c>
      <c r="F1042" s="65" t="n">
        <f aca="false">G1042+H1042+I1042</f>
        <v>29261576</v>
      </c>
      <c r="G1042" s="66" t="n">
        <v>29261576</v>
      </c>
      <c r="H1042" s="66" t="n">
        <v>0</v>
      </c>
      <c r="I1042" s="66" t="n">
        <v>0</v>
      </c>
      <c r="J1042" s="66" t="n">
        <v>0</v>
      </c>
      <c r="K1042" s="66" t="n">
        <v>54837462</v>
      </c>
    </row>
    <row r="1043" customFormat="false" ht="12.75" hidden="false" customHeight="false" outlineLevel="2" collapsed="false">
      <c r="A1043" s="64" t="s">
        <v>95</v>
      </c>
      <c r="B1043" s="64" t="s">
        <v>73</v>
      </c>
      <c r="C1043" s="64" t="s">
        <v>30</v>
      </c>
      <c r="D1043" s="64" t="s">
        <v>34</v>
      </c>
      <c r="E1043" s="64" t="s">
        <v>443</v>
      </c>
      <c r="F1043" s="65" t="n">
        <f aca="false">G1043+H1043+I1043</f>
        <v>11090837</v>
      </c>
      <c r="G1043" s="66" t="n">
        <v>11090837</v>
      </c>
      <c r="H1043" s="66" t="n">
        <v>0</v>
      </c>
      <c r="I1043" s="66" t="n">
        <v>0</v>
      </c>
      <c r="J1043" s="66" t="n">
        <v>0</v>
      </c>
      <c r="K1043" s="66" t="n">
        <v>22158807</v>
      </c>
    </row>
    <row r="1044" customFormat="false" ht="12.75" hidden="false" customHeight="false" outlineLevel="2" collapsed="false">
      <c r="A1044" s="64" t="s">
        <v>95</v>
      </c>
      <c r="B1044" s="64" t="s">
        <v>73</v>
      </c>
      <c r="C1044" s="64" t="s">
        <v>35</v>
      </c>
      <c r="D1044" s="64" t="s">
        <v>34</v>
      </c>
      <c r="E1044" s="64" t="s">
        <v>1003</v>
      </c>
      <c r="F1044" s="65" t="n">
        <f aca="false">G1044+H1044+I1044</f>
        <v>9522481</v>
      </c>
      <c r="G1044" s="66" t="n">
        <v>9522481</v>
      </c>
      <c r="H1044" s="66" t="n">
        <v>0</v>
      </c>
      <c r="I1044" s="66" t="n">
        <v>0</v>
      </c>
      <c r="J1044" s="66" t="n">
        <v>956398</v>
      </c>
      <c r="K1044" s="66" t="n">
        <v>18768918</v>
      </c>
    </row>
    <row r="1045" customFormat="false" ht="12.75" hidden="false" customHeight="false" outlineLevel="2" collapsed="false">
      <c r="A1045" s="64" t="s">
        <v>95</v>
      </c>
      <c r="B1045" s="64" t="s">
        <v>73</v>
      </c>
      <c r="C1045" s="64" t="s">
        <v>37</v>
      </c>
      <c r="D1045" s="64" t="s">
        <v>38</v>
      </c>
      <c r="E1045" s="64" t="s">
        <v>1004</v>
      </c>
      <c r="F1045" s="65" t="n">
        <f aca="false">G1045+H1045+I1045</f>
        <v>11297843</v>
      </c>
      <c r="G1045" s="66" t="n">
        <v>11148962</v>
      </c>
      <c r="H1045" s="66" t="n">
        <v>148881</v>
      </c>
      <c r="I1045" s="66" t="n">
        <v>0</v>
      </c>
      <c r="J1045" s="66" t="n">
        <v>0</v>
      </c>
      <c r="K1045" s="66" t="n">
        <v>9303575</v>
      </c>
    </row>
    <row r="1046" customFormat="false" ht="12.75" hidden="false" customHeight="false" outlineLevel="2" collapsed="false">
      <c r="A1046" s="64" t="s">
        <v>95</v>
      </c>
      <c r="B1046" s="64" t="s">
        <v>73</v>
      </c>
      <c r="C1046" s="64" t="s">
        <v>40</v>
      </c>
      <c r="D1046" s="64" t="s">
        <v>34</v>
      </c>
      <c r="E1046" s="64" t="s">
        <v>1005</v>
      </c>
      <c r="F1046" s="65" t="n">
        <f aca="false">G1046+H1046+I1046</f>
        <v>11329737</v>
      </c>
      <c r="G1046" s="66" t="n">
        <v>11329737</v>
      </c>
      <c r="H1046" s="66" t="n">
        <v>0</v>
      </c>
      <c r="I1046" s="66" t="n">
        <v>0</v>
      </c>
      <c r="J1046" s="66" t="n">
        <v>669192</v>
      </c>
      <c r="K1046" s="66" t="n">
        <v>9084672</v>
      </c>
    </row>
    <row r="1047" customFormat="false" ht="12.75" hidden="false" customHeight="false" outlineLevel="2" collapsed="false">
      <c r="A1047" s="64" t="s">
        <v>95</v>
      </c>
      <c r="B1047" s="64" t="s">
        <v>75</v>
      </c>
      <c r="C1047" s="64" t="s">
        <v>31</v>
      </c>
      <c r="D1047" s="64" t="s">
        <v>34</v>
      </c>
      <c r="E1047" s="64" t="s">
        <v>1006</v>
      </c>
      <c r="F1047" s="65" t="n">
        <f aca="false">G1047+H1047+I1047</f>
        <v>3616633</v>
      </c>
      <c r="G1047" s="66" t="n">
        <v>1611398</v>
      </c>
      <c r="H1047" s="66" t="n">
        <v>1933716</v>
      </c>
      <c r="I1047" s="66" t="n">
        <v>71519</v>
      </c>
      <c r="J1047" s="66" t="n">
        <v>0</v>
      </c>
      <c r="K1047" s="66" t="n">
        <v>435284</v>
      </c>
    </row>
    <row r="1048" customFormat="false" ht="12.75" hidden="false" customHeight="false" outlineLevel="2" collapsed="false">
      <c r="A1048" s="64" t="s">
        <v>95</v>
      </c>
      <c r="B1048" s="64" t="s">
        <v>75</v>
      </c>
      <c r="C1048" s="64" t="s">
        <v>30</v>
      </c>
      <c r="D1048" s="64" t="s">
        <v>34</v>
      </c>
      <c r="E1048" s="64" t="s">
        <v>1007</v>
      </c>
      <c r="F1048" s="65" t="n">
        <f aca="false">G1048+H1048+I1048</f>
        <v>9387029</v>
      </c>
      <c r="G1048" s="66" t="n">
        <v>5193146</v>
      </c>
      <c r="H1048" s="66" t="n">
        <v>4010704</v>
      </c>
      <c r="I1048" s="66" t="n">
        <v>183179</v>
      </c>
      <c r="J1048" s="66" t="n">
        <v>0</v>
      </c>
      <c r="K1048" s="66" t="n">
        <v>1298633</v>
      </c>
    </row>
    <row r="1049" customFormat="false" ht="12.75" hidden="false" customHeight="false" outlineLevel="2" collapsed="false">
      <c r="A1049" s="64" t="s">
        <v>95</v>
      </c>
      <c r="B1049" s="64" t="s">
        <v>75</v>
      </c>
      <c r="C1049" s="64" t="s">
        <v>35</v>
      </c>
      <c r="D1049" s="64" t="s">
        <v>38</v>
      </c>
      <c r="E1049" s="64" t="s">
        <v>1008</v>
      </c>
      <c r="F1049" s="65" t="n">
        <f aca="false">G1049+H1049+I1049</f>
        <v>8538371</v>
      </c>
      <c r="G1049" s="66" t="n">
        <v>7154810</v>
      </c>
      <c r="H1049" s="66" t="n">
        <v>1383561</v>
      </c>
      <c r="I1049" s="66" t="n">
        <v>0</v>
      </c>
      <c r="J1049" s="66" t="n">
        <v>0</v>
      </c>
      <c r="K1049" s="66" t="n">
        <v>6759609</v>
      </c>
    </row>
    <row r="1050" customFormat="false" ht="12.75" hidden="false" customHeight="false" outlineLevel="2" collapsed="false">
      <c r="A1050" s="64" t="s">
        <v>95</v>
      </c>
      <c r="B1050" s="64" t="s">
        <v>75</v>
      </c>
      <c r="C1050" s="64" t="s">
        <v>37</v>
      </c>
      <c r="D1050" s="64" t="s">
        <v>34</v>
      </c>
      <c r="E1050" s="64" t="s">
        <v>1009</v>
      </c>
      <c r="F1050" s="65" t="n">
        <f aca="false">G1050+H1050+I1050</f>
        <v>6739092</v>
      </c>
      <c r="G1050" s="66" t="n">
        <v>3391792</v>
      </c>
      <c r="H1050" s="66" t="n">
        <v>3258137</v>
      </c>
      <c r="I1050" s="66" t="n">
        <v>89163</v>
      </c>
      <c r="J1050" s="66" t="n">
        <v>0</v>
      </c>
      <c r="K1050" s="66" t="n">
        <v>940301</v>
      </c>
    </row>
    <row r="1051" customFormat="false" ht="12.75" hidden="false" customHeight="false" outlineLevel="2" collapsed="false">
      <c r="A1051" s="64" t="s">
        <v>95</v>
      </c>
      <c r="B1051" s="64" t="s">
        <v>75</v>
      </c>
      <c r="C1051" s="64" t="s">
        <v>40</v>
      </c>
      <c r="D1051" s="64" t="s">
        <v>34</v>
      </c>
      <c r="E1051" s="64" t="s">
        <v>1010</v>
      </c>
      <c r="F1051" s="65" t="n">
        <f aca="false">G1051+H1051+I1051</f>
        <v>9586154</v>
      </c>
      <c r="G1051" s="66" t="n">
        <v>5130589</v>
      </c>
      <c r="H1051" s="66" t="n">
        <v>4313626</v>
      </c>
      <c r="I1051" s="66" t="n">
        <v>141939</v>
      </c>
      <c r="J1051" s="66" t="n">
        <v>0</v>
      </c>
      <c r="K1051" s="66" t="n">
        <v>1347167</v>
      </c>
    </row>
    <row r="1052" customFormat="false" ht="12.75" hidden="false" customHeight="false" outlineLevel="2" collapsed="false">
      <c r="A1052" s="64" t="s">
        <v>95</v>
      </c>
      <c r="B1052" s="64" t="s">
        <v>75</v>
      </c>
      <c r="C1052" s="64" t="s">
        <v>42</v>
      </c>
      <c r="D1052" s="64" t="s">
        <v>34</v>
      </c>
      <c r="E1052" s="64" t="s">
        <v>1011</v>
      </c>
      <c r="F1052" s="65" t="n">
        <f aca="false">G1052+H1052+I1052</f>
        <v>7036251</v>
      </c>
      <c r="G1052" s="66" t="n">
        <v>3362466</v>
      </c>
      <c r="H1052" s="66" t="n">
        <v>3654598</v>
      </c>
      <c r="I1052" s="66" t="n">
        <v>19187</v>
      </c>
      <c r="J1052" s="66" t="n">
        <v>0</v>
      </c>
      <c r="K1052" s="66" t="n">
        <v>1282825</v>
      </c>
    </row>
    <row r="1053" customFormat="false" ht="12.75" hidden="false" customHeight="false" outlineLevel="2" collapsed="false">
      <c r="A1053" s="64" t="s">
        <v>95</v>
      </c>
      <c r="B1053" s="64" t="s">
        <v>88</v>
      </c>
      <c r="C1053" s="64" t="s">
        <v>31</v>
      </c>
      <c r="D1053" s="64" t="s">
        <v>34</v>
      </c>
      <c r="E1053" s="64" t="s">
        <v>1012</v>
      </c>
      <c r="F1053" s="65" t="n">
        <f aca="false">G1053+H1053+I1053</f>
        <v>3895622</v>
      </c>
      <c r="G1053" s="66" t="n">
        <v>2252017</v>
      </c>
      <c r="H1053" s="66" t="n">
        <v>1629180</v>
      </c>
      <c r="I1053" s="66" t="n">
        <v>14425</v>
      </c>
      <c r="J1053" s="66" t="n">
        <v>0</v>
      </c>
      <c r="K1053" s="66" t="n">
        <v>506405</v>
      </c>
    </row>
    <row r="1054" customFormat="false" ht="12.75" hidden="false" customHeight="false" outlineLevel="2" collapsed="false">
      <c r="A1054" s="64" t="s">
        <v>95</v>
      </c>
      <c r="B1054" s="64" t="s">
        <v>88</v>
      </c>
      <c r="C1054" s="64" t="s">
        <v>30</v>
      </c>
      <c r="D1054" s="64" t="s">
        <v>38</v>
      </c>
      <c r="E1054" s="64" t="s">
        <v>1013</v>
      </c>
      <c r="F1054" s="65" t="n">
        <f aca="false">G1054+H1054+I1054</f>
        <v>8445215</v>
      </c>
      <c r="G1054" s="66" t="n">
        <v>6760558</v>
      </c>
      <c r="H1054" s="66" t="n">
        <v>1584514</v>
      </c>
      <c r="I1054" s="66" t="n">
        <v>100143</v>
      </c>
      <c r="J1054" s="66" t="n">
        <v>0</v>
      </c>
      <c r="K1054" s="66" t="n">
        <v>5179504</v>
      </c>
    </row>
    <row r="1055" customFormat="false" ht="12.75" hidden="false" customHeight="false" outlineLevel="2" collapsed="false">
      <c r="A1055" s="64" t="s">
        <v>95</v>
      </c>
      <c r="B1055" s="64" t="s">
        <v>88</v>
      </c>
      <c r="C1055" s="64" t="s">
        <v>35</v>
      </c>
      <c r="D1055" s="64" t="s">
        <v>34</v>
      </c>
      <c r="E1055" s="64" t="s">
        <v>1014</v>
      </c>
      <c r="F1055" s="65" t="n">
        <f aca="false">G1055+H1055+I1055</f>
        <v>4525650</v>
      </c>
      <c r="G1055" s="66" t="n">
        <v>2561250</v>
      </c>
      <c r="H1055" s="66" t="n">
        <v>1909072</v>
      </c>
      <c r="I1055" s="66" t="n">
        <v>55328</v>
      </c>
      <c r="J1055" s="66" t="n">
        <v>0</v>
      </c>
      <c r="K1055" s="66" t="n">
        <v>667708</v>
      </c>
    </row>
    <row r="1056" customFormat="false" ht="12.75" hidden="false" customHeight="false" outlineLevel="2" collapsed="false">
      <c r="A1056" s="64" t="s">
        <v>95</v>
      </c>
      <c r="B1056" s="64" t="s">
        <v>88</v>
      </c>
      <c r="C1056" s="64" t="s">
        <v>37</v>
      </c>
      <c r="D1056" s="64" t="s">
        <v>34</v>
      </c>
      <c r="E1056" s="64" t="s">
        <v>1015</v>
      </c>
      <c r="F1056" s="65" t="n">
        <f aca="false">G1056+H1056+I1056</f>
        <v>6960773</v>
      </c>
      <c r="G1056" s="66" t="n">
        <v>3610257</v>
      </c>
      <c r="H1056" s="66" t="n">
        <v>3310662</v>
      </c>
      <c r="I1056" s="66" t="n">
        <v>39854</v>
      </c>
      <c r="J1056" s="66" t="n">
        <v>0</v>
      </c>
      <c r="K1056" s="66" t="n">
        <v>1094902</v>
      </c>
    </row>
    <row r="1057" customFormat="false" ht="12.75" hidden="false" customHeight="false" outlineLevel="2" collapsed="false">
      <c r="A1057" s="64" t="s">
        <v>95</v>
      </c>
      <c r="B1057" s="64" t="s">
        <v>88</v>
      </c>
      <c r="C1057" s="64" t="s">
        <v>40</v>
      </c>
      <c r="D1057" s="64" t="s">
        <v>34</v>
      </c>
      <c r="E1057" s="64" t="s">
        <v>1016</v>
      </c>
      <c r="F1057" s="65" t="n">
        <f aca="false">G1057+H1057+I1057</f>
        <v>4862518</v>
      </c>
      <c r="G1057" s="66" t="n">
        <v>3852402</v>
      </c>
      <c r="H1057" s="66" t="n">
        <v>1008657</v>
      </c>
      <c r="I1057" s="66" t="n">
        <v>1459</v>
      </c>
      <c r="J1057" s="66" t="n">
        <v>0</v>
      </c>
      <c r="K1057" s="66" t="n">
        <v>1403671</v>
      </c>
    </row>
    <row r="1058" customFormat="false" ht="12.75" hidden="false" customHeight="false" outlineLevel="2" collapsed="false">
      <c r="A1058" s="64" t="s">
        <v>95</v>
      </c>
      <c r="B1058" s="64" t="s">
        <v>88</v>
      </c>
      <c r="C1058" s="64" t="s">
        <v>42</v>
      </c>
      <c r="D1058" s="64" t="s">
        <v>34</v>
      </c>
      <c r="E1058" s="64" t="s">
        <v>1017</v>
      </c>
      <c r="F1058" s="65" t="n">
        <f aca="false">G1058+H1058+I1058</f>
        <v>7272367</v>
      </c>
      <c r="G1058" s="66" t="n">
        <v>3986438</v>
      </c>
      <c r="H1058" s="66" t="n">
        <v>3135616</v>
      </c>
      <c r="I1058" s="66" t="n">
        <v>150313</v>
      </c>
      <c r="J1058" s="66" t="n">
        <v>0</v>
      </c>
      <c r="K1058" s="66" t="n">
        <v>1022926</v>
      </c>
    </row>
    <row r="1059" customFormat="false" ht="12.75" hidden="false" customHeight="false" outlineLevel="2" collapsed="false">
      <c r="A1059" s="64" t="s">
        <v>95</v>
      </c>
      <c r="B1059" s="64" t="s">
        <v>90</v>
      </c>
      <c r="C1059" s="64" t="s">
        <v>31</v>
      </c>
      <c r="D1059" s="64" t="s">
        <v>32</v>
      </c>
      <c r="E1059" s="64" t="s">
        <v>1018</v>
      </c>
      <c r="F1059" s="65" t="n">
        <f aca="false">G1059+H1059+I1059</f>
        <v>7167373</v>
      </c>
      <c r="G1059" s="66" t="n">
        <v>6466024</v>
      </c>
      <c r="H1059" s="66" t="n">
        <v>421771</v>
      </c>
      <c r="I1059" s="66" t="n">
        <v>279578</v>
      </c>
      <c r="J1059" s="66" t="n">
        <v>0</v>
      </c>
      <c r="K1059" s="66" t="n">
        <v>6144473</v>
      </c>
    </row>
    <row r="1060" customFormat="false" ht="12.75" hidden="false" customHeight="false" outlineLevel="2" collapsed="false">
      <c r="A1060" s="64" t="s">
        <v>95</v>
      </c>
      <c r="B1060" s="64" t="s">
        <v>90</v>
      </c>
      <c r="C1060" s="64" t="s">
        <v>30</v>
      </c>
      <c r="D1060" s="64" t="s">
        <v>34</v>
      </c>
      <c r="E1060" s="64" t="s">
        <v>1019</v>
      </c>
      <c r="F1060" s="65" t="n">
        <f aca="false">G1060+H1060+I1060</f>
        <v>2606413</v>
      </c>
      <c r="G1060" s="66" t="n">
        <v>1930768</v>
      </c>
      <c r="H1060" s="66" t="n">
        <v>568841</v>
      </c>
      <c r="I1060" s="66" t="n">
        <v>106804</v>
      </c>
      <c r="J1060" s="66" t="n">
        <v>0</v>
      </c>
      <c r="K1060" s="66" t="n">
        <v>477350</v>
      </c>
    </row>
    <row r="1061" customFormat="false" ht="12.75" hidden="false" customHeight="false" outlineLevel="2" collapsed="false">
      <c r="A1061" s="64" t="s">
        <v>95</v>
      </c>
      <c r="B1061" s="64" t="s">
        <v>90</v>
      </c>
      <c r="C1061" s="64" t="s">
        <v>35</v>
      </c>
      <c r="D1061" s="64" t="s">
        <v>34</v>
      </c>
      <c r="E1061" s="64" t="s">
        <v>1020</v>
      </c>
      <c r="F1061" s="65" t="n">
        <f aca="false">G1061+H1061+I1061</f>
        <v>7361209</v>
      </c>
      <c r="G1061" s="66" t="n">
        <v>4059672</v>
      </c>
      <c r="H1061" s="66" t="n">
        <v>3301537</v>
      </c>
      <c r="I1061" s="66" t="n">
        <v>0</v>
      </c>
      <c r="J1061" s="66" t="n">
        <v>0</v>
      </c>
      <c r="K1061" s="66" t="n">
        <v>1291527</v>
      </c>
    </row>
    <row r="1062" customFormat="false" ht="12.75" hidden="false" customHeight="false" outlineLevel="2" collapsed="false">
      <c r="A1062" s="64" t="s">
        <v>95</v>
      </c>
      <c r="B1062" s="64" t="s">
        <v>90</v>
      </c>
      <c r="C1062" s="64" t="s">
        <v>37</v>
      </c>
      <c r="D1062" s="64" t="s">
        <v>34</v>
      </c>
      <c r="E1062" s="64" t="s">
        <v>1021</v>
      </c>
      <c r="F1062" s="65" t="n">
        <f aca="false">G1062+H1062+I1062</f>
        <v>10659503</v>
      </c>
      <c r="G1062" s="66" t="n">
        <v>5798325</v>
      </c>
      <c r="H1062" s="66" t="n">
        <v>4571177</v>
      </c>
      <c r="I1062" s="66" t="n">
        <v>290001</v>
      </c>
      <c r="J1062" s="66" t="n">
        <v>0</v>
      </c>
      <c r="K1062" s="66" t="n">
        <v>1369209</v>
      </c>
    </row>
    <row r="1063" customFormat="false" ht="12.75" hidden="false" customHeight="false" outlineLevel="2" collapsed="false">
      <c r="A1063" s="64" t="s">
        <v>95</v>
      </c>
      <c r="B1063" s="64" t="s">
        <v>90</v>
      </c>
      <c r="C1063" s="64" t="s">
        <v>40</v>
      </c>
      <c r="D1063" s="64" t="s">
        <v>34</v>
      </c>
      <c r="E1063" s="64" t="s">
        <v>1022</v>
      </c>
      <c r="F1063" s="65" t="n">
        <f aca="false">G1063+H1063+I1063</f>
        <v>2068438</v>
      </c>
      <c r="G1063" s="66" t="n">
        <v>1598615</v>
      </c>
      <c r="H1063" s="66" t="n">
        <v>431917</v>
      </c>
      <c r="I1063" s="66" t="n">
        <v>37906</v>
      </c>
      <c r="J1063" s="66" t="n">
        <v>0</v>
      </c>
      <c r="K1063" s="66" t="n">
        <v>441231</v>
      </c>
    </row>
    <row r="1064" customFormat="false" ht="12.75" hidden="false" customHeight="false" outlineLevel="2" collapsed="false">
      <c r="A1064" s="64" t="s">
        <v>95</v>
      </c>
      <c r="B1064" s="64" t="s">
        <v>90</v>
      </c>
      <c r="C1064" s="64" t="s">
        <v>42</v>
      </c>
      <c r="D1064" s="64" t="s">
        <v>34</v>
      </c>
      <c r="E1064" s="64" t="s">
        <v>1023</v>
      </c>
      <c r="F1064" s="65" t="n">
        <f aca="false">G1064+H1064+I1064</f>
        <v>7227514</v>
      </c>
      <c r="G1064" s="66" t="n">
        <v>4450102</v>
      </c>
      <c r="H1064" s="66" t="n">
        <v>2638336</v>
      </c>
      <c r="I1064" s="66" t="n">
        <v>139076</v>
      </c>
      <c r="J1064" s="66" t="n">
        <v>0</v>
      </c>
      <c r="K1064" s="66" t="n">
        <v>1633424</v>
      </c>
    </row>
    <row r="1065" customFormat="false" ht="12.75" hidden="false" customHeight="false" outlineLevel="2" collapsed="false">
      <c r="A1065" s="64" t="s">
        <v>95</v>
      </c>
      <c r="B1065" s="64" t="s">
        <v>90</v>
      </c>
      <c r="C1065" s="64" t="s">
        <v>49</v>
      </c>
      <c r="D1065" s="64" t="s">
        <v>38</v>
      </c>
      <c r="E1065" s="64" t="s">
        <v>1024</v>
      </c>
      <c r="F1065" s="65" t="n">
        <f aca="false">G1065+H1065+I1065</f>
        <v>4087020</v>
      </c>
      <c r="G1065" s="66" t="n">
        <v>3482195</v>
      </c>
      <c r="H1065" s="66" t="n">
        <v>589199</v>
      </c>
      <c r="I1065" s="66" t="n">
        <v>15626</v>
      </c>
      <c r="J1065" s="66" t="n">
        <v>0</v>
      </c>
      <c r="K1065" s="66" t="n">
        <v>1633834</v>
      </c>
    </row>
    <row r="1066" customFormat="false" ht="12.75" hidden="false" customHeight="false" outlineLevel="2" collapsed="false">
      <c r="A1066" s="64" t="s">
        <v>95</v>
      </c>
      <c r="B1066" s="64" t="s">
        <v>90</v>
      </c>
      <c r="C1066" s="64" t="s">
        <v>73</v>
      </c>
      <c r="D1066" s="64" t="s">
        <v>34</v>
      </c>
      <c r="E1066" s="64" t="s">
        <v>1025</v>
      </c>
      <c r="F1066" s="65" t="n">
        <f aca="false">G1066+H1066+I1066</f>
        <v>3102155</v>
      </c>
      <c r="G1066" s="66" t="n">
        <v>2424733</v>
      </c>
      <c r="H1066" s="66" t="n">
        <v>644652</v>
      </c>
      <c r="I1066" s="66" t="n">
        <v>32770</v>
      </c>
      <c r="J1066" s="66" t="n">
        <v>0</v>
      </c>
      <c r="K1066" s="66" t="n">
        <v>961842</v>
      </c>
    </row>
    <row r="1067" customFormat="false" ht="12.75" hidden="false" customHeight="false" outlineLevel="2" collapsed="false">
      <c r="A1067" s="64" t="s">
        <v>95</v>
      </c>
      <c r="B1067" s="64" t="s">
        <v>90</v>
      </c>
      <c r="C1067" s="64" t="s">
        <v>75</v>
      </c>
      <c r="D1067" s="64" t="s">
        <v>34</v>
      </c>
      <c r="E1067" s="64" t="s">
        <v>1026</v>
      </c>
      <c r="F1067" s="65" t="n">
        <f aca="false">G1067+H1067+I1067</f>
        <v>5079117</v>
      </c>
      <c r="G1067" s="66" t="n">
        <v>2970410</v>
      </c>
      <c r="H1067" s="66" t="n">
        <v>2086687</v>
      </c>
      <c r="I1067" s="66" t="n">
        <v>22020</v>
      </c>
      <c r="J1067" s="66" t="n">
        <v>0</v>
      </c>
      <c r="K1067" s="66" t="n">
        <v>857079</v>
      </c>
    </row>
    <row r="1068" customFormat="false" ht="12.75" hidden="false" customHeight="false" outlineLevel="2" collapsed="false">
      <c r="A1068" s="64" t="s">
        <v>95</v>
      </c>
      <c r="B1068" s="64" t="s">
        <v>90</v>
      </c>
      <c r="C1068" s="64" t="s">
        <v>88</v>
      </c>
      <c r="D1068" s="64" t="s">
        <v>34</v>
      </c>
      <c r="E1068" s="64" t="s">
        <v>1027</v>
      </c>
      <c r="F1068" s="65" t="n">
        <f aca="false">G1068+H1068+I1068</f>
        <v>4395434</v>
      </c>
      <c r="G1068" s="66" t="n">
        <v>2292626</v>
      </c>
      <c r="H1068" s="66" t="n">
        <v>2102808</v>
      </c>
      <c r="I1068" s="66" t="n">
        <v>0</v>
      </c>
      <c r="J1068" s="66" t="n">
        <v>0</v>
      </c>
      <c r="K1068" s="66" t="n">
        <v>1024858</v>
      </c>
    </row>
    <row r="1069" customFormat="false" ht="12.75" hidden="false" customHeight="false" outlineLevel="2" collapsed="false">
      <c r="A1069" s="64" t="s">
        <v>95</v>
      </c>
      <c r="B1069" s="64" t="s">
        <v>91</v>
      </c>
      <c r="C1069" s="64" t="s">
        <v>31</v>
      </c>
      <c r="D1069" s="64" t="s">
        <v>32</v>
      </c>
      <c r="E1069" s="64" t="s">
        <v>1028</v>
      </c>
      <c r="F1069" s="65" t="n">
        <f aca="false">G1069+H1069+I1069</f>
        <v>24195196</v>
      </c>
      <c r="G1069" s="66" t="n">
        <v>24195196</v>
      </c>
      <c r="H1069" s="66" t="n">
        <v>0</v>
      </c>
      <c r="I1069" s="66" t="n">
        <v>0</v>
      </c>
      <c r="J1069" s="66" t="n">
        <v>0</v>
      </c>
      <c r="K1069" s="66" t="n">
        <v>38337879</v>
      </c>
    </row>
    <row r="1070" customFormat="false" ht="12.75" hidden="false" customHeight="false" outlineLevel="2" collapsed="false">
      <c r="A1070" s="64" t="s">
        <v>95</v>
      </c>
      <c r="B1070" s="64" t="s">
        <v>91</v>
      </c>
      <c r="C1070" s="64" t="s">
        <v>37</v>
      </c>
      <c r="D1070" s="64" t="s">
        <v>34</v>
      </c>
      <c r="E1070" s="64" t="s">
        <v>1029</v>
      </c>
      <c r="F1070" s="65" t="n">
        <f aca="false">G1070+H1070+I1070</f>
        <v>6927836</v>
      </c>
      <c r="G1070" s="66" t="n">
        <v>4311140</v>
      </c>
      <c r="H1070" s="66" t="n">
        <v>2616696</v>
      </c>
      <c r="I1070" s="66" t="n">
        <v>0</v>
      </c>
      <c r="J1070" s="66" t="n">
        <v>0</v>
      </c>
      <c r="K1070" s="66" t="n">
        <v>2847060</v>
      </c>
    </row>
    <row r="1071" customFormat="false" ht="12.75" hidden="false" customHeight="false" outlineLevel="2" collapsed="false">
      <c r="A1071" s="64" t="s">
        <v>95</v>
      </c>
      <c r="B1071" s="64" t="s">
        <v>91</v>
      </c>
      <c r="C1071" s="64" t="s">
        <v>40</v>
      </c>
      <c r="D1071" s="64" t="s">
        <v>34</v>
      </c>
      <c r="E1071" s="64" t="s">
        <v>1030</v>
      </c>
      <c r="F1071" s="65" t="n">
        <f aca="false">G1071+H1071+I1071</f>
        <v>8687999</v>
      </c>
      <c r="G1071" s="66" t="n">
        <v>7251734</v>
      </c>
      <c r="H1071" s="66" t="n">
        <v>1436265</v>
      </c>
      <c r="I1071" s="66" t="n">
        <v>0</v>
      </c>
      <c r="J1071" s="66" t="n">
        <v>0</v>
      </c>
      <c r="K1071" s="66" t="n">
        <v>5044810</v>
      </c>
    </row>
    <row r="1072" customFormat="false" ht="12.75" hidden="false" customHeight="false" outlineLevel="2" collapsed="false">
      <c r="A1072" s="64" t="s">
        <v>95</v>
      </c>
      <c r="B1072" s="64" t="s">
        <v>91</v>
      </c>
      <c r="C1072" s="64" t="s">
        <v>42</v>
      </c>
      <c r="D1072" s="64" t="s">
        <v>34</v>
      </c>
      <c r="E1072" s="64" t="s">
        <v>287</v>
      </c>
      <c r="F1072" s="65" t="n">
        <f aca="false">G1072+H1072+I1072</f>
        <v>6512132</v>
      </c>
      <c r="G1072" s="66" t="n">
        <v>4853567</v>
      </c>
      <c r="H1072" s="66" t="n">
        <v>1658565</v>
      </c>
      <c r="I1072" s="66" t="n">
        <v>0</v>
      </c>
      <c r="J1072" s="66" t="n">
        <v>0</v>
      </c>
      <c r="K1072" s="66" t="n">
        <v>2287945</v>
      </c>
    </row>
    <row r="1073" customFormat="false" ht="12.75" hidden="false" customHeight="false" outlineLevel="2" collapsed="false">
      <c r="A1073" s="64" t="s">
        <v>95</v>
      </c>
      <c r="B1073" s="64" t="s">
        <v>91</v>
      </c>
      <c r="C1073" s="64" t="s">
        <v>49</v>
      </c>
      <c r="D1073" s="64" t="s">
        <v>38</v>
      </c>
      <c r="E1073" s="64" t="s">
        <v>1031</v>
      </c>
      <c r="F1073" s="65" t="n">
        <f aca="false">G1073+H1073+I1073</f>
        <v>10714890</v>
      </c>
      <c r="G1073" s="66" t="n">
        <v>10714890</v>
      </c>
      <c r="H1073" s="66" t="n">
        <v>0</v>
      </c>
      <c r="I1073" s="66" t="n">
        <v>0</v>
      </c>
      <c r="J1073" s="66" t="n">
        <v>0</v>
      </c>
      <c r="K1073" s="66" t="n">
        <v>11196602</v>
      </c>
    </row>
    <row r="1074" customFormat="false" ht="12.75" hidden="false" customHeight="false" outlineLevel="2" collapsed="false">
      <c r="A1074" s="64" t="s">
        <v>95</v>
      </c>
      <c r="B1074" s="64" t="s">
        <v>91</v>
      </c>
      <c r="C1074" s="64" t="s">
        <v>73</v>
      </c>
      <c r="D1074" s="64" t="s">
        <v>34</v>
      </c>
      <c r="E1074" s="64" t="s">
        <v>1032</v>
      </c>
      <c r="F1074" s="65" t="n">
        <f aca="false">G1074+H1074+I1074</f>
        <v>6200137</v>
      </c>
      <c r="G1074" s="66" t="n">
        <v>3752480</v>
      </c>
      <c r="H1074" s="66" t="n">
        <v>2447657</v>
      </c>
      <c r="I1074" s="66" t="n">
        <v>0</v>
      </c>
      <c r="J1074" s="66" t="n">
        <v>0</v>
      </c>
      <c r="K1074" s="66" t="n">
        <v>1675819</v>
      </c>
    </row>
    <row r="1075" customFormat="false" ht="12.75" hidden="false" customHeight="false" outlineLevel="2" collapsed="false">
      <c r="A1075" s="64" t="s">
        <v>95</v>
      </c>
      <c r="B1075" s="64" t="s">
        <v>91</v>
      </c>
      <c r="C1075" s="64" t="s">
        <v>75</v>
      </c>
      <c r="D1075" s="64" t="s">
        <v>38</v>
      </c>
      <c r="E1075" s="64" t="s">
        <v>1033</v>
      </c>
      <c r="F1075" s="65" t="n">
        <f aca="false">G1075+H1075+I1075</f>
        <v>6396949</v>
      </c>
      <c r="G1075" s="66" t="n">
        <v>4334216</v>
      </c>
      <c r="H1075" s="66" t="n">
        <v>2062733</v>
      </c>
      <c r="I1075" s="66" t="n">
        <v>0</v>
      </c>
      <c r="J1075" s="66" t="n">
        <v>0</v>
      </c>
      <c r="K1075" s="66" t="n">
        <v>2404791</v>
      </c>
    </row>
    <row r="1076" customFormat="false" ht="12.75" hidden="false" customHeight="false" outlineLevel="2" collapsed="false">
      <c r="A1076" s="64" t="s">
        <v>95</v>
      </c>
      <c r="B1076" s="64" t="s">
        <v>91</v>
      </c>
      <c r="C1076" s="64" t="s">
        <v>88</v>
      </c>
      <c r="D1076" s="64" t="s">
        <v>34</v>
      </c>
      <c r="E1076" s="64" t="s">
        <v>1034</v>
      </c>
      <c r="F1076" s="65" t="n">
        <f aca="false">G1076+H1076+I1076</f>
        <v>7479102</v>
      </c>
      <c r="G1076" s="66" t="n">
        <v>4459802</v>
      </c>
      <c r="H1076" s="66" t="n">
        <v>2979317</v>
      </c>
      <c r="I1076" s="66" t="n">
        <v>39983</v>
      </c>
      <c r="J1076" s="66" t="n">
        <v>0</v>
      </c>
      <c r="K1076" s="66" t="n">
        <v>1658586</v>
      </c>
    </row>
    <row r="1077" customFormat="false" ht="12.75" hidden="false" customHeight="false" outlineLevel="2" collapsed="false">
      <c r="A1077" s="64" t="s">
        <v>95</v>
      </c>
      <c r="B1077" s="64" t="s">
        <v>91</v>
      </c>
      <c r="C1077" s="64" t="s">
        <v>90</v>
      </c>
      <c r="D1077" s="64" t="s">
        <v>34</v>
      </c>
      <c r="E1077" s="64" t="s">
        <v>1028</v>
      </c>
      <c r="F1077" s="65" t="n">
        <f aca="false">G1077+H1077+I1077</f>
        <v>10778898</v>
      </c>
      <c r="G1077" s="66" t="n">
        <v>10778898</v>
      </c>
      <c r="H1077" s="66" t="n">
        <v>0</v>
      </c>
      <c r="I1077" s="66" t="n">
        <v>0</v>
      </c>
      <c r="J1077" s="66" t="n">
        <v>0</v>
      </c>
      <c r="K1077" s="66" t="n">
        <v>8299511</v>
      </c>
    </row>
    <row r="1078" customFormat="false" ht="12.75" hidden="false" customHeight="false" outlineLevel="2" collapsed="false">
      <c r="A1078" s="64" t="s">
        <v>95</v>
      </c>
      <c r="B1078" s="64" t="s">
        <v>91</v>
      </c>
      <c r="C1078" s="64" t="s">
        <v>91</v>
      </c>
      <c r="D1078" s="64" t="s">
        <v>34</v>
      </c>
      <c r="E1078" s="64" t="s">
        <v>1035</v>
      </c>
      <c r="F1078" s="65" t="n">
        <f aca="false">G1078+H1078+I1078</f>
        <v>12316966</v>
      </c>
      <c r="G1078" s="66" t="n">
        <v>8881412</v>
      </c>
      <c r="H1078" s="66" t="n">
        <v>3435554</v>
      </c>
      <c r="I1078" s="66" t="n">
        <v>0</v>
      </c>
      <c r="J1078" s="66" t="n">
        <v>0</v>
      </c>
      <c r="K1078" s="66" t="n">
        <v>4128682</v>
      </c>
    </row>
    <row r="1079" customFormat="false" ht="12.75" hidden="false" customHeight="false" outlineLevel="2" collapsed="false">
      <c r="A1079" s="64" t="s">
        <v>95</v>
      </c>
      <c r="B1079" s="64" t="s">
        <v>91</v>
      </c>
      <c r="C1079" s="64" t="s">
        <v>93</v>
      </c>
      <c r="D1079" s="64" t="s">
        <v>34</v>
      </c>
      <c r="E1079" s="64" t="s">
        <v>1036</v>
      </c>
      <c r="F1079" s="65" t="n">
        <f aca="false">G1079+H1079+I1079</f>
        <v>7605810</v>
      </c>
      <c r="G1079" s="66" t="n">
        <v>5683404</v>
      </c>
      <c r="H1079" s="66" t="n">
        <v>1922406</v>
      </c>
      <c r="I1079" s="66" t="n">
        <v>0</v>
      </c>
      <c r="J1079" s="66" t="n">
        <v>0</v>
      </c>
      <c r="K1079" s="66" t="n">
        <v>5950459</v>
      </c>
    </row>
    <row r="1080" customFormat="false" ht="12.75" hidden="false" customHeight="false" outlineLevel="2" collapsed="false">
      <c r="A1080" s="64" t="s">
        <v>95</v>
      </c>
      <c r="B1080" s="64" t="s">
        <v>91</v>
      </c>
      <c r="C1080" s="64" t="s">
        <v>95</v>
      </c>
      <c r="D1080" s="64" t="s">
        <v>34</v>
      </c>
      <c r="E1080" s="64" t="s">
        <v>1037</v>
      </c>
      <c r="F1080" s="65" t="n">
        <f aca="false">G1080+H1080+I1080</f>
        <v>9174004</v>
      </c>
      <c r="G1080" s="66" t="n">
        <v>6282718</v>
      </c>
      <c r="H1080" s="66" t="n">
        <v>2891286</v>
      </c>
      <c r="I1080" s="66" t="n">
        <v>0</v>
      </c>
      <c r="J1080" s="66" t="n">
        <v>0</v>
      </c>
      <c r="K1080" s="66" t="n">
        <v>2303633</v>
      </c>
    </row>
    <row r="1081" customFormat="false" ht="12.75" hidden="false" customHeight="false" outlineLevel="2" collapsed="false">
      <c r="A1081" s="64" t="s">
        <v>95</v>
      </c>
      <c r="B1081" s="64" t="s">
        <v>91</v>
      </c>
      <c r="C1081" s="64" t="s">
        <v>128</v>
      </c>
      <c r="D1081" s="64" t="s">
        <v>32</v>
      </c>
      <c r="E1081" s="64" t="s">
        <v>1038</v>
      </c>
      <c r="F1081" s="65" t="n">
        <f aca="false">G1081+H1081+I1081</f>
        <v>12918026</v>
      </c>
      <c r="G1081" s="66" t="n">
        <v>12918026</v>
      </c>
      <c r="H1081" s="66" t="n">
        <v>0</v>
      </c>
      <c r="I1081" s="66" t="n">
        <v>0</v>
      </c>
      <c r="J1081" s="66" t="n">
        <v>0</v>
      </c>
      <c r="K1081" s="66" t="n">
        <v>20780283</v>
      </c>
    </row>
    <row r="1082" customFormat="false" ht="12.75" hidden="false" customHeight="false" outlineLevel="2" collapsed="false">
      <c r="A1082" s="64" t="s">
        <v>95</v>
      </c>
      <c r="B1082" s="64" t="s">
        <v>93</v>
      </c>
      <c r="C1082" s="64" t="s">
        <v>31</v>
      </c>
      <c r="D1082" s="64" t="s">
        <v>32</v>
      </c>
      <c r="E1082" s="64" t="s">
        <v>1039</v>
      </c>
      <c r="F1082" s="65" t="n">
        <f aca="false">G1082+H1082+I1082</f>
        <v>17359624</v>
      </c>
      <c r="G1082" s="66" t="n">
        <v>17274819</v>
      </c>
      <c r="H1082" s="66" t="n">
        <v>0</v>
      </c>
      <c r="I1082" s="66" t="n">
        <v>84805</v>
      </c>
      <c r="J1082" s="66" t="n">
        <v>0</v>
      </c>
      <c r="K1082" s="66" t="n">
        <v>21454932</v>
      </c>
    </row>
    <row r="1083" customFormat="false" ht="12.75" hidden="false" customHeight="false" outlineLevel="2" collapsed="false">
      <c r="A1083" s="64" t="s">
        <v>95</v>
      </c>
      <c r="B1083" s="64" t="s">
        <v>93</v>
      </c>
      <c r="C1083" s="64" t="s">
        <v>30</v>
      </c>
      <c r="D1083" s="64" t="s">
        <v>34</v>
      </c>
      <c r="E1083" s="64" t="s">
        <v>1040</v>
      </c>
      <c r="F1083" s="65" t="n">
        <f aca="false">G1083+H1083+I1083</f>
        <v>5108724</v>
      </c>
      <c r="G1083" s="66" t="n">
        <v>2801398</v>
      </c>
      <c r="H1083" s="66" t="n">
        <v>2238869</v>
      </c>
      <c r="I1083" s="66" t="n">
        <v>68457</v>
      </c>
      <c r="J1083" s="66" t="n">
        <v>0</v>
      </c>
      <c r="K1083" s="66" t="n">
        <v>649648</v>
      </c>
    </row>
    <row r="1084" customFormat="false" ht="12.75" hidden="false" customHeight="false" outlineLevel="2" collapsed="false">
      <c r="A1084" s="64" t="s">
        <v>95</v>
      </c>
      <c r="B1084" s="64" t="s">
        <v>93</v>
      </c>
      <c r="C1084" s="64" t="s">
        <v>35</v>
      </c>
      <c r="D1084" s="64" t="s">
        <v>34</v>
      </c>
      <c r="E1084" s="64" t="s">
        <v>1041</v>
      </c>
      <c r="F1084" s="65" t="n">
        <f aca="false">G1084+H1084+I1084</f>
        <v>7775342</v>
      </c>
      <c r="G1084" s="66" t="n">
        <v>4185379</v>
      </c>
      <c r="H1084" s="66" t="n">
        <v>3381155</v>
      </c>
      <c r="I1084" s="66" t="n">
        <v>208808</v>
      </c>
      <c r="J1084" s="66" t="n">
        <v>0</v>
      </c>
      <c r="K1084" s="66" t="n">
        <v>1091668</v>
      </c>
    </row>
    <row r="1085" customFormat="false" ht="12.75" hidden="false" customHeight="false" outlineLevel="2" collapsed="false">
      <c r="A1085" s="64" t="s">
        <v>95</v>
      </c>
      <c r="B1085" s="64" t="s">
        <v>93</v>
      </c>
      <c r="C1085" s="64" t="s">
        <v>37</v>
      </c>
      <c r="D1085" s="64" t="s">
        <v>34</v>
      </c>
      <c r="E1085" s="64" t="s">
        <v>953</v>
      </c>
      <c r="F1085" s="65" t="n">
        <f aca="false">G1085+H1085+I1085</f>
        <v>5953768</v>
      </c>
      <c r="G1085" s="66" t="n">
        <v>3649067</v>
      </c>
      <c r="H1085" s="66" t="n">
        <v>2222248</v>
      </c>
      <c r="I1085" s="66" t="n">
        <v>82453</v>
      </c>
      <c r="J1085" s="66" t="n">
        <v>0</v>
      </c>
      <c r="K1085" s="66" t="n">
        <v>1653403</v>
      </c>
    </row>
    <row r="1086" customFormat="false" ht="12.75" hidden="false" customHeight="false" outlineLevel="2" collapsed="false">
      <c r="A1086" s="64" t="s">
        <v>95</v>
      </c>
      <c r="B1086" s="64" t="s">
        <v>93</v>
      </c>
      <c r="C1086" s="64" t="s">
        <v>40</v>
      </c>
      <c r="D1086" s="64" t="s">
        <v>34</v>
      </c>
      <c r="E1086" s="64" t="s">
        <v>1042</v>
      </c>
      <c r="F1086" s="65" t="n">
        <f aca="false">G1086+H1086+I1086</f>
        <v>10268751</v>
      </c>
      <c r="G1086" s="66" t="n">
        <v>7222561</v>
      </c>
      <c r="H1086" s="66" t="n">
        <v>2906073</v>
      </c>
      <c r="I1086" s="66" t="n">
        <v>140117</v>
      </c>
      <c r="J1086" s="66" t="n">
        <v>0</v>
      </c>
      <c r="K1086" s="66" t="n">
        <v>2319155</v>
      </c>
    </row>
    <row r="1087" customFormat="false" ht="12.75" hidden="false" customHeight="false" outlineLevel="2" collapsed="false">
      <c r="A1087" s="64" t="s">
        <v>95</v>
      </c>
      <c r="B1087" s="64" t="s">
        <v>93</v>
      </c>
      <c r="C1087" s="64" t="s">
        <v>42</v>
      </c>
      <c r="D1087" s="64" t="s">
        <v>34</v>
      </c>
      <c r="E1087" s="64" t="s">
        <v>1043</v>
      </c>
      <c r="F1087" s="65" t="n">
        <f aca="false">G1087+H1087+I1087</f>
        <v>7421571</v>
      </c>
      <c r="G1087" s="66" t="n">
        <v>4317320</v>
      </c>
      <c r="H1087" s="66" t="n">
        <v>2981887</v>
      </c>
      <c r="I1087" s="66" t="n">
        <v>122364</v>
      </c>
      <c r="J1087" s="66" t="n">
        <v>0</v>
      </c>
      <c r="K1087" s="66" t="n">
        <v>1276575</v>
      </c>
    </row>
    <row r="1088" customFormat="false" ht="12.75" hidden="false" customHeight="false" outlineLevel="2" collapsed="false">
      <c r="A1088" s="64" t="s">
        <v>95</v>
      </c>
      <c r="B1088" s="64" t="s">
        <v>93</v>
      </c>
      <c r="C1088" s="64" t="s">
        <v>49</v>
      </c>
      <c r="D1088" s="64" t="s">
        <v>34</v>
      </c>
      <c r="E1088" s="64" t="s">
        <v>1044</v>
      </c>
      <c r="F1088" s="65" t="n">
        <f aca="false">G1088+H1088+I1088</f>
        <v>6773762</v>
      </c>
      <c r="G1088" s="66" t="n">
        <v>3821958</v>
      </c>
      <c r="H1088" s="66" t="n">
        <v>2848057</v>
      </c>
      <c r="I1088" s="66" t="n">
        <v>103747</v>
      </c>
      <c r="J1088" s="66" t="n">
        <v>0</v>
      </c>
      <c r="K1088" s="66" t="n">
        <v>1252120</v>
      </c>
    </row>
    <row r="1089" customFormat="false" ht="12.75" hidden="false" customHeight="false" outlineLevel="2" collapsed="false">
      <c r="A1089" s="64" t="s">
        <v>95</v>
      </c>
      <c r="B1089" s="64" t="s">
        <v>93</v>
      </c>
      <c r="C1089" s="64" t="s">
        <v>73</v>
      </c>
      <c r="D1089" s="64" t="s">
        <v>34</v>
      </c>
      <c r="E1089" s="64" t="s">
        <v>1045</v>
      </c>
      <c r="F1089" s="65" t="n">
        <f aca="false">G1089+H1089+I1089</f>
        <v>6195315</v>
      </c>
      <c r="G1089" s="66" t="n">
        <v>3799987</v>
      </c>
      <c r="H1089" s="66" t="n">
        <v>2236700</v>
      </c>
      <c r="I1089" s="66" t="n">
        <v>158628</v>
      </c>
      <c r="J1089" s="66" t="n">
        <v>0</v>
      </c>
      <c r="K1089" s="66" t="n">
        <v>1094922</v>
      </c>
    </row>
    <row r="1090" customFormat="false" ht="12.75" hidden="false" customHeight="false" outlineLevel="2" collapsed="false">
      <c r="A1090" s="64" t="s">
        <v>95</v>
      </c>
      <c r="B1090" s="64" t="s">
        <v>93</v>
      </c>
      <c r="C1090" s="64" t="s">
        <v>75</v>
      </c>
      <c r="D1090" s="64" t="s">
        <v>34</v>
      </c>
      <c r="E1090" s="64" t="s">
        <v>1046</v>
      </c>
      <c r="F1090" s="65" t="n">
        <f aca="false">G1090+H1090+I1090</f>
        <v>5662574</v>
      </c>
      <c r="G1090" s="66" t="n">
        <v>4055960</v>
      </c>
      <c r="H1090" s="66" t="n">
        <v>1445541</v>
      </c>
      <c r="I1090" s="66" t="n">
        <v>161073</v>
      </c>
      <c r="J1090" s="66" t="n">
        <v>0</v>
      </c>
      <c r="K1090" s="66" t="n">
        <v>1052100</v>
      </c>
    </row>
    <row r="1091" customFormat="false" ht="12.75" hidden="false" customHeight="false" outlineLevel="2" collapsed="false">
      <c r="A1091" s="64" t="s">
        <v>95</v>
      </c>
      <c r="B1091" s="64" t="s">
        <v>93</v>
      </c>
      <c r="C1091" s="64" t="s">
        <v>88</v>
      </c>
      <c r="D1091" s="64" t="s">
        <v>34</v>
      </c>
      <c r="E1091" s="64" t="s">
        <v>1047</v>
      </c>
      <c r="F1091" s="65" t="n">
        <f aca="false">G1091+H1091+I1091</f>
        <v>8108531</v>
      </c>
      <c r="G1091" s="66" t="n">
        <v>4468057</v>
      </c>
      <c r="H1091" s="66" t="n">
        <v>3447205</v>
      </c>
      <c r="I1091" s="66" t="n">
        <v>193269</v>
      </c>
      <c r="J1091" s="66" t="n">
        <v>0</v>
      </c>
      <c r="K1091" s="66" t="n">
        <v>1263027</v>
      </c>
    </row>
    <row r="1092" customFormat="false" ht="12.75" hidden="false" customHeight="false" outlineLevel="2" collapsed="false">
      <c r="A1092" s="64" t="s">
        <v>95</v>
      </c>
      <c r="B1092" s="64" t="s">
        <v>95</v>
      </c>
      <c r="C1092" s="64" t="s">
        <v>31</v>
      </c>
      <c r="D1092" s="64" t="s">
        <v>32</v>
      </c>
      <c r="E1092" s="64" t="s">
        <v>1048</v>
      </c>
      <c r="F1092" s="65" t="n">
        <f aca="false">G1092+H1092+I1092</f>
        <v>17761902</v>
      </c>
      <c r="G1092" s="66" t="n">
        <v>17539432</v>
      </c>
      <c r="H1092" s="66" t="n">
        <v>0</v>
      </c>
      <c r="I1092" s="66" t="n">
        <v>222470</v>
      </c>
      <c r="J1092" s="66" t="n">
        <v>754953</v>
      </c>
      <c r="K1092" s="66" t="n">
        <v>25522218</v>
      </c>
    </row>
    <row r="1093" customFormat="false" ht="12.75" hidden="false" customHeight="false" outlineLevel="2" collapsed="false">
      <c r="A1093" s="64" t="s">
        <v>95</v>
      </c>
      <c r="B1093" s="64" t="s">
        <v>95</v>
      </c>
      <c r="C1093" s="64" t="s">
        <v>30</v>
      </c>
      <c r="D1093" s="64" t="s">
        <v>34</v>
      </c>
      <c r="E1093" s="64" t="s">
        <v>1049</v>
      </c>
      <c r="F1093" s="65" t="n">
        <f aca="false">G1093+H1093+I1093</f>
        <v>6150147</v>
      </c>
      <c r="G1093" s="66" t="n">
        <v>6150147</v>
      </c>
      <c r="H1093" s="66" t="n">
        <v>0</v>
      </c>
      <c r="I1093" s="66" t="n">
        <v>0</v>
      </c>
      <c r="J1093" s="66" t="n">
        <v>344303</v>
      </c>
      <c r="K1093" s="66" t="n">
        <v>8046089</v>
      </c>
    </row>
    <row r="1094" customFormat="false" ht="12.75" hidden="false" customHeight="false" outlineLevel="2" collapsed="false">
      <c r="A1094" s="64" t="s">
        <v>95</v>
      </c>
      <c r="B1094" s="64" t="s">
        <v>95</v>
      </c>
      <c r="C1094" s="64" t="s">
        <v>35</v>
      </c>
      <c r="D1094" s="64" t="s">
        <v>34</v>
      </c>
      <c r="E1094" s="64" t="s">
        <v>1050</v>
      </c>
      <c r="F1094" s="65" t="n">
        <f aca="false">G1094+H1094+I1094</f>
        <v>5144921</v>
      </c>
      <c r="G1094" s="66" t="n">
        <v>3648126</v>
      </c>
      <c r="H1094" s="66" t="n">
        <v>1496795</v>
      </c>
      <c r="I1094" s="66" t="n">
        <v>0</v>
      </c>
      <c r="J1094" s="66" t="n">
        <v>0</v>
      </c>
      <c r="K1094" s="66" t="n">
        <v>3150515</v>
      </c>
    </row>
    <row r="1095" customFormat="false" ht="12.75" hidden="false" customHeight="false" outlineLevel="2" collapsed="false">
      <c r="A1095" s="64" t="s">
        <v>95</v>
      </c>
      <c r="B1095" s="64" t="s">
        <v>95</v>
      </c>
      <c r="C1095" s="64" t="s">
        <v>37</v>
      </c>
      <c r="D1095" s="64" t="s">
        <v>38</v>
      </c>
      <c r="E1095" s="64" t="s">
        <v>1051</v>
      </c>
      <c r="F1095" s="65" t="n">
        <f aca="false">G1095+H1095+I1095</f>
        <v>20057636</v>
      </c>
      <c r="G1095" s="66" t="n">
        <v>13469894</v>
      </c>
      <c r="H1095" s="66" t="n">
        <v>6587742</v>
      </c>
      <c r="I1095" s="66" t="n">
        <v>0</v>
      </c>
      <c r="J1095" s="66" t="n">
        <v>0</v>
      </c>
      <c r="K1095" s="66" t="n">
        <v>8681830</v>
      </c>
    </row>
    <row r="1096" customFormat="false" ht="12.75" hidden="false" customHeight="false" outlineLevel="2" collapsed="false">
      <c r="A1096" s="64" t="s">
        <v>95</v>
      </c>
      <c r="B1096" s="64" t="s">
        <v>95</v>
      </c>
      <c r="C1096" s="64" t="s">
        <v>40</v>
      </c>
      <c r="D1096" s="64" t="s">
        <v>34</v>
      </c>
      <c r="E1096" s="64" t="s">
        <v>1052</v>
      </c>
      <c r="F1096" s="65" t="n">
        <f aca="false">G1096+H1096+I1096</f>
        <v>6123462</v>
      </c>
      <c r="G1096" s="66" t="n">
        <v>5606731</v>
      </c>
      <c r="H1096" s="66" t="n">
        <v>516731</v>
      </c>
      <c r="I1096" s="66" t="n">
        <v>0</v>
      </c>
      <c r="J1096" s="66" t="n">
        <v>0</v>
      </c>
      <c r="K1096" s="66" t="n">
        <v>5738746</v>
      </c>
    </row>
    <row r="1097" customFormat="false" ht="12.75" hidden="false" customHeight="false" outlineLevel="2" collapsed="false">
      <c r="A1097" s="64" t="s">
        <v>95</v>
      </c>
      <c r="B1097" s="64" t="s">
        <v>95</v>
      </c>
      <c r="C1097" s="64" t="s">
        <v>42</v>
      </c>
      <c r="D1097" s="64" t="s">
        <v>38</v>
      </c>
      <c r="E1097" s="64" t="s">
        <v>1053</v>
      </c>
      <c r="F1097" s="65" t="n">
        <f aca="false">G1097+H1097+I1097</f>
        <v>6326229</v>
      </c>
      <c r="G1097" s="66" t="n">
        <v>5133738</v>
      </c>
      <c r="H1097" s="66" t="n">
        <v>1192491</v>
      </c>
      <c r="I1097" s="66" t="n">
        <v>0</v>
      </c>
      <c r="J1097" s="66" t="n">
        <v>0</v>
      </c>
      <c r="K1097" s="66" t="n">
        <v>3556793</v>
      </c>
    </row>
    <row r="1098" customFormat="false" ht="12.75" hidden="false" customHeight="false" outlineLevel="2" collapsed="false">
      <c r="A1098" s="64" t="s">
        <v>95</v>
      </c>
      <c r="B1098" s="64" t="s">
        <v>128</v>
      </c>
      <c r="C1098" s="64" t="s">
        <v>31</v>
      </c>
      <c r="D1098" s="64" t="s">
        <v>34</v>
      </c>
      <c r="E1098" s="64" t="s">
        <v>1054</v>
      </c>
      <c r="F1098" s="65" t="n">
        <f aca="false">G1098+H1098+I1098</f>
        <v>11127226</v>
      </c>
      <c r="G1098" s="66" t="n">
        <v>6592534</v>
      </c>
      <c r="H1098" s="66" t="n">
        <v>4235968</v>
      </c>
      <c r="I1098" s="66" t="n">
        <v>298724</v>
      </c>
      <c r="J1098" s="66" t="n">
        <v>0</v>
      </c>
      <c r="K1098" s="66" t="n">
        <v>1415068</v>
      </c>
    </row>
    <row r="1099" customFormat="false" ht="12.75" hidden="false" customHeight="false" outlineLevel="2" collapsed="false">
      <c r="A1099" s="64" t="s">
        <v>95</v>
      </c>
      <c r="B1099" s="64" t="s">
        <v>128</v>
      </c>
      <c r="C1099" s="64" t="s">
        <v>30</v>
      </c>
      <c r="D1099" s="64" t="s">
        <v>34</v>
      </c>
      <c r="E1099" s="64" t="s">
        <v>1055</v>
      </c>
      <c r="F1099" s="65" t="n">
        <f aca="false">G1099+H1099+I1099</f>
        <v>4850439</v>
      </c>
      <c r="G1099" s="66" t="n">
        <v>3142639</v>
      </c>
      <c r="H1099" s="66" t="n">
        <v>1573329</v>
      </c>
      <c r="I1099" s="66" t="n">
        <v>134471</v>
      </c>
      <c r="J1099" s="66" t="n">
        <v>0</v>
      </c>
      <c r="K1099" s="66" t="n">
        <v>560936</v>
      </c>
    </row>
    <row r="1100" customFormat="false" ht="12.75" hidden="false" customHeight="false" outlineLevel="2" collapsed="false">
      <c r="A1100" s="64" t="s">
        <v>95</v>
      </c>
      <c r="B1100" s="64" t="s">
        <v>128</v>
      </c>
      <c r="C1100" s="64" t="s">
        <v>35</v>
      </c>
      <c r="D1100" s="64" t="s">
        <v>34</v>
      </c>
      <c r="E1100" s="64" t="s">
        <v>1056</v>
      </c>
      <c r="F1100" s="65" t="n">
        <f aca="false">G1100+H1100+I1100</f>
        <v>5117235</v>
      </c>
      <c r="G1100" s="66" t="n">
        <v>4181917</v>
      </c>
      <c r="H1100" s="66" t="n">
        <v>779797</v>
      </c>
      <c r="I1100" s="66" t="n">
        <v>155521</v>
      </c>
      <c r="J1100" s="66" t="n">
        <v>0</v>
      </c>
      <c r="K1100" s="66" t="n">
        <v>1336562</v>
      </c>
    </row>
    <row r="1101" customFormat="false" ht="12.75" hidden="false" customHeight="false" outlineLevel="2" collapsed="false">
      <c r="A1101" s="64" t="s">
        <v>95</v>
      </c>
      <c r="B1101" s="64" t="s">
        <v>128</v>
      </c>
      <c r="C1101" s="64" t="s">
        <v>37</v>
      </c>
      <c r="D1101" s="64" t="s">
        <v>34</v>
      </c>
      <c r="E1101" s="64" t="s">
        <v>1057</v>
      </c>
      <c r="F1101" s="65" t="n">
        <f aca="false">G1101+H1101+I1101</f>
        <v>12370731</v>
      </c>
      <c r="G1101" s="66" t="n">
        <v>7266937</v>
      </c>
      <c r="H1101" s="66" t="n">
        <v>4819744</v>
      </c>
      <c r="I1101" s="66" t="n">
        <v>284050</v>
      </c>
      <c r="J1101" s="66" t="n">
        <v>0</v>
      </c>
      <c r="K1101" s="66" t="n">
        <v>2078923</v>
      </c>
    </row>
    <row r="1102" customFormat="false" ht="12.75" hidden="false" customHeight="false" outlineLevel="2" collapsed="false">
      <c r="A1102" s="64" t="s">
        <v>95</v>
      </c>
      <c r="B1102" s="64" t="s">
        <v>128</v>
      </c>
      <c r="C1102" s="64" t="s">
        <v>40</v>
      </c>
      <c r="D1102" s="64" t="s">
        <v>34</v>
      </c>
      <c r="E1102" s="64" t="s">
        <v>1058</v>
      </c>
      <c r="F1102" s="65" t="n">
        <f aca="false">G1102+H1102+I1102</f>
        <v>17987915</v>
      </c>
      <c r="G1102" s="66" t="n">
        <v>11928135</v>
      </c>
      <c r="H1102" s="66" t="n">
        <v>5730407</v>
      </c>
      <c r="I1102" s="66" t="n">
        <v>329373</v>
      </c>
      <c r="J1102" s="66" t="n">
        <v>0</v>
      </c>
      <c r="K1102" s="66" t="n">
        <v>2917335</v>
      </c>
    </row>
    <row r="1103" customFormat="false" ht="12.75" hidden="false" customHeight="false" outlineLevel="2" collapsed="false">
      <c r="A1103" s="64" t="s">
        <v>95</v>
      </c>
      <c r="B1103" s="64" t="s">
        <v>128</v>
      </c>
      <c r="C1103" s="64" t="s">
        <v>42</v>
      </c>
      <c r="D1103" s="64" t="s">
        <v>34</v>
      </c>
      <c r="E1103" s="64" t="s">
        <v>1059</v>
      </c>
      <c r="F1103" s="65" t="n">
        <f aca="false">G1103+H1103+I1103</f>
        <v>12063572</v>
      </c>
      <c r="G1103" s="66" t="n">
        <v>7854729</v>
      </c>
      <c r="H1103" s="66" t="n">
        <v>3817312</v>
      </c>
      <c r="I1103" s="66" t="n">
        <v>391531</v>
      </c>
      <c r="J1103" s="66" t="n">
        <v>0</v>
      </c>
      <c r="K1103" s="66" t="n">
        <v>2090045</v>
      </c>
    </row>
    <row r="1104" customFormat="false" ht="12.75" hidden="false" customHeight="false" outlineLevel="2" collapsed="false">
      <c r="A1104" s="64" t="s">
        <v>95</v>
      </c>
      <c r="B1104" s="64" t="s">
        <v>128</v>
      </c>
      <c r="C1104" s="64" t="s">
        <v>49</v>
      </c>
      <c r="D1104" s="64" t="s">
        <v>34</v>
      </c>
      <c r="E1104" s="64" t="s">
        <v>1060</v>
      </c>
      <c r="F1104" s="65" t="n">
        <f aca="false">G1104+H1104+I1104</f>
        <v>10932376</v>
      </c>
      <c r="G1104" s="66" t="n">
        <v>8108195</v>
      </c>
      <c r="H1104" s="66" t="n">
        <v>2824181</v>
      </c>
      <c r="I1104" s="66" t="n">
        <v>0</v>
      </c>
      <c r="J1104" s="66" t="n">
        <v>0</v>
      </c>
      <c r="K1104" s="66" t="n">
        <v>6774414</v>
      </c>
    </row>
    <row r="1105" customFormat="false" ht="12.75" hidden="false" customHeight="false" outlineLevel="2" collapsed="false">
      <c r="A1105" s="64" t="s">
        <v>95</v>
      </c>
      <c r="B1105" s="64" t="s">
        <v>128</v>
      </c>
      <c r="C1105" s="64" t="s">
        <v>73</v>
      </c>
      <c r="D1105" s="64" t="s">
        <v>38</v>
      </c>
      <c r="E1105" s="64" t="s">
        <v>1061</v>
      </c>
      <c r="F1105" s="65" t="n">
        <f aca="false">G1105+H1105+I1105</f>
        <v>16904878</v>
      </c>
      <c r="G1105" s="66" t="n">
        <v>10270869</v>
      </c>
      <c r="H1105" s="66" t="n">
        <v>6162548</v>
      </c>
      <c r="I1105" s="66" t="n">
        <v>471461</v>
      </c>
      <c r="J1105" s="66" t="n">
        <v>0</v>
      </c>
      <c r="K1105" s="66" t="n">
        <v>2647332</v>
      </c>
    </row>
    <row r="1106" customFormat="false" ht="12.75" hidden="false" customHeight="false" outlineLevel="2" collapsed="false">
      <c r="A1106" s="64" t="s">
        <v>95</v>
      </c>
      <c r="B1106" s="64" t="s">
        <v>128</v>
      </c>
      <c r="C1106" s="64" t="s">
        <v>75</v>
      </c>
      <c r="D1106" s="64" t="s">
        <v>34</v>
      </c>
      <c r="E1106" s="64" t="s">
        <v>1062</v>
      </c>
      <c r="F1106" s="65" t="n">
        <f aca="false">G1106+H1106+I1106</f>
        <v>12527254</v>
      </c>
      <c r="G1106" s="66" t="n">
        <v>8822914</v>
      </c>
      <c r="H1106" s="66" t="n">
        <v>3704340</v>
      </c>
      <c r="I1106" s="66" t="n">
        <v>0</v>
      </c>
      <c r="J1106" s="66" t="n">
        <v>0</v>
      </c>
      <c r="K1106" s="66" t="n">
        <v>4628246</v>
      </c>
    </row>
    <row r="1107" customFormat="false" ht="12.75" hidden="false" customHeight="false" outlineLevel="2" collapsed="false">
      <c r="A1107" s="64" t="s">
        <v>95</v>
      </c>
      <c r="B1107" s="64" t="s">
        <v>128</v>
      </c>
      <c r="C1107" s="64" t="s">
        <v>88</v>
      </c>
      <c r="D1107" s="64" t="s">
        <v>34</v>
      </c>
      <c r="E1107" s="64" t="s">
        <v>1063</v>
      </c>
      <c r="F1107" s="65" t="n">
        <f aca="false">G1107+H1107+I1107</f>
        <v>7807792</v>
      </c>
      <c r="G1107" s="66" t="n">
        <v>6980806</v>
      </c>
      <c r="H1107" s="66" t="n">
        <v>826986</v>
      </c>
      <c r="I1107" s="66" t="n">
        <v>0</v>
      </c>
      <c r="J1107" s="66" t="n">
        <v>0</v>
      </c>
      <c r="K1107" s="66" t="n">
        <v>5112629</v>
      </c>
    </row>
    <row r="1108" customFormat="false" ht="12.75" hidden="false" customHeight="false" outlineLevel="2" collapsed="false">
      <c r="A1108" s="64" t="s">
        <v>95</v>
      </c>
      <c r="B1108" s="64" t="s">
        <v>128</v>
      </c>
      <c r="C1108" s="64" t="s">
        <v>90</v>
      </c>
      <c r="D1108" s="64" t="s">
        <v>34</v>
      </c>
      <c r="E1108" s="64" t="s">
        <v>1064</v>
      </c>
      <c r="F1108" s="65" t="n">
        <f aca="false">G1108+H1108+I1108</f>
        <v>5794869</v>
      </c>
      <c r="G1108" s="66" t="n">
        <v>3815476</v>
      </c>
      <c r="H1108" s="66" t="n">
        <v>1923483</v>
      </c>
      <c r="I1108" s="66" t="n">
        <v>55910</v>
      </c>
      <c r="J1108" s="66" t="n">
        <v>0</v>
      </c>
      <c r="K1108" s="66" t="n">
        <v>1415313</v>
      </c>
    </row>
    <row r="1109" customFormat="false" ht="12.75" hidden="false" customHeight="false" outlineLevel="2" collapsed="false">
      <c r="A1109" s="64" t="s">
        <v>95</v>
      </c>
      <c r="B1109" s="64" t="s">
        <v>132</v>
      </c>
      <c r="C1109" s="64" t="s">
        <v>31</v>
      </c>
      <c r="D1109" s="64" t="s">
        <v>32</v>
      </c>
      <c r="E1109" s="64" t="s">
        <v>1065</v>
      </c>
      <c r="F1109" s="65" t="n">
        <f aca="false">G1109+H1109+I1109</f>
        <v>14537558</v>
      </c>
      <c r="G1109" s="66" t="n">
        <v>14447865</v>
      </c>
      <c r="H1109" s="66" t="n">
        <v>0</v>
      </c>
      <c r="I1109" s="66" t="n">
        <v>89693</v>
      </c>
      <c r="J1109" s="66" t="n">
        <v>0</v>
      </c>
      <c r="K1109" s="66" t="n">
        <v>15815749</v>
      </c>
    </row>
    <row r="1110" customFormat="false" ht="12.75" hidden="false" customHeight="false" outlineLevel="2" collapsed="false">
      <c r="A1110" s="64" t="s">
        <v>95</v>
      </c>
      <c r="B1110" s="64" t="s">
        <v>132</v>
      </c>
      <c r="C1110" s="64" t="s">
        <v>30</v>
      </c>
      <c r="D1110" s="64" t="s">
        <v>34</v>
      </c>
      <c r="E1110" s="64" t="s">
        <v>1066</v>
      </c>
      <c r="F1110" s="65" t="n">
        <f aca="false">G1110+H1110+I1110</f>
        <v>6764240</v>
      </c>
      <c r="G1110" s="66" t="n">
        <v>3453746</v>
      </c>
      <c r="H1110" s="66" t="n">
        <v>3188270</v>
      </c>
      <c r="I1110" s="66" t="n">
        <v>122224</v>
      </c>
      <c r="J1110" s="66" t="n">
        <v>0</v>
      </c>
      <c r="K1110" s="66" t="n">
        <v>810134</v>
      </c>
    </row>
    <row r="1111" customFormat="false" ht="12.75" hidden="false" customHeight="false" outlineLevel="2" collapsed="false">
      <c r="A1111" s="64" t="s">
        <v>95</v>
      </c>
      <c r="B1111" s="64" t="s">
        <v>132</v>
      </c>
      <c r="C1111" s="64" t="s">
        <v>35</v>
      </c>
      <c r="D1111" s="64" t="s">
        <v>34</v>
      </c>
      <c r="E1111" s="64" t="s">
        <v>1067</v>
      </c>
      <c r="F1111" s="65" t="n">
        <f aca="false">G1111+H1111+I1111</f>
        <v>3977590</v>
      </c>
      <c r="G1111" s="66" t="n">
        <v>2184627</v>
      </c>
      <c r="H1111" s="66" t="n">
        <v>1749913</v>
      </c>
      <c r="I1111" s="66" t="n">
        <v>43050</v>
      </c>
      <c r="J1111" s="66" t="n">
        <v>0</v>
      </c>
      <c r="K1111" s="66" t="n">
        <v>540686</v>
      </c>
    </row>
    <row r="1112" customFormat="false" ht="12.75" hidden="false" customHeight="false" outlineLevel="2" collapsed="false">
      <c r="A1112" s="64" t="s">
        <v>95</v>
      </c>
      <c r="B1112" s="64" t="s">
        <v>132</v>
      </c>
      <c r="C1112" s="64" t="s">
        <v>37</v>
      </c>
      <c r="D1112" s="64" t="s">
        <v>38</v>
      </c>
      <c r="E1112" s="64" t="s">
        <v>1068</v>
      </c>
      <c r="F1112" s="65" t="n">
        <f aca="false">G1112+H1112+I1112</f>
        <v>3208222</v>
      </c>
      <c r="G1112" s="66" t="n">
        <v>1937284</v>
      </c>
      <c r="H1112" s="66" t="n">
        <v>1270938</v>
      </c>
      <c r="I1112" s="66" t="n">
        <v>0</v>
      </c>
      <c r="J1112" s="66" t="n">
        <v>0</v>
      </c>
      <c r="K1112" s="66" t="n">
        <v>1159401</v>
      </c>
    </row>
    <row r="1113" customFormat="false" ht="12.75" hidden="false" customHeight="false" outlineLevel="2" collapsed="false">
      <c r="A1113" s="64" t="s">
        <v>95</v>
      </c>
      <c r="B1113" s="64" t="s">
        <v>132</v>
      </c>
      <c r="C1113" s="64" t="s">
        <v>40</v>
      </c>
      <c r="D1113" s="64" t="s">
        <v>34</v>
      </c>
      <c r="E1113" s="64" t="s">
        <v>1069</v>
      </c>
      <c r="F1113" s="65" t="n">
        <f aca="false">G1113+H1113+I1113</f>
        <v>11970413</v>
      </c>
      <c r="G1113" s="66" t="n">
        <v>9705131</v>
      </c>
      <c r="H1113" s="66" t="n">
        <v>2265282</v>
      </c>
      <c r="I1113" s="66" t="n">
        <v>0</v>
      </c>
      <c r="J1113" s="66" t="n">
        <v>0</v>
      </c>
      <c r="K1113" s="66" t="n">
        <v>5772056</v>
      </c>
    </row>
    <row r="1114" customFormat="false" ht="12.75" hidden="false" customHeight="false" outlineLevel="2" collapsed="false">
      <c r="A1114" s="64" t="s">
        <v>95</v>
      </c>
      <c r="B1114" s="64" t="s">
        <v>132</v>
      </c>
      <c r="C1114" s="64" t="s">
        <v>42</v>
      </c>
      <c r="D1114" s="64" t="s">
        <v>34</v>
      </c>
      <c r="E1114" s="64" t="s">
        <v>1070</v>
      </c>
      <c r="F1114" s="65" t="n">
        <f aca="false">G1114+H1114+I1114</f>
        <v>4216023</v>
      </c>
      <c r="G1114" s="66" t="n">
        <v>2429893</v>
      </c>
      <c r="H1114" s="66" t="n">
        <v>1786130</v>
      </c>
      <c r="I1114" s="66" t="n">
        <v>0</v>
      </c>
      <c r="J1114" s="66" t="n">
        <v>0</v>
      </c>
      <c r="K1114" s="66" t="n">
        <v>1082099</v>
      </c>
    </row>
    <row r="1115" customFormat="false" ht="12.75" hidden="false" customHeight="false" outlineLevel="2" collapsed="false">
      <c r="A1115" s="64" t="s">
        <v>95</v>
      </c>
      <c r="B1115" s="64" t="s">
        <v>132</v>
      </c>
      <c r="C1115" s="64" t="s">
        <v>49</v>
      </c>
      <c r="D1115" s="64" t="s">
        <v>34</v>
      </c>
      <c r="E1115" s="64" t="s">
        <v>1065</v>
      </c>
      <c r="F1115" s="65" t="n">
        <f aca="false">G1115+H1115+I1115</f>
        <v>18311766</v>
      </c>
      <c r="G1115" s="66" t="n">
        <v>11960475</v>
      </c>
      <c r="H1115" s="66" t="n">
        <v>6111184</v>
      </c>
      <c r="I1115" s="66" t="n">
        <v>240107</v>
      </c>
      <c r="J1115" s="66" t="n">
        <v>0</v>
      </c>
      <c r="K1115" s="66" t="n">
        <v>4258953</v>
      </c>
    </row>
    <row r="1116" customFormat="false" ht="12.75" hidden="false" customHeight="false" outlineLevel="2" collapsed="false">
      <c r="A1116" s="64" t="s">
        <v>95</v>
      </c>
      <c r="B1116" s="64" t="s">
        <v>132</v>
      </c>
      <c r="C1116" s="64" t="s">
        <v>73</v>
      </c>
      <c r="D1116" s="64" t="s">
        <v>34</v>
      </c>
      <c r="E1116" s="64" t="s">
        <v>1071</v>
      </c>
      <c r="F1116" s="65" t="n">
        <f aca="false">G1116+H1116+I1116</f>
        <v>5717155</v>
      </c>
      <c r="G1116" s="66" t="n">
        <v>3433315</v>
      </c>
      <c r="H1116" s="66" t="n">
        <v>2043726</v>
      </c>
      <c r="I1116" s="66" t="n">
        <v>240114</v>
      </c>
      <c r="J1116" s="66" t="n">
        <v>0</v>
      </c>
      <c r="K1116" s="66" t="n">
        <v>661038</v>
      </c>
    </row>
    <row r="1117" customFormat="false" ht="12.75" hidden="false" customHeight="false" outlineLevel="2" collapsed="false">
      <c r="A1117" s="64" t="s">
        <v>95</v>
      </c>
      <c r="B1117" s="64" t="s">
        <v>132</v>
      </c>
      <c r="C1117" s="64" t="s">
        <v>75</v>
      </c>
      <c r="D1117" s="64" t="s">
        <v>34</v>
      </c>
      <c r="E1117" s="64" t="s">
        <v>1072</v>
      </c>
      <c r="F1117" s="65" t="n">
        <f aca="false">G1117+H1117+I1117</f>
        <v>2529198</v>
      </c>
      <c r="G1117" s="66" t="n">
        <v>1297335</v>
      </c>
      <c r="H1117" s="66" t="n">
        <v>1185348</v>
      </c>
      <c r="I1117" s="66" t="n">
        <v>46515</v>
      </c>
      <c r="J1117" s="66" t="n">
        <v>0</v>
      </c>
      <c r="K1117" s="66" t="n">
        <v>433266</v>
      </c>
    </row>
    <row r="1118" customFormat="false" ht="12.75" hidden="false" customHeight="false" outlineLevel="2" collapsed="false">
      <c r="A1118" s="64" t="s">
        <v>95</v>
      </c>
      <c r="B1118" s="64" t="s">
        <v>132</v>
      </c>
      <c r="C1118" s="64" t="s">
        <v>88</v>
      </c>
      <c r="D1118" s="64" t="s">
        <v>34</v>
      </c>
      <c r="E1118" s="64" t="s">
        <v>1073</v>
      </c>
      <c r="F1118" s="65" t="n">
        <f aca="false">G1118+H1118+I1118</f>
        <v>5983452</v>
      </c>
      <c r="G1118" s="66" t="n">
        <v>3383469</v>
      </c>
      <c r="H1118" s="66" t="n">
        <v>2469521</v>
      </c>
      <c r="I1118" s="66" t="n">
        <v>130462</v>
      </c>
      <c r="J1118" s="66" t="n">
        <v>0</v>
      </c>
      <c r="K1118" s="66" t="n">
        <v>1066690</v>
      </c>
    </row>
    <row r="1119" customFormat="false" ht="12.75" hidden="false" customHeight="false" outlineLevel="2" collapsed="false">
      <c r="A1119" s="64" t="s">
        <v>95</v>
      </c>
      <c r="B1119" s="64" t="s">
        <v>132</v>
      </c>
      <c r="C1119" s="64" t="s">
        <v>90</v>
      </c>
      <c r="D1119" s="64" t="s">
        <v>34</v>
      </c>
      <c r="E1119" s="64" t="s">
        <v>1074</v>
      </c>
      <c r="F1119" s="65" t="n">
        <f aca="false">G1119+H1119+I1119</f>
        <v>5187429</v>
      </c>
      <c r="G1119" s="66" t="n">
        <v>3268515</v>
      </c>
      <c r="H1119" s="66" t="n">
        <v>1918914</v>
      </c>
      <c r="I1119" s="66" t="n">
        <v>0</v>
      </c>
      <c r="J1119" s="66" t="n">
        <v>0</v>
      </c>
      <c r="K1119" s="66" t="n">
        <v>1579011</v>
      </c>
    </row>
    <row r="1120" customFormat="false" ht="12.75" hidden="false" customHeight="false" outlineLevel="2" collapsed="false">
      <c r="A1120" s="64" t="s">
        <v>95</v>
      </c>
      <c r="B1120" s="64" t="s">
        <v>139</v>
      </c>
      <c r="C1120" s="64" t="s">
        <v>31</v>
      </c>
      <c r="D1120" s="64" t="s">
        <v>32</v>
      </c>
      <c r="E1120" s="64" t="s">
        <v>372</v>
      </c>
      <c r="F1120" s="65" t="n">
        <f aca="false">G1120+H1120+I1120</f>
        <v>10432461</v>
      </c>
      <c r="G1120" s="66" t="n">
        <v>10432461</v>
      </c>
      <c r="H1120" s="66" t="n">
        <v>0</v>
      </c>
      <c r="I1120" s="66" t="n">
        <v>0</v>
      </c>
      <c r="J1120" s="66" t="n">
        <v>0</v>
      </c>
      <c r="K1120" s="66" t="n">
        <v>30669648</v>
      </c>
    </row>
    <row r="1121" customFormat="false" ht="12.75" hidden="false" customHeight="false" outlineLevel="2" collapsed="false">
      <c r="A1121" s="64" t="s">
        <v>95</v>
      </c>
      <c r="B1121" s="64" t="s">
        <v>139</v>
      </c>
      <c r="C1121" s="64" t="s">
        <v>30</v>
      </c>
      <c r="D1121" s="64" t="s">
        <v>32</v>
      </c>
      <c r="E1121" s="64" t="s">
        <v>1075</v>
      </c>
      <c r="F1121" s="65" t="n">
        <f aca="false">G1121+H1121+I1121</f>
        <v>20692632</v>
      </c>
      <c r="G1121" s="66" t="n">
        <v>20692632</v>
      </c>
      <c r="H1121" s="66" t="n">
        <v>0</v>
      </c>
      <c r="I1121" s="66" t="n">
        <v>0</v>
      </c>
      <c r="J1121" s="66" t="n">
        <v>0</v>
      </c>
      <c r="K1121" s="66" t="n">
        <v>41295360</v>
      </c>
    </row>
    <row r="1122" customFormat="false" ht="12.75" hidden="false" customHeight="false" outlineLevel="2" collapsed="false">
      <c r="A1122" s="64" t="s">
        <v>95</v>
      </c>
      <c r="B1122" s="64" t="s">
        <v>139</v>
      </c>
      <c r="C1122" s="64" t="s">
        <v>35</v>
      </c>
      <c r="D1122" s="64" t="s">
        <v>34</v>
      </c>
      <c r="E1122" s="64" t="s">
        <v>1076</v>
      </c>
      <c r="F1122" s="65" t="n">
        <f aca="false">G1122+H1122+I1122</f>
        <v>7610704</v>
      </c>
      <c r="G1122" s="66" t="n">
        <v>7610704</v>
      </c>
      <c r="H1122" s="66" t="n">
        <v>0</v>
      </c>
      <c r="I1122" s="66" t="n">
        <v>0</v>
      </c>
      <c r="J1122" s="66" t="n">
        <v>0</v>
      </c>
      <c r="K1122" s="66" t="n">
        <v>9694353</v>
      </c>
    </row>
    <row r="1123" customFormat="false" ht="12.75" hidden="false" customHeight="false" outlineLevel="2" collapsed="false">
      <c r="A1123" s="64" t="s">
        <v>95</v>
      </c>
      <c r="B1123" s="64" t="s">
        <v>139</v>
      </c>
      <c r="C1123" s="64" t="s">
        <v>37</v>
      </c>
      <c r="D1123" s="64" t="s">
        <v>38</v>
      </c>
      <c r="E1123" s="64" t="s">
        <v>1077</v>
      </c>
      <c r="F1123" s="65" t="n">
        <f aca="false">G1123+H1123+I1123</f>
        <v>7407023</v>
      </c>
      <c r="G1123" s="66" t="n">
        <v>7407023</v>
      </c>
      <c r="H1123" s="66" t="n">
        <v>0</v>
      </c>
      <c r="I1123" s="66" t="n">
        <v>0</v>
      </c>
      <c r="J1123" s="66" t="n">
        <v>0</v>
      </c>
      <c r="K1123" s="66" t="n">
        <v>11267399</v>
      </c>
    </row>
    <row r="1124" customFormat="false" ht="12.75" hidden="false" customHeight="false" outlineLevel="2" collapsed="false">
      <c r="A1124" s="64" t="s">
        <v>95</v>
      </c>
      <c r="B1124" s="64" t="s">
        <v>139</v>
      </c>
      <c r="C1124" s="64" t="s">
        <v>40</v>
      </c>
      <c r="D1124" s="64" t="s">
        <v>34</v>
      </c>
      <c r="E1124" s="64" t="s">
        <v>1078</v>
      </c>
      <c r="F1124" s="65" t="n">
        <f aca="false">G1124+H1124+I1124</f>
        <v>7419441</v>
      </c>
      <c r="G1124" s="66" t="n">
        <v>6160207</v>
      </c>
      <c r="H1124" s="66" t="n">
        <v>1259234</v>
      </c>
      <c r="I1124" s="66" t="n">
        <v>0</v>
      </c>
      <c r="J1124" s="66" t="n">
        <v>0</v>
      </c>
      <c r="K1124" s="66" t="n">
        <v>4287613</v>
      </c>
    </row>
    <row r="1125" customFormat="false" ht="12.75" hidden="false" customHeight="false" outlineLevel="2" collapsed="false">
      <c r="A1125" s="64" t="s">
        <v>95</v>
      </c>
      <c r="B1125" s="64" t="s">
        <v>139</v>
      </c>
      <c r="C1125" s="64" t="s">
        <v>42</v>
      </c>
      <c r="D1125" s="64" t="s">
        <v>34</v>
      </c>
      <c r="E1125" s="64" t="s">
        <v>1079</v>
      </c>
      <c r="F1125" s="65" t="n">
        <f aca="false">G1125+H1125+I1125</f>
        <v>4083792</v>
      </c>
      <c r="G1125" s="66" t="n">
        <v>3100698</v>
      </c>
      <c r="H1125" s="66" t="n">
        <v>983094</v>
      </c>
      <c r="I1125" s="66" t="n">
        <v>0</v>
      </c>
      <c r="J1125" s="66" t="n">
        <v>0</v>
      </c>
      <c r="K1125" s="66" t="n">
        <v>1550368</v>
      </c>
    </row>
    <row r="1126" customFormat="false" ht="12.75" hidden="false" customHeight="false" outlineLevel="2" collapsed="false">
      <c r="A1126" s="64" t="s">
        <v>95</v>
      </c>
      <c r="B1126" s="64" t="s">
        <v>139</v>
      </c>
      <c r="C1126" s="64" t="s">
        <v>49</v>
      </c>
      <c r="D1126" s="64" t="s">
        <v>34</v>
      </c>
      <c r="E1126" s="64" t="s">
        <v>1080</v>
      </c>
      <c r="F1126" s="65" t="n">
        <f aca="false">G1126+H1126+I1126</f>
        <v>7398644</v>
      </c>
      <c r="G1126" s="66" t="n">
        <v>4707800</v>
      </c>
      <c r="H1126" s="66" t="n">
        <v>2690844</v>
      </c>
      <c r="I1126" s="66" t="n">
        <v>0</v>
      </c>
      <c r="J1126" s="66" t="n">
        <v>0</v>
      </c>
      <c r="K1126" s="66" t="n">
        <v>2563320</v>
      </c>
    </row>
    <row r="1127" customFormat="false" ht="12.75" hidden="false" customHeight="false" outlineLevel="2" collapsed="false">
      <c r="A1127" s="64" t="s">
        <v>95</v>
      </c>
      <c r="B1127" s="64" t="s">
        <v>139</v>
      </c>
      <c r="C1127" s="64" t="s">
        <v>73</v>
      </c>
      <c r="D1127" s="64" t="s">
        <v>34</v>
      </c>
      <c r="E1127" s="64" t="s">
        <v>1081</v>
      </c>
      <c r="F1127" s="65" t="n">
        <f aca="false">G1127+H1127+I1127</f>
        <v>9072343</v>
      </c>
      <c r="G1127" s="66" t="n">
        <v>8835574</v>
      </c>
      <c r="H1127" s="66" t="n">
        <v>236769</v>
      </c>
      <c r="I1127" s="66" t="n">
        <v>0</v>
      </c>
      <c r="J1127" s="66" t="n">
        <v>0</v>
      </c>
      <c r="K1127" s="66" t="n">
        <v>12234818</v>
      </c>
    </row>
    <row r="1128" customFormat="false" ht="12.75" hidden="false" customHeight="false" outlineLevel="2" collapsed="false">
      <c r="A1128" s="64" t="s">
        <v>95</v>
      </c>
      <c r="B1128" s="64" t="s">
        <v>145</v>
      </c>
      <c r="C1128" s="64" t="s">
        <v>31</v>
      </c>
      <c r="D1128" s="64" t="s">
        <v>38</v>
      </c>
      <c r="E1128" s="64" t="s">
        <v>1082</v>
      </c>
      <c r="F1128" s="65" t="n">
        <f aca="false">G1128+H1128+I1128</f>
        <v>18401849</v>
      </c>
      <c r="G1128" s="66" t="n">
        <v>18401849</v>
      </c>
      <c r="H1128" s="66" t="n">
        <v>0</v>
      </c>
      <c r="I1128" s="66" t="n">
        <v>0</v>
      </c>
      <c r="J1128" s="66" t="n">
        <v>0</v>
      </c>
      <c r="K1128" s="66" t="n">
        <v>18787790</v>
      </c>
    </row>
    <row r="1129" customFormat="false" ht="12.75" hidden="false" customHeight="false" outlineLevel="2" collapsed="false">
      <c r="A1129" s="64" t="s">
        <v>95</v>
      </c>
      <c r="B1129" s="64" t="s">
        <v>145</v>
      </c>
      <c r="C1129" s="64" t="s">
        <v>30</v>
      </c>
      <c r="D1129" s="64" t="s">
        <v>38</v>
      </c>
      <c r="E1129" s="64" t="s">
        <v>1083</v>
      </c>
      <c r="F1129" s="65" t="n">
        <f aca="false">G1129+H1129+I1129</f>
        <v>11642727</v>
      </c>
      <c r="G1129" s="66" t="n">
        <v>11642727</v>
      </c>
      <c r="H1129" s="66" t="n">
        <v>0</v>
      </c>
      <c r="I1129" s="66" t="n">
        <v>0</v>
      </c>
      <c r="J1129" s="66" t="n">
        <v>8280285</v>
      </c>
      <c r="K1129" s="66" t="n">
        <v>66947740</v>
      </c>
    </row>
    <row r="1130" customFormat="false" ht="12.75" hidden="false" customHeight="false" outlineLevel="2" collapsed="false">
      <c r="A1130" s="64" t="s">
        <v>95</v>
      </c>
      <c r="B1130" s="64" t="s">
        <v>145</v>
      </c>
      <c r="C1130" s="64" t="s">
        <v>35</v>
      </c>
      <c r="D1130" s="64" t="s">
        <v>34</v>
      </c>
      <c r="E1130" s="64" t="s">
        <v>1084</v>
      </c>
      <c r="F1130" s="65" t="n">
        <f aca="false">G1130+H1130+I1130</f>
        <v>21080186</v>
      </c>
      <c r="G1130" s="66" t="n">
        <v>21080186</v>
      </c>
      <c r="H1130" s="66" t="n">
        <v>0</v>
      </c>
      <c r="I1130" s="66" t="n">
        <v>0</v>
      </c>
      <c r="J1130" s="66" t="n">
        <v>6473956</v>
      </c>
      <c r="K1130" s="66" t="n">
        <v>40227947</v>
      </c>
    </row>
    <row r="1131" customFormat="false" ht="12.75" hidden="false" customHeight="false" outlineLevel="2" collapsed="false">
      <c r="A1131" s="64" t="s">
        <v>95</v>
      </c>
      <c r="B1131" s="64" t="s">
        <v>145</v>
      </c>
      <c r="C1131" s="64" t="s">
        <v>37</v>
      </c>
      <c r="D1131" s="64" t="s">
        <v>38</v>
      </c>
      <c r="E1131" s="64" t="s">
        <v>1085</v>
      </c>
      <c r="F1131" s="65" t="n">
        <f aca="false">G1131+H1131+I1131</f>
        <v>50738400</v>
      </c>
      <c r="G1131" s="66" t="n">
        <v>50738400</v>
      </c>
      <c r="H1131" s="66" t="n">
        <v>0</v>
      </c>
      <c r="I1131" s="66" t="n">
        <v>0</v>
      </c>
      <c r="J1131" s="66" t="n">
        <v>6334432</v>
      </c>
      <c r="K1131" s="66" t="n">
        <v>126021422</v>
      </c>
    </row>
    <row r="1132" customFormat="false" ht="12.75" hidden="false" customHeight="false" outlineLevel="2" collapsed="false">
      <c r="A1132" s="64" t="s">
        <v>95</v>
      </c>
      <c r="B1132" s="64" t="s">
        <v>145</v>
      </c>
      <c r="C1132" s="64" t="s">
        <v>40</v>
      </c>
      <c r="D1132" s="64" t="s">
        <v>34</v>
      </c>
      <c r="E1132" s="64" t="s">
        <v>1086</v>
      </c>
      <c r="F1132" s="65" t="n">
        <f aca="false">G1132+H1132+I1132</f>
        <v>6414836</v>
      </c>
      <c r="G1132" s="66" t="n">
        <v>6077706</v>
      </c>
      <c r="H1132" s="66" t="n">
        <v>337130</v>
      </c>
      <c r="I1132" s="66" t="n">
        <v>0</v>
      </c>
      <c r="J1132" s="66" t="n">
        <v>0</v>
      </c>
      <c r="K1132" s="66" t="n">
        <v>7607632</v>
      </c>
    </row>
    <row r="1133" customFormat="false" ht="12.75" hidden="false" customHeight="false" outlineLevel="2" collapsed="false">
      <c r="A1133" s="64" t="s">
        <v>95</v>
      </c>
      <c r="B1133" s="64" t="s">
        <v>145</v>
      </c>
      <c r="C1133" s="64" t="s">
        <v>42</v>
      </c>
      <c r="D1133" s="64" t="s">
        <v>38</v>
      </c>
      <c r="E1133" s="64" t="s">
        <v>1087</v>
      </c>
      <c r="F1133" s="65" t="n">
        <f aca="false">G1133+H1133+I1133</f>
        <v>9480961</v>
      </c>
      <c r="G1133" s="66" t="n">
        <v>8989287</v>
      </c>
      <c r="H1133" s="66" t="n">
        <v>491674</v>
      </c>
      <c r="I1133" s="66" t="n">
        <v>0</v>
      </c>
      <c r="J1133" s="66" t="n">
        <v>0</v>
      </c>
      <c r="K1133" s="66" t="n">
        <v>6573569</v>
      </c>
    </row>
    <row r="1134" customFormat="false" ht="12.75" hidden="false" customHeight="false" outlineLevel="2" collapsed="false">
      <c r="A1134" s="64" t="s">
        <v>95</v>
      </c>
      <c r="B1134" s="64" t="s">
        <v>151</v>
      </c>
      <c r="C1134" s="64" t="s">
        <v>31</v>
      </c>
      <c r="D1134" s="64" t="s">
        <v>34</v>
      </c>
      <c r="E1134" s="64" t="s">
        <v>1088</v>
      </c>
      <c r="F1134" s="65" t="n">
        <f aca="false">G1134+H1134+I1134</f>
        <v>11044998</v>
      </c>
      <c r="G1134" s="66" t="n">
        <v>7795972</v>
      </c>
      <c r="H1134" s="66" t="n">
        <v>3249026</v>
      </c>
      <c r="I1134" s="66" t="n">
        <v>0</v>
      </c>
      <c r="J1134" s="66" t="n">
        <v>0</v>
      </c>
      <c r="K1134" s="66" t="n">
        <v>3427210</v>
      </c>
    </row>
    <row r="1135" customFormat="false" ht="12.75" hidden="false" customHeight="false" outlineLevel="2" collapsed="false">
      <c r="A1135" s="64" t="s">
        <v>95</v>
      </c>
      <c r="B1135" s="64" t="s">
        <v>151</v>
      </c>
      <c r="C1135" s="64" t="s">
        <v>30</v>
      </c>
      <c r="D1135" s="64" t="s">
        <v>34</v>
      </c>
      <c r="E1135" s="64" t="s">
        <v>1089</v>
      </c>
      <c r="F1135" s="65" t="n">
        <f aca="false">G1135+H1135+I1135</f>
        <v>10333463</v>
      </c>
      <c r="G1135" s="66" t="n">
        <v>6672637</v>
      </c>
      <c r="H1135" s="66" t="n">
        <v>3660826</v>
      </c>
      <c r="I1135" s="66" t="n">
        <v>0</v>
      </c>
      <c r="J1135" s="66" t="n">
        <v>0</v>
      </c>
      <c r="K1135" s="66" t="n">
        <v>3038021</v>
      </c>
    </row>
    <row r="1136" customFormat="false" ht="12.75" hidden="false" customHeight="false" outlineLevel="2" collapsed="false">
      <c r="A1136" s="64" t="s">
        <v>95</v>
      </c>
      <c r="B1136" s="64" t="s">
        <v>151</v>
      </c>
      <c r="C1136" s="64" t="s">
        <v>35</v>
      </c>
      <c r="D1136" s="64" t="s">
        <v>34</v>
      </c>
      <c r="E1136" s="64" t="s">
        <v>1090</v>
      </c>
      <c r="F1136" s="65" t="n">
        <f aca="false">G1136+H1136+I1136</f>
        <v>10601936</v>
      </c>
      <c r="G1136" s="66" t="n">
        <v>7383886</v>
      </c>
      <c r="H1136" s="66" t="n">
        <v>3218050</v>
      </c>
      <c r="I1136" s="66" t="n">
        <v>0</v>
      </c>
      <c r="J1136" s="66" t="n">
        <v>0</v>
      </c>
      <c r="K1136" s="66" t="n">
        <v>2657361</v>
      </c>
    </row>
    <row r="1137" customFormat="false" ht="12.75" hidden="false" customHeight="false" outlineLevel="2" collapsed="false">
      <c r="A1137" s="64" t="s">
        <v>95</v>
      </c>
      <c r="B1137" s="64" t="s">
        <v>151</v>
      </c>
      <c r="C1137" s="64" t="s">
        <v>37</v>
      </c>
      <c r="D1137" s="64" t="s">
        <v>34</v>
      </c>
      <c r="E1137" s="64" t="s">
        <v>1091</v>
      </c>
      <c r="F1137" s="65" t="n">
        <f aca="false">G1137+H1137+I1137</f>
        <v>9250689</v>
      </c>
      <c r="G1137" s="66" t="n">
        <v>5417209</v>
      </c>
      <c r="H1137" s="66" t="n">
        <v>3769153</v>
      </c>
      <c r="I1137" s="66" t="n">
        <v>64327</v>
      </c>
      <c r="J1137" s="66" t="n">
        <v>0</v>
      </c>
      <c r="K1137" s="66" t="n">
        <v>1240112</v>
      </c>
    </row>
    <row r="1138" customFormat="false" ht="12.75" hidden="false" customHeight="false" outlineLevel="2" collapsed="false">
      <c r="A1138" s="64" t="s">
        <v>95</v>
      </c>
      <c r="B1138" s="64" t="s">
        <v>151</v>
      </c>
      <c r="C1138" s="64" t="s">
        <v>40</v>
      </c>
      <c r="D1138" s="64" t="s">
        <v>38</v>
      </c>
      <c r="E1138" s="64" t="s">
        <v>1092</v>
      </c>
      <c r="F1138" s="65" t="n">
        <f aca="false">G1138+H1138+I1138</f>
        <v>11937245</v>
      </c>
      <c r="G1138" s="66" t="n">
        <v>7747933</v>
      </c>
      <c r="H1138" s="66" t="n">
        <v>4146274</v>
      </c>
      <c r="I1138" s="66" t="n">
        <v>43038</v>
      </c>
      <c r="J1138" s="66" t="n">
        <v>0</v>
      </c>
      <c r="K1138" s="66" t="n">
        <v>2395044</v>
      </c>
    </row>
    <row r="1139" customFormat="false" ht="12.75" hidden="false" customHeight="false" outlineLevel="2" collapsed="false">
      <c r="A1139" s="64" t="s">
        <v>95</v>
      </c>
      <c r="B1139" s="64" t="s">
        <v>151</v>
      </c>
      <c r="C1139" s="64" t="s">
        <v>42</v>
      </c>
      <c r="D1139" s="64" t="s">
        <v>38</v>
      </c>
      <c r="E1139" s="64" t="s">
        <v>1093</v>
      </c>
      <c r="F1139" s="65" t="n">
        <f aca="false">G1139+H1139+I1139</f>
        <v>13071078</v>
      </c>
      <c r="G1139" s="66" t="n">
        <v>10027335</v>
      </c>
      <c r="H1139" s="66" t="n">
        <v>2959230</v>
      </c>
      <c r="I1139" s="66" t="n">
        <v>84513</v>
      </c>
      <c r="J1139" s="66" t="n">
        <v>0</v>
      </c>
      <c r="K1139" s="66" t="n">
        <v>4958074</v>
      </c>
    </row>
    <row r="1140" customFormat="false" ht="12.75" hidden="false" customHeight="false" outlineLevel="2" collapsed="false">
      <c r="A1140" s="64" t="s">
        <v>95</v>
      </c>
      <c r="B1140" s="64" t="s">
        <v>151</v>
      </c>
      <c r="C1140" s="64" t="s">
        <v>49</v>
      </c>
      <c r="D1140" s="64" t="s">
        <v>34</v>
      </c>
      <c r="E1140" s="64" t="s">
        <v>1094</v>
      </c>
      <c r="F1140" s="65" t="n">
        <f aca="false">G1140+H1140+I1140</f>
        <v>4770445</v>
      </c>
      <c r="G1140" s="66" t="n">
        <v>4195075</v>
      </c>
      <c r="H1140" s="66" t="n">
        <v>575370</v>
      </c>
      <c r="I1140" s="66" t="n">
        <v>0</v>
      </c>
      <c r="J1140" s="66" t="n">
        <v>0</v>
      </c>
      <c r="K1140" s="66" t="n">
        <v>2385703</v>
      </c>
    </row>
    <row r="1141" customFormat="false" ht="12.75" hidden="false" customHeight="false" outlineLevel="2" collapsed="false">
      <c r="A1141" s="64" t="s">
        <v>95</v>
      </c>
      <c r="B1141" s="64" t="s">
        <v>151</v>
      </c>
      <c r="C1141" s="64" t="s">
        <v>73</v>
      </c>
      <c r="D1141" s="64" t="s">
        <v>34</v>
      </c>
      <c r="E1141" s="64" t="s">
        <v>1095</v>
      </c>
      <c r="F1141" s="65" t="n">
        <f aca="false">G1141+H1141+I1141</f>
        <v>8406516</v>
      </c>
      <c r="G1141" s="66" t="n">
        <v>5650584</v>
      </c>
      <c r="H1141" s="66" t="n">
        <v>2755932</v>
      </c>
      <c r="I1141" s="66" t="n">
        <v>0</v>
      </c>
      <c r="J1141" s="66" t="n">
        <v>0</v>
      </c>
      <c r="K1141" s="66" t="n">
        <v>1808727</v>
      </c>
    </row>
    <row r="1142" customFormat="false" ht="12.75" hidden="false" customHeight="false" outlineLevel="2" collapsed="false">
      <c r="A1142" s="64" t="s">
        <v>95</v>
      </c>
      <c r="B1142" s="64" t="s">
        <v>151</v>
      </c>
      <c r="C1142" s="64" t="s">
        <v>75</v>
      </c>
      <c r="D1142" s="64" t="s">
        <v>34</v>
      </c>
      <c r="E1142" s="64" t="s">
        <v>1096</v>
      </c>
      <c r="F1142" s="65" t="n">
        <f aca="false">G1142+H1142+I1142</f>
        <v>4826647</v>
      </c>
      <c r="G1142" s="66" t="n">
        <v>2710316</v>
      </c>
      <c r="H1142" s="66" t="n">
        <v>2042000</v>
      </c>
      <c r="I1142" s="66" t="n">
        <v>74331</v>
      </c>
      <c r="J1142" s="66" t="n">
        <v>0</v>
      </c>
      <c r="K1142" s="66" t="n">
        <v>1441432</v>
      </c>
    </row>
    <row r="1143" customFormat="false" ht="12.75" hidden="false" customHeight="false" outlineLevel="2" collapsed="false">
      <c r="A1143" s="64" t="s">
        <v>95</v>
      </c>
      <c r="B1143" s="64" t="s">
        <v>151</v>
      </c>
      <c r="C1143" s="64" t="s">
        <v>88</v>
      </c>
      <c r="D1143" s="64" t="s">
        <v>34</v>
      </c>
      <c r="E1143" s="64" t="s">
        <v>1097</v>
      </c>
      <c r="F1143" s="65" t="n">
        <f aca="false">G1143+H1143+I1143</f>
        <v>6554885</v>
      </c>
      <c r="G1143" s="66" t="n">
        <v>4697592</v>
      </c>
      <c r="H1143" s="66" t="n">
        <v>1857293</v>
      </c>
      <c r="I1143" s="66" t="n">
        <v>0</v>
      </c>
      <c r="J1143" s="66" t="n">
        <v>0</v>
      </c>
      <c r="K1143" s="66" t="n">
        <v>3810095</v>
      </c>
    </row>
    <row r="1144" customFormat="false" ht="12.75" hidden="false" customHeight="false" outlineLevel="2" collapsed="false">
      <c r="A1144" s="64" t="s">
        <v>95</v>
      </c>
      <c r="B1144" s="64" t="s">
        <v>151</v>
      </c>
      <c r="C1144" s="64" t="s">
        <v>90</v>
      </c>
      <c r="D1144" s="64" t="s">
        <v>34</v>
      </c>
      <c r="E1144" s="64" t="s">
        <v>576</v>
      </c>
      <c r="F1144" s="65" t="n">
        <f aca="false">G1144+H1144+I1144</f>
        <v>6149835</v>
      </c>
      <c r="G1144" s="66" t="n">
        <v>3701322</v>
      </c>
      <c r="H1144" s="66" t="n">
        <v>2322853</v>
      </c>
      <c r="I1144" s="66" t="n">
        <v>125660</v>
      </c>
      <c r="J1144" s="66" t="n">
        <v>0</v>
      </c>
      <c r="K1144" s="66" t="n">
        <v>1072136</v>
      </c>
    </row>
    <row r="1145" customFormat="false" ht="12.75" hidden="false" customHeight="false" outlineLevel="2" collapsed="false">
      <c r="A1145" s="64" t="s">
        <v>95</v>
      </c>
      <c r="B1145" s="64" t="s">
        <v>151</v>
      </c>
      <c r="C1145" s="64" t="s">
        <v>91</v>
      </c>
      <c r="D1145" s="64" t="s">
        <v>34</v>
      </c>
      <c r="E1145" s="64" t="s">
        <v>1098</v>
      </c>
      <c r="F1145" s="65" t="n">
        <f aca="false">G1145+H1145+I1145</f>
        <v>3910687</v>
      </c>
      <c r="G1145" s="66" t="n">
        <v>3910687</v>
      </c>
      <c r="H1145" s="66" t="n">
        <v>0</v>
      </c>
      <c r="I1145" s="66" t="n">
        <v>0</v>
      </c>
      <c r="J1145" s="66" t="n">
        <v>2444988</v>
      </c>
      <c r="K1145" s="66" t="n">
        <v>7860553</v>
      </c>
    </row>
    <row r="1146" customFormat="false" ht="12.75" hidden="false" customHeight="false" outlineLevel="2" collapsed="false">
      <c r="A1146" s="64" t="s">
        <v>95</v>
      </c>
      <c r="B1146" s="64" t="s">
        <v>151</v>
      </c>
      <c r="C1146" s="64" t="s">
        <v>93</v>
      </c>
      <c r="D1146" s="64" t="s">
        <v>34</v>
      </c>
      <c r="E1146" s="64" t="s">
        <v>1099</v>
      </c>
      <c r="F1146" s="65" t="n">
        <f aca="false">G1146+H1146+I1146</f>
        <v>8305449</v>
      </c>
      <c r="G1146" s="66" t="n">
        <v>7853674</v>
      </c>
      <c r="H1146" s="66" t="n">
        <v>451775</v>
      </c>
      <c r="I1146" s="66" t="n">
        <v>0</v>
      </c>
      <c r="J1146" s="66" t="n">
        <v>0</v>
      </c>
      <c r="K1146" s="66" t="n">
        <v>6551205</v>
      </c>
    </row>
    <row r="1147" customFormat="false" ht="12.75" hidden="false" customHeight="false" outlineLevel="2" collapsed="false">
      <c r="A1147" s="64" t="s">
        <v>95</v>
      </c>
      <c r="B1147" s="64" t="s">
        <v>151</v>
      </c>
      <c r="C1147" s="64" t="s">
        <v>95</v>
      </c>
      <c r="D1147" s="64" t="s">
        <v>34</v>
      </c>
      <c r="E1147" s="64" t="s">
        <v>1100</v>
      </c>
      <c r="F1147" s="65" t="n">
        <f aca="false">G1147+H1147+I1147</f>
        <v>11359025</v>
      </c>
      <c r="G1147" s="66" t="n">
        <v>7090595</v>
      </c>
      <c r="H1147" s="66" t="n">
        <v>4198990</v>
      </c>
      <c r="I1147" s="66" t="n">
        <v>69440</v>
      </c>
      <c r="J1147" s="66" t="n">
        <v>0</v>
      </c>
      <c r="K1147" s="66" t="n">
        <v>1939608</v>
      </c>
    </row>
    <row r="1148" customFormat="false" ht="12.75" hidden="false" customHeight="false" outlineLevel="2" collapsed="false">
      <c r="A1148" s="64" t="s">
        <v>95</v>
      </c>
      <c r="B1148" s="64" t="s">
        <v>151</v>
      </c>
      <c r="C1148" s="64" t="s">
        <v>128</v>
      </c>
      <c r="D1148" s="64" t="s">
        <v>38</v>
      </c>
      <c r="E1148" s="64" t="s">
        <v>1101</v>
      </c>
      <c r="F1148" s="65" t="n">
        <f aca="false">G1148+H1148+I1148</f>
        <v>6412907</v>
      </c>
      <c r="G1148" s="66" t="n">
        <v>4097034</v>
      </c>
      <c r="H1148" s="66" t="n">
        <v>2315873</v>
      </c>
      <c r="I1148" s="66" t="n">
        <v>0</v>
      </c>
      <c r="J1148" s="66" t="n">
        <v>0</v>
      </c>
      <c r="K1148" s="66" t="n">
        <v>2059047</v>
      </c>
    </row>
    <row r="1149" customFormat="false" ht="12.75" hidden="false" customHeight="false" outlineLevel="2" collapsed="false">
      <c r="A1149" s="64" t="s">
        <v>95</v>
      </c>
      <c r="B1149" s="64" t="s">
        <v>159</v>
      </c>
      <c r="C1149" s="64" t="s">
        <v>31</v>
      </c>
      <c r="D1149" s="64" t="s">
        <v>32</v>
      </c>
      <c r="E1149" s="64" t="s">
        <v>1102</v>
      </c>
      <c r="F1149" s="65" t="n">
        <f aca="false">G1149+H1149+I1149</f>
        <v>13459324</v>
      </c>
      <c r="G1149" s="66" t="n">
        <v>13347119</v>
      </c>
      <c r="H1149" s="66" t="n">
        <v>0</v>
      </c>
      <c r="I1149" s="66" t="n">
        <v>112205</v>
      </c>
      <c r="J1149" s="66" t="n">
        <v>0</v>
      </c>
      <c r="K1149" s="66" t="n">
        <v>18077946</v>
      </c>
    </row>
    <row r="1150" customFormat="false" ht="12.75" hidden="false" customHeight="false" outlineLevel="2" collapsed="false">
      <c r="A1150" s="64" t="s">
        <v>95</v>
      </c>
      <c r="B1150" s="64" t="s">
        <v>159</v>
      </c>
      <c r="C1150" s="64" t="s">
        <v>30</v>
      </c>
      <c r="D1150" s="64" t="s">
        <v>32</v>
      </c>
      <c r="E1150" s="64" t="s">
        <v>1103</v>
      </c>
      <c r="F1150" s="65" t="n">
        <f aca="false">G1150+H1150+I1150</f>
        <v>6960090</v>
      </c>
      <c r="G1150" s="66" t="n">
        <v>5600210</v>
      </c>
      <c r="H1150" s="66" t="n">
        <v>1100764</v>
      </c>
      <c r="I1150" s="66" t="n">
        <v>259116</v>
      </c>
      <c r="J1150" s="66" t="n">
        <v>0</v>
      </c>
      <c r="K1150" s="66" t="n">
        <v>2009095</v>
      </c>
    </row>
    <row r="1151" customFormat="false" ht="12.75" hidden="false" customHeight="false" outlineLevel="2" collapsed="false">
      <c r="A1151" s="64" t="s">
        <v>95</v>
      </c>
      <c r="B1151" s="64" t="s">
        <v>159</v>
      </c>
      <c r="C1151" s="64" t="s">
        <v>35</v>
      </c>
      <c r="D1151" s="64" t="s">
        <v>34</v>
      </c>
      <c r="E1151" s="64" t="s">
        <v>1104</v>
      </c>
      <c r="F1151" s="65" t="n">
        <f aca="false">G1151+H1151+I1151</f>
        <v>12653002</v>
      </c>
      <c r="G1151" s="66" t="n">
        <v>8175504</v>
      </c>
      <c r="H1151" s="66" t="n">
        <v>4477498</v>
      </c>
      <c r="I1151" s="66" t="n">
        <v>0</v>
      </c>
      <c r="J1151" s="66" t="n">
        <v>0</v>
      </c>
      <c r="K1151" s="66" t="n">
        <v>2476861</v>
      </c>
    </row>
    <row r="1152" customFormat="false" ht="12.75" hidden="false" customHeight="false" outlineLevel="2" collapsed="false">
      <c r="A1152" s="64" t="s">
        <v>95</v>
      </c>
      <c r="B1152" s="64" t="s">
        <v>159</v>
      </c>
      <c r="C1152" s="64" t="s">
        <v>37</v>
      </c>
      <c r="D1152" s="64" t="s">
        <v>34</v>
      </c>
      <c r="E1152" s="64" t="s">
        <v>1105</v>
      </c>
      <c r="F1152" s="65" t="n">
        <f aca="false">G1152+H1152+I1152</f>
        <v>12236476</v>
      </c>
      <c r="G1152" s="66" t="n">
        <v>7294061</v>
      </c>
      <c r="H1152" s="66" t="n">
        <v>4877788</v>
      </c>
      <c r="I1152" s="66" t="n">
        <v>64627</v>
      </c>
      <c r="J1152" s="66" t="n">
        <v>0</v>
      </c>
      <c r="K1152" s="66" t="n">
        <v>1783223</v>
      </c>
    </row>
    <row r="1153" customFormat="false" ht="12.75" hidden="false" customHeight="false" outlineLevel="2" collapsed="false">
      <c r="A1153" s="64" t="s">
        <v>95</v>
      </c>
      <c r="B1153" s="64" t="s">
        <v>159</v>
      </c>
      <c r="C1153" s="64" t="s">
        <v>40</v>
      </c>
      <c r="D1153" s="64" t="s">
        <v>34</v>
      </c>
      <c r="E1153" s="64" t="s">
        <v>1106</v>
      </c>
      <c r="F1153" s="65" t="n">
        <f aca="false">G1153+H1153+I1153</f>
        <v>5358225</v>
      </c>
      <c r="G1153" s="66" t="n">
        <v>2937784</v>
      </c>
      <c r="H1153" s="66" t="n">
        <v>2344222</v>
      </c>
      <c r="I1153" s="66" t="n">
        <v>76219</v>
      </c>
      <c r="J1153" s="66" t="n">
        <v>0</v>
      </c>
      <c r="K1153" s="66" t="n">
        <v>783842</v>
      </c>
    </row>
    <row r="1154" customFormat="false" ht="12.75" hidden="false" customHeight="false" outlineLevel="2" collapsed="false">
      <c r="A1154" s="64" t="s">
        <v>95</v>
      </c>
      <c r="B1154" s="64" t="s">
        <v>159</v>
      </c>
      <c r="C1154" s="64" t="s">
        <v>42</v>
      </c>
      <c r="D1154" s="64" t="s">
        <v>34</v>
      </c>
      <c r="E1154" s="64" t="s">
        <v>1107</v>
      </c>
      <c r="F1154" s="65" t="n">
        <f aca="false">G1154+H1154+I1154</f>
        <v>2639888</v>
      </c>
      <c r="G1154" s="66" t="n">
        <v>1627801</v>
      </c>
      <c r="H1154" s="66" t="n">
        <v>987035</v>
      </c>
      <c r="I1154" s="66" t="n">
        <v>25052</v>
      </c>
      <c r="J1154" s="66" t="n">
        <v>0</v>
      </c>
      <c r="K1154" s="66" t="n">
        <v>751242</v>
      </c>
    </row>
    <row r="1155" customFormat="false" ht="12.75" hidden="false" customHeight="false" outlineLevel="2" collapsed="false">
      <c r="A1155" s="64" t="s">
        <v>95</v>
      </c>
      <c r="B1155" s="64" t="s">
        <v>159</v>
      </c>
      <c r="C1155" s="64" t="s">
        <v>49</v>
      </c>
      <c r="D1155" s="64" t="s">
        <v>34</v>
      </c>
      <c r="E1155" s="64" t="s">
        <v>1108</v>
      </c>
      <c r="F1155" s="65" t="n">
        <f aca="false">G1155+H1155+I1155</f>
        <v>9286546</v>
      </c>
      <c r="G1155" s="66" t="n">
        <v>5517384</v>
      </c>
      <c r="H1155" s="66" t="n">
        <v>3769162</v>
      </c>
      <c r="I1155" s="66" t="n">
        <v>0</v>
      </c>
      <c r="J1155" s="66" t="n">
        <v>0</v>
      </c>
      <c r="K1155" s="66" t="n">
        <v>1739877</v>
      </c>
    </row>
    <row r="1156" customFormat="false" ht="12.75" hidden="false" customHeight="false" outlineLevel="2" collapsed="false">
      <c r="A1156" s="64" t="s">
        <v>95</v>
      </c>
      <c r="B1156" s="64" t="s">
        <v>159</v>
      </c>
      <c r="C1156" s="64" t="s">
        <v>73</v>
      </c>
      <c r="D1156" s="64" t="s">
        <v>34</v>
      </c>
      <c r="E1156" s="64" t="s">
        <v>1109</v>
      </c>
      <c r="F1156" s="65" t="n">
        <f aca="false">G1156+H1156+I1156</f>
        <v>6327575</v>
      </c>
      <c r="G1156" s="66" t="n">
        <v>3971222</v>
      </c>
      <c r="H1156" s="66" t="n">
        <v>2356353</v>
      </c>
      <c r="I1156" s="66" t="n">
        <v>0</v>
      </c>
      <c r="J1156" s="66" t="n">
        <v>0</v>
      </c>
      <c r="K1156" s="66" t="n">
        <v>2230935</v>
      </c>
    </row>
    <row r="1157" customFormat="false" ht="12.75" hidden="false" customHeight="false" outlineLevel="2" collapsed="false">
      <c r="A1157" s="64" t="s">
        <v>95</v>
      </c>
      <c r="B1157" s="64" t="s">
        <v>159</v>
      </c>
      <c r="C1157" s="64" t="s">
        <v>75</v>
      </c>
      <c r="D1157" s="64" t="s">
        <v>34</v>
      </c>
      <c r="E1157" s="64" t="s">
        <v>1102</v>
      </c>
      <c r="F1157" s="65" t="n">
        <f aca="false">G1157+H1157+I1157</f>
        <v>6177158</v>
      </c>
      <c r="G1157" s="66" t="n">
        <v>3418933</v>
      </c>
      <c r="H1157" s="66" t="n">
        <v>2758225</v>
      </c>
      <c r="I1157" s="66" t="n">
        <v>0</v>
      </c>
      <c r="J1157" s="66" t="n">
        <v>0</v>
      </c>
      <c r="K1157" s="66" t="n">
        <v>2358229</v>
      </c>
    </row>
    <row r="1158" customFormat="false" ht="12.75" hidden="false" customHeight="false" outlineLevel="2" collapsed="false">
      <c r="A1158" s="64" t="s">
        <v>95</v>
      </c>
      <c r="B1158" s="64" t="s">
        <v>159</v>
      </c>
      <c r="C1158" s="64" t="s">
        <v>88</v>
      </c>
      <c r="D1158" s="64" t="s">
        <v>34</v>
      </c>
      <c r="E1158" s="64" t="s">
        <v>1103</v>
      </c>
      <c r="F1158" s="65" t="n">
        <f aca="false">G1158+H1158+I1158</f>
        <v>8955569</v>
      </c>
      <c r="G1158" s="66" t="n">
        <v>6471299</v>
      </c>
      <c r="H1158" s="66" t="n">
        <v>2301796</v>
      </c>
      <c r="I1158" s="66" t="n">
        <v>182474</v>
      </c>
      <c r="J1158" s="66" t="n">
        <v>0</v>
      </c>
      <c r="K1158" s="66" t="n">
        <v>1882067</v>
      </c>
    </row>
    <row r="1159" customFormat="false" ht="12.75" hidden="false" customHeight="false" outlineLevel="2" collapsed="false">
      <c r="A1159" s="64" t="s">
        <v>95</v>
      </c>
      <c r="B1159" s="64" t="s">
        <v>159</v>
      </c>
      <c r="C1159" s="64" t="s">
        <v>90</v>
      </c>
      <c r="D1159" s="64" t="s">
        <v>34</v>
      </c>
      <c r="E1159" s="64" t="s">
        <v>1110</v>
      </c>
      <c r="F1159" s="65" t="n">
        <f aca="false">G1159+H1159+I1159</f>
        <v>7074041</v>
      </c>
      <c r="G1159" s="66" t="n">
        <v>4303588</v>
      </c>
      <c r="H1159" s="66" t="n">
        <v>2770453</v>
      </c>
      <c r="I1159" s="66" t="n">
        <v>0</v>
      </c>
      <c r="J1159" s="66" t="n">
        <v>0</v>
      </c>
      <c r="K1159" s="66" t="n">
        <v>2268000</v>
      </c>
    </row>
    <row r="1160" customFormat="false" ht="12.75" hidden="false" customHeight="false" outlineLevel="2" collapsed="false">
      <c r="A1160" s="64" t="s">
        <v>95</v>
      </c>
      <c r="B1160" s="64" t="s">
        <v>159</v>
      </c>
      <c r="C1160" s="64" t="s">
        <v>91</v>
      </c>
      <c r="D1160" s="64" t="s">
        <v>34</v>
      </c>
      <c r="E1160" s="64" t="s">
        <v>1111</v>
      </c>
      <c r="F1160" s="65" t="n">
        <f aca="false">G1160+H1160+I1160</f>
        <v>7054891</v>
      </c>
      <c r="G1160" s="66" t="n">
        <v>5882431</v>
      </c>
      <c r="H1160" s="66" t="n">
        <v>1172460</v>
      </c>
      <c r="I1160" s="66" t="n">
        <v>0</v>
      </c>
      <c r="J1160" s="66" t="n">
        <v>0</v>
      </c>
      <c r="K1160" s="66" t="n">
        <v>2282211</v>
      </c>
    </row>
    <row r="1161" customFormat="false" ht="12.75" hidden="false" customHeight="false" outlineLevel="2" collapsed="false">
      <c r="A1161" s="64" t="s">
        <v>95</v>
      </c>
      <c r="B1161" s="64" t="s">
        <v>166</v>
      </c>
      <c r="C1161" s="64" t="s">
        <v>31</v>
      </c>
      <c r="D1161" s="64" t="s">
        <v>32</v>
      </c>
      <c r="E1161" s="64" t="s">
        <v>1112</v>
      </c>
      <c r="F1161" s="65" t="n">
        <f aca="false">G1161+H1161+I1161</f>
        <v>12243780</v>
      </c>
      <c r="G1161" s="66" t="n">
        <v>12243780</v>
      </c>
      <c r="H1161" s="66" t="n">
        <v>0</v>
      </c>
      <c r="I1161" s="66" t="n">
        <v>0</v>
      </c>
      <c r="J1161" s="66" t="n">
        <v>0</v>
      </c>
      <c r="K1161" s="66" t="n">
        <v>25930160</v>
      </c>
    </row>
    <row r="1162" customFormat="false" ht="12.75" hidden="false" customHeight="false" outlineLevel="2" collapsed="false">
      <c r="A1162" s="64" t="s">
        <v>95</v>
      </c>
      <c r="B1162" s="64" t="s">
        <v>166</v>
      </c>
      <c r="C1162" s="64" t="s">
        <v>30</v>
      </c>
      <c r="D1162" s="64" t="s">
        <v>32</v>
      </c>
      <c r="E1162" s="64" t="s">
        <v>1113</v>
      </c>
      <c r="F1162" s="65" t="n">
        <f aca="false">G1162+H1162+I1162</f>
        <v>23808465</v>
      </c>
      <c r="G1162" s="66" t="n">
        <v>23808465</v>
      </c>
      <c r="H1162" s="66" t="n">
        <v>0</v>
      </c>
      <c r="I1162" s="66" t="n">
        <v>0</v>
      </c>
      <c r="J1162" s="66" t="n">
        <v>472511</v>
      </c>
      <c r="K1162" s="66" t="n">
        <v>66564583</v>
      </c>
    </row>
    <row r="1163" customFormat="false" ht="12.75" hidden="false" customHeight="false" outlineLevel="2" collapsed="false">
      <c r="A1163" s="64" t="s">
        <v>95</v>
      </c>
      <c r="B1163" s="64" t="s">
        <v>166</v>
      </c>
      <c r="C1163" s="64" t="s">
        <v>35</v>
      </c>
      <c r="D1163" s="64" t="s">
        <v>38</v>
      </c>
      <c r="E1163" s="64" t="s">
        <v>1114</v>
      </c>
      <c r="F1163" s="65" t="n">
        <f aca="false">G1163+H1163+I1163</f>
        <v>12024184</v>
      </c>
      <c r="G1163" s="66" t="n">
        <v>12024184</v>
      </c>
      <c r="H1163" s="66" t="n">
        <v>0</v>
      </c>
      <c r="I1163" s="66" t="n">
        <v>0</v>
      </c>
      <c r="J1163" s="66" t="n">
        <v>399686</v>
      </c>
      <c r="K1163" s="66" t="n">
        <v>30574603</v>
      </c>
    </row>
    <row r="1164" customFormat="false" ht="12.75" hidden="false" customHeight="false" outlineLevel="2" collapsed="false">
      <c r="A1164" s="64" t="s">
        <v>95</v>
      </c>
      <c r="B1164" s="64" t="s">
        <v>166</v>
      </c>
      <c r="C1164" s="64" t="s">
        <v>37</v>
      </c>
      <c r="D1164" s="64" t="s">
        <v>34</v>
      </c>
      <c r="E1164" s="64" t="s">
        <v>824</v>
      </c>
      <c r="F1164" s="65" t="n">
        <f aca="false">G1164+H1164+I1164</f>
        <v>15344832</v>
      </c>
      <c r="G1164" s="66" t="n">
        <v>15344832</v>
      </c>
      <c r="H1164" s="66" t="n">
        <v>0</v>
      </c>
      <c r="I1164" s="66" t="n">
        <v>0</v>
      </c>
      <c r="J1164" s="66" t="n">
        <v>5172575</v>
      </c>
      <c r="K1164" s="66" t="n">
        <v>40287244</v>
      </c>
    </row>
    <row r="1165" customFormat="false" ht="12.75" hidden="false" customHeight="false" outlineLevel="2" collapsed="false">
      <c r="A1165" s="64" t="s">
        <v>95</v>
      </c>
      <c r="B1165" s="64" t="s">
        <v>166</v>
      </c>
      <c r="C1165" s="64" t="s">
        <v>40</v>
      </c>
      <c r="D1165" s="64" t="s">
        <v>34</v>
      </c>
      <c r="E1165" s="64" t="s">
        <v>1115</v>
      </c>
      <c r="F1165" s="65" t="n">
        <f aca="false">G1165+H1165+I1165</f>
        <v>9712764</v>
      </c>
      <c r="G1165" s="66" t="n">
        <v>9712764</v>
      </c>
      <c r="H1165" s="66" t="n">
        <v>0</v>
      </c>
      <c r="I1165" s="66" t="n">
        <v>0</v>
      </c>
      <c r="J1165" s="66" t="n">
        <v>4755867</v>
      </c>
      <c r="K1165" s="66" t="n">
        <v>18062526</v>
      </c>
    </row>
    <row r="1166" customFormat="false" ht="12.75" hidden="false" customHeight="false" outlineLevel="2" collapsed="false">
      <c r="A1166" s="64" t="s">
        <v>95</v>
      </c>
      <c r="B1166" s="64" t="s">
        <v>166</v>
      </c>
      <c r="C1166" s="64" t="s">
        <v>42</v>
      </c>
      <c r="D1166" s="64" t="s">
        <v>34</v>
      </c>
      <c r="E1166" s="64" t="s">
        <v>1116</v>
      </c>
      <c r="F1166" s="65" t="n">
        <f aca="false">G1166+H1166+I1166</f>
        <v>13954444</v>
      </c>
      <c r="G1166" s="66" t="n">
        <v>13954444</v>
      </c>
      <c r="H1166" s="66" t="n">
        <v>0</v>
      </c>
      <c r="I1166" s="66" t="n">
        <v>0</v>
      </c>
      <c r="J1166" s="66" t="n">
        <v>2100967</v>
      </c>
      <c r="K1166" s="66" t="n">
        <v>26859812</v>
      </c>
    </row>
    <row r="1167" customFormat="false" ht="12.75" hidden="false" customHeight="false" outlineLevel="2" collapsed="false">
      <c r="A1167" s="64" t="s">
        <v>95</v>
      </c>
      <c r="B1167" s="64" t="s">
        <v>176</v>
      </c>
      <c r="C1167" s="64" t="s">
        <v>31</v>
      </c>
      <c r="D1167" s="64" t="s">
        <v>32</v>
      </c>
      <c r="E1167" s="64" t="s">
        <v>1117</v>
      </c>
      <c r="F1167" s="65" t="n">
        <f aca="false">G1167+H1167+I1167</f>
        <v>11618923</v>
      </c>
      <c r="G1167" s="66" t="n">
        <v>11492113</v>
      </c>
      <c r="H1167" s="66" t="n">
        <v>0</v>
      </c>
      <c r="I1167" s="66" t="n">
        <v>126810</v>
      </c>
      <c r="J1167" s="66" t="n">
        <v>0</v>
      </c>
      <c r="K1167" s="66" t="n">
        <v>11537783</v>
      </c>
    </row>
    <row r="1168" customFormat="false" ht="12.75" hidden="false" customHeight="false" outlineLevel="2" collapsed="false">
      <c r="A1168" s="64" t="s">
        <v>95</v>
      </c>
      <c r="B1168" s="64" t="s">
        <v>176</v>
      </c>
      <c r="C1168" s="64" t="s">
        <v>30</v>
      </c>
      <c r="D1168" s="64" t="s">
        <v>38</v>
      </c>
      <c r="E1168" s="64" t="s">
        <v>1118</v>
      </c>
      <c r="F1168" s="65" t="n">
        <f aca="false">G1168+H1168+I1168</f>
        <v>17244868</v>
      </c>
      <c r="G1168" s="66" t="n">
        <v>10885750</v>
      </c>
      <c r="H1168" s="66" t="n">
        <v>6125675</v>
      </c>
      <c r="I1168" s="66" t="n">
        <v>233443</v>
      </c>
      <c r="J1168" s="66" t="n">
        <v>0</v>
      </c>
      <c r="K1168" s="66" t="n">
        <v>2613663</v>
      </c>
    </row>
    <row r="1169" customFormat="false" ht="12.75" hidden="false" customHeight="false" outlineLevel="2" collapsed="false">
      <c r="A1169" s="64" t="s">
        <v>95</v>
      </c>
      <c r="B1169" s="64" t="s">
        <v>176</v>
      </c>
      <c r="C1169" s="64" t="s">
        <v>35</v>
      </c>
      <c r="D1169" s="64" t="s">
        <v>34</v>
      </c>
      <c r="E1169" s="64" t="s">
        <v>1119</v>
      </c>
      <c r="F1169" s="65" t="n">
        <f aca="false">G1169+H1169+I1169</f>
        <v>5183622</v>
      </c>
      <c r="G1169" s="66" t="n">
        <v>2987062</v>
      </c>
      <c r="H1169" s="66" t="n">
        <v>2193229</v>
      </c>
      <c r="I1169" s="66" t="n">
        <v>3331</v>
      </c>
      <c r="J1169" s="66" t="n">
        <v>0</v>
      </c>
      <c r="K1169" s="66" t="n">
        <v>796590</v>
      </c>
    </row>
    <row r="1170" customFormat="false" ht="12.75" hidden="false" customHeight="false" outlineLevel="2" collapsed="false">
      <c r="A1170" s="64" t="s">
        <v>95</v>
      </c>
      <c r="B1170" s="64" t="s">
        <v>176</v>
      </c>
      <c r="C1170" s="64" t="s">
        <v>37</v>
      </c>
      <c r="D1170" s="64" t="s">
        <v>34</v>
      </c>
      <c r="E1170" s="64" t="s">
        <v>1120</v>
      </c>
      <c r="F1170" s="65" t="n">
        <f aca="false">G1170+H1170+I1170</f>
        <v>13588108</v>
      </c>
      <c r="G1170" s="66" t="n">
        <v>7628061</v>
      </c>
      <c r="H1170" s="66" t="n">
        <v>5617658</v>
      </c>
      <c r="I1170" s="66" t="n">
        <v>342389</v>
      </c>
      <c r="J1170" s="66" t="n">
        <v>0</v>
      </c>
      <c r="K1170" s="66" t="n">
        <v>1394316</v>
      </c>
    </row>
    <row r="1171" customFormat="false" ht="12.75" hidden="false" customHeight="false" outlineLevel="2" collapsed="false">
      <c r="A1171" s="64" t="s">
        <v>95</v>
      </c>
      <c r="B1171" s="64" t="s">
        <v>176</v>
      </c>
      <c r="C1171" s="64" t="s">
        <v>40</v>
      </c>
      <c r="D1171" s="64" t="s">
        <v>34</v>
      </c>
      <c r="E1171" s="64" t="s">
        <v>1121</v>
      </c>
      <c r="F1171" s="65" t="n">
        <f aca="false">G1171+H1171+I1171</f>
        <v>3529756</v>
      </c>
      <c r="G1171" s="66" t="n">
        <v>2904429</v>
      </c>
      <c r="H1171" s="66" t="n">
        <v>625327</v>
      </c>
      <c r="I1171" s="66" t="n">
        <v>0</v>
      </c>
      <c r="J1171" s="66" t="n">
        <v>0</v>
      </c>
      <c r="K1171" s="66" t="n">
        <v>832427</v>
      </c>
    </row>
    <row r="1172" customFormat="false" ht="12.75" hidden="false" customHeight="false" outlineLevel="2" collapsed="false">
      <c r="A1172" s="64" t="s">
        <v>95</v>
      </c>
      <c r="B1172" s="64" t="s">
        <v>176</v>
      </c>
      <c r="C1172" s="64" t="s">
        <v>42</v>
      </c>
      <c r="D1172" s="64" t="s">
        <v>34</v>
      </c>
      <c r="E1172" s="64" t="s">
        <v>1122</v>
      </c>
      <c r="F1172" s="65" t="n">
        <f aca="false">G1172+H1172+I1172</f>
        <v>5214794</v>
      </c>
      <c r="G1172" s="66" t="n">
        <v>3203237</v>
      </c>
      <c r="H1172" s="66" t="n">
        <v>1945779</v>
      </c>
      <c r="I1172" s="66" t="n">
        <v>65778</v>
      </c>
      <c r="J1172" s="66" t="n">
        <v>0</v>
      </c>
      <c r="K1172" s="66" t="n">
        <v>1044056</v>
      </c>
    </row>
    <row r="1173" customFormat="false" ht="12.75" hidden="false" customHeight="false" outlineLevel="2" collapsed="false">
      <c r="A1173" s="64" t="s">
        <v>95</v>
      </c>
      <c r="B1173" s="64" t="s">
        <v>176</v>
      </c>
      <c r="C1173" s="64" t="s">
        <v>49</v>
      </c>
      <c r="D1173" s="64" t="s">
        <v>34</v>
      </c>
      <c r="E1173" s="64" t="s">
        <v>1117</v>
      </c>
      <c r="F1173" s="65" t="n">
        <f aca="false">G1173+H1173+I1173</f>
        <v>8925445</v>
      </c>
      <c r="G1173" s="66" t="n">
        <v>4663019</v>
      </c>
      <c r="H1173" s="66" t="n">
        <v>4030638</v>
      </c>
      <c r="I1173" s="66" t="n">
        <v>231788</v>
      </c>
      <c r="J1173" s="66" t="n">
        <v>0</v>
      </c>
      <c r="K1173" s="66" t="n">
        <v>1659233</v>
      </c>
    </row>
    <row r="1174" customFormat="false" ht="12.75" hidden="false" customHeight="false" outlineLevel="2" collapsed="false">
      <c r="A1174" s="64" t="s">
        <v>95</v>
      </c>
      <c r="B1174" s="64" t="s">
        <v>180</v>
      </c>
      <c r="C1174" s="64" t="s">
        <v>31</v>
      </c>
      <c r="D1174" s="64" t="s">
        <v>34</v>
      </c>
      <c r="E1174" s="64" t="s">
        <v>1123</v>
      </c>
      <c r="F1174" s="65" t="n">
        <f aca="false">G1174+H1174+I1174</f>
        <v>7593290</v>
      </c>
      <c r="G1174" s="66" t="n">
        <v>4134169</v>
      </c>
      <c r="H1174" s="66" t="n">
        <v>3286294</v>
      </c>
      <c r="I1174" s="66" t="n">
        <v>172827</v>
      </c>
      <c r="J1174" s="66" t="n">
        <v>0</v>
      </c>
      <c r="K1174" s="66" t="n">
        <v>1055103</v>
      </c>
    </row>
    <row r="1175" customFormat="false" ht="12.75" hidden="false" customHeight="false" outlineLevel="2" collapsed="false">
      <c r="A1175" s="64" t="s">
        <v>95</v>
      </c>
      <c r="B1175" s="64" t="s">
        <v>180</v>
      </c>
      <c r="C1175" s="64" t="s">
        <v>30</v>
      </c>
      <c r="D1175" s="64" t="s">
        <v>34</v>
      </c>
      <c r="E1175" s="64" t="s">
        <v>1124</v>
      </c>
      <c r="F1175" s="65" t="n">
        <f aca="false">G1175+H1175+I1175</f>
        <v>6228107</v>
      </c>
      <c r="G1175" s="66" t="n">
        <v>3132538</v>
      </c>
      <c r="H1175" s="66" t="n">
        <v>2944373</v>
      </c>
      <c r="I1175" s="66" t="n">
        <v>151196</v>
      </c>
      <c r="J1175" s="66" t="n">
        <v>0</v>
      </c>
      <c r="K1175" s="66" t="n">
        <v>1202519</v>
      </c>
    </row>
    <row r="1176" customFormat="false" ht="12.75" hidden="false" customHeight="false" outlineLevel="2" collapsed="false">
      <c r="A1176" s="64" t="s">
        <v>95</v>
      </c>
      <c r="B1176" s="64" t="s">
        <v>180</v>
      </c>
      <c r="C1176" s="64" t="s">
        <v>35</v>
      </c>
      <c r="D1176" s="64" t="s">
        <v>34</v>
      </c>
      <c r="E1176" s="64" t="s">
        <v>1125</v>
      </c>
      <c r="F1176" s="65" t="n">
        <f aca="false">G1176+H1176+I1176</f>
        <v>5516138</v>
      </c>
      <c r="G1176" s="66" t="n">
        <v>2872701</v>
      </c>
      <c r="H1176" s="66" t="n">
        <v>2496022</v>
      </c>
      <c r="I1176" s="66" t="n">
        <v>147415</v>
      </c>
      <c r="J1176" s="66" t="n">
        <v>0</v>
      </c>
      <c r="K1176" s="66" t="n">
        <v>624026</v>
      </c>
    </row>
    <row r="1177" customFormat="false" ht="12.75" hidden="false" customHeight="false" outlineLevel="2" collapsed="false">
      <c r="A1177" s="64" t="s">
        <v>95</v>
      </c>
      <c r="B1177" s="64" t="s">
        <v>180</v>
      </c>
      <c r="C1177" s="64" t="s">
        <v>37</v>
      </c>
      <c r="D1177" s="64" t="s">
        <v>34</v>
      </c>
      <c r="E1177" s="64" t="s">
        <v>1126</v>
      </c>
      <c r="F1177" s="65" t="n">
        <f aca="false">G1177+H1177+I1177</f>
        <v>6588621</v>
      </c>
      <c r="G1177" s="66" t="n">
        <v>3485321</v>
      </c>
      <c r="H1177" s="66" t="n">
        <v>2973821</v>
      </c>
      <c r="I1177" s="66" t="n">
        <v>129479</v>
      </c>
      <c r="J1177" s="66" t="n">
        <v>0</v>
      </c>
      <c r="K1177" s="66" t="n">
        <v>988882</v>
      </c>
    </row>
    <row r="1178" customFormat="false" ht="12.75" hidden="false" customHeight="false" outlineLevel="2" collapsed="false">
      <c r="A1178" s="64" t="s">
        <v>95</v>
      </c>
      <c r="B1178" s="64" t="s">
        <v>180</v>
      </c>
      <c r="C1178" s="64" t="s">
        <v>40</v>
      </c>
      <c r="D1178" s="64" t="s">
        <v>34</v>
      </c>
      <c r="E1178" s="64" t="s">
        <v>1127</v>
      </c>
      <c r="F1178" s="65" t="n">
        <f aca="false">G1178+H1178+I1178</f>
        <v>8318286</v>
      </c>
      <c r="G1178" s="66" t="n">
        <v>5026134</v>
      </c>
      <c r="H1178" s="66" t="n">
        <v>3085653</v>
      </c>
      <c r="I1178" s="66" t="n">
        <v>206499</v>
      </c>
      <c r="J1178" s="66" t="n">
        <v>0</v>
      </c>
      <c r="K1178" s="66" t="n">
        <v>638313</v>
      </c>
    </row>
    <row r="1179" customFormat="false" ht="12.75" hidden="false" customHeight="false" outlineLevel="2" collapsed="false">
      <c r="A1179" s="64" t="s">
        <v>95</v>
      </c>
      <c r="B1179" s="64" t="s">
        <v>180</v>
      </c>
      <c r="C1179" s="64" t="s">
        <v>42</v>
      </c>
      <c r="D1179" s="64" t="s">
        <v>38</v>
      </c>
      <c r="E1179" s="64" t="s">
        <v>1128</v>
      </c>
      <c r="F1179" s="65" t="n">
        <f aca="false">G1179+H1179+I1179</f>
        <v>9733380</v>
      </c>
      <c r="G1179" s="66" t="n">
        <v>7275009</v>
      </c>
      <c r="H1179" s="66" t="n">
        <v>2458371</v>
      </c>
      <c r="I1179" s="66" t="n">
        <v>0</v>
      </c>
      <c r="J1179" s="66" t="n">
        <v>0</v>
      </c>
      <c r="K1179" s="66" t="n">
        <v>5665204</v>
      </c>
    </row>
    <row r="1180" customFormat="false" ht="12.75" hidden="false" customHeight="false" outlineLevel="2" collapsed="false">
      <c r="A1180" s="64" t="s">
        <v>95</v>
      </c>
      <c r="B1180" s="64" t="s">
        <v>180</v>
      </c>
      <c r="C1180" s="64" t="s">
        <v>49</v>
      </c>
      <c r="D1180" s="64" t="s">
        <v>34</v>
      </c>
      <c r="E1180" s="64" t="s">
        <v>1129</v>
      </c>
      <c r="F1180" s="65" t="n">
        <f aca="false">G1180+H1180+I1180</f>
        <v>7614100</v>
      </c>
      <c r="G1180" s="66" t="n">
        <v>3780565</v>
      </c>
      <c r="H1180" s="66" t="n">
        <v>3597903</v>
      </c>
      <c r="I1180" s="66" t="n">
        <v>235632</v>
      </c>
      <c r="J1180" s="66" t="n">
        <v>0</v>
      </c>
      <c r="K1180" s="66" t="n">
        <v>828354</v>
      </c>
    </row>
    <row r="1181" customFormat="false" ht="12.75" hidden="false" customHeight="false" outlineLevel="2" collapsed="false">
      <c r="A1181" s="64" t="s">
        <v>95</v>
      </c>
      <c r="B1181" s="64" t="s">
        <v>180</v>
      </c>
      <c r="C1181" s="64" t="s">
        <v>73</v>
      </c>
      <c r="D1181" s="64" t="s">
        <v>34</v>
      </c>
      <c r="E1181" s="64" t="s">
        <v>1130</v>
      </c>
      <c r="F1181" s="65" t="n">
        <f aca="false">G1181+H1181+I1181</f>
        <v>8451190</v>
      </c>
      <c r="G1181" s="66" t="n">
        <v>4411977</v>
      </c>
      <c r="H1181" s="66" t="n">
        <v>3856598</v>
      </c>
      <c r="I1181" s="66" t="n">
        <v>182615</v>
      </c>
      <c r="J1181" s="66" t="n">
        <v>0</v>
      </c>
      <c r="K1181" s="66" t="n">
        <v>1475578</v>
      </c>
    </row>
    <row r="1182" customFormat="false" ht="12.75" hidden="false" customHeight="false" outlineLevel="2" collapsed="false">
      <c r="A1182" s="64" t="s">
        <v>95</v>
      </c>
      <c r="B1182" s="64" t="s">
        <v>190</v>
      </c>
      <c r="C1182" s="64" t="s">
        <v>31</v>
      </c>
      <c r="D1182" s="64" t="s">
        <v>34</v>
      </c>
      <c r="E1182" s="64" t="s">
        <v>1131</v>
      </c>
      <c r="F1182" s="65" t="n">
        <f aca="false">G1182+H1182+I1182</f>
        <v>5256888</v>
      </c>
      <c r="G1182" s="66" t="n">
        <v>3004185</v>
      </c>
      <c r="H1182" s="66" t="n">
        <v>2252703</v>
      </c>
      <c r="I1182" s="66" t="n">
        <v>0</v>
      </c>
      <c r="J1182" s="66" t="n">
        <v>0</v>
      </c>
      <c r="K1182" s="66" t="n">
        <v>1283444</v>
      </c>
    </row>
    <row r="1183" customFormat="false" ht="12.75" hidden="false" customHeight="false" outlineLevel="2" collapsed="false">
      <c r="A1183" s="64" t="s">
        <v>95</v>
      </c>
      <c r="B1183" s="64" t="s">
        <v>190</v>
      </c>
      <c r="C1183" s="64" t="s">
        <v>30</v>
      </c>
      <c r="D1183" s="64" t="s">
        <v>34</v>
      </c>
      <c r="E1183" s="64" t="s">
        <v>1132</v>
      </c>
      <c r="F1183" s="65" t="n">
        <f aca="false">G1183+H1183+I1183</f>
        <v>7278197</v>
      </c>
      <c r="G1183" s="66" t="n">
        <v>4224362</v>
      </c>
      <c r="H1183" s="66" t="n">
        <v>3006646</v>
      </c>
      <c r="I1183" s="66" t="n">
        <v>47189</v>
      </c>
      <c r="J1183" s="66" t="n">
        <v>0</v>
      </c>
      <c r="K1183" s="66" t="n">
        <v>1298074</v>
      </c>
    </row>
    <row r="1184" customFormat="false" ht="12.75" hidden="false" customHeight="false" outlineLevel="2" collapsed="false">
      <c r="A1184" s="64" t="s">
        <v>95</v>
      </c>
      <c r="B1184" s="64" t="s">
        <v>190</v>
      </c>
      <c r="C1184" s="64" t="s">
        <v>35</v>
      </c>
      <c r="D1184" s="64" t="s">
        <v>34</v>
      </c>
      <c r="E1184" s="64" t="s">
        <v>1133</v>
      </c>
      <c r="F1184" s="65" t="n">
        <f aca="false">G1184+H1184+I1184</f>
        <v>5359091</v>
      </c>
      <c r="G1184" s="66" t="n">
        <v>3690046</v>
      </c>
      <c r="H1184" s="66" t="n">
        <v>1666237</v>
      </c>
      <c r="I1184" s="66" t="n">
        <v>2808</v>
      </c>
      <c r="J1184" s="66" t="n">
        <v>0</v>
      </c>
      <c r="K1184" s="66" t="n">
        <v>1546727</v>
      </c>
    </row>
    <row r="1185" customFormat="false" ht="12.75" hidden="false" customHeight="false" outlineLevel="2" collapsed="false">
      <c r="A1185" s="64" t="s">
        <v>95</v>
      </c>
      <c r="B1185" s="64" t="s">
        <v>190</v>
      </c>
      <c r="C1185" s="64" t="s">
        <v>37</v>
      </c>
      <c r="D1185" s="64" t="s">
        <v>38</v>
      </c>
      <c r="E1185" s="64" t="s">
        <v>1134</v>
      </c>
      <c r="F1185" s="65" t="n">
        <f aca="false">G1185+H1185+I1185</f>
        <v>16006229</v>
      </c>
      <c r="G1185" s="66" t="n">
        <v>14569333</v>
      </c>
      <c r="H1185" s="66" t="n">
        <v>620066</v>
      </c>
      <c r="I1185" s="66" t="n">
        <v>816830</v>
      </c>
      <c r="J1185" s="66" t="n">
        <v>0</v>
      </c>
      <c r="K1185" s="66" t="n">
        <v>16654835</v>
      </c>
    </row>
    <row r="1186" customFormat="false" ht="12.75" hidden="false" customHeight="false" outlineLevel="2" collapsed="false">
      <c r="A1186" s="64" t="s">
        <v>95</v>
      </c>
      <c r="B1186" s="64" t="s">
        <v>190</v>
      </c>
      <c r="C1186" s="64" t="s">
        <v>40</v>
      </c>
      <c r="D1186" s="64" t="s">
        <v>34</v>
      </c>
      <c r="E1186" s="64" t="s">
        <v>1135</v>
      </c>
      <c r="F1186" s="65" t="n">
        <f aca="false">G1186+H1186+I1186</f>
        <v>7573981</v>
      </c>
      <c r="G1186" s="66" t="n">
        <v>4565938</v>
      </c>
      <c r="H1186" s="66" t="n">
        <v>2947406</v>
      </c>
      <c r="I1186" s="66" t="n">
        <v>60637</v>
      </c>
      <c r="J1186" s="66" t="n">
        <v>0</v>
      </c>
      <c r="K1186" s="66" t="n">
        <v>1556738</v>
      </c>
    </row>
    <row r="1187" customFormat="false" ht="12.75" hidden="false" customHeight="false" outlineLevel="2" collapsed="false">
      <c r="A1187" s="64" t="s">
        <v>95</v>
      </c>
      <c r="B1187" s="64" t="s">
        <v>190</v>
      </c>
      <c r="C1187" s="64" t="s">
        <v>42</v>
      </c>
      <c r="D1187" s="64" t="s">
        <v>34</v>
      </c>
      <c r="E1187" s="64" t="s">
        <v>1136</v>
      </c>
      <c r="F1187" s="65" t="n">
        <f aca="false">G1187+H1187+I1187</f>
        <v>6027133</v>
      </c>
      <c r="G1187" s="66" t="n">
        <v>3770869</v>
      </c>
      <c r="H1187" s="66" t="n">
        <v>2256264</v>
      </c>
      <c r="I1187" s="66" t="n">
        <v>0</v>
      </c>
      <c r="J1187" s="66" t="n">
        <v>0</v>
      </c>
      <c r="K1187" s="66" t="n">
        <v>1176444</v>
      </c>
    </row>
    <row r="1188" customFormat="false" ht="12.75" hidden="false" customHeight="false" outlineLevel="2" collapsed="false">
      <c r="A1188" s="64" t="s">
        <v>95</v>
      </c>
      <c r="B1188" s="64" t="s">
        <v>190</v>
      </c>
      <c r="C1188" s="64" t="s">
        <v>49</v>
      </c>
      <c r="D1188" s="64" t="s">
        <v>34</v>
      </c>
      <c r="E1188" s="64" t="s">
        <v>1137</v>
      </c>
      <c r="F1188" s="65" t="n">
        <f aca="false">G1188+H1188+I1188</f>
        <v>7853831</v>
      </c>
      <c r="G1188" s="66" t="n">
        <v>5183998</v>
      </c>
      <c r="H1188" s="66" t="n">
        <v>2565177</v>
      </c>
      <c r="I1188" s="66" t="n">
        <v>104656</v>
      </c>
      <c r="J1188" s="66" t="n">
        <v>0</v>
      </c>
      <c r="K1188" s="66" t="n">
        <v>1296941</v>
      </c>
    </row>
    <row r="1189" customFormat="false" ht="12.75" hidden="false" customHeight="false" outlineLevel="2" collapsed="false">
      <c r="A1189" s="64" t="s">
        <v>95</v>
      </c>
      <c r="B1189" s="64" t="s">
        <v>198</v>
      </c>
      <c r="C1189" s="64" t="s">
        <v>31</v>
      </c>
      <c r="D1189" s="64" t="s">
        <v>32</v>
      </c>
      <c r="E1189" s="64" t="s">
        <v>1138</v>
      </c>
      <c r="F1189" s="65" t="n">
        <f aca="false">G1189+H1189+I1189</f>
        <v>12818185</v>
      </c>
      <c r="G1189" s="66" t="n">
        <v>10783404</v>
      </c>
      <c r="H1189" s="66" t="n">
        <v>1978568</v>
      </c>
      <c r="I1189" s="66" t="n">
        <v>56213</v>
      </c>
      <c r="J1189" s="66" t="n">
        <v>0</v>
      </c>
      <c r="K1189" s="66" t="n">
        <v>9742170</v>
      </c>
    </row>
    <row r="1190" customFormat="false" ht="12.75" hidden="false" customHeight="false" outlineLevel="2" collapsed="false">
      <c r="A1190" s="64" t="s">
        <v>95</v>
      </c>
      <c r="B1190" s="64" t="s">
        <v>198</v>
      </c>
      <c r="C1190" s="64" t="s">
        <v>30</v>
      </c>
      <c r="D1190" s="64" t="s">
        <v>34</v>
      </c>
      <c r="E1190" s="64" t="s">
        <v>1139</v>
      </c>
      <c r="F1190" s="65" t="n">
        <f aca="false">G1190+H1190+I1190</f>
        <v>13940696</v>
      </c>
      <c r="G1190" s="66" t="n">
        <v>8150030</v>
      </c>
      <c r="H1190" s="66" t="n">
        <v>5330551</v>
      </c>
      <c r="I1190" s="66" t="n">
        <v>460115</v>
      </c>
      <c r="J1190" s="66" t="n">
        <v>0</v>
      </c>
      <c r="K1190" s="66" t="n">
        <v>1747963</v>
      </c>
    </row>
    <row r="1191" customFormat="false" ht="12.75" hidden="false" customHeight="false" outlineLevel="2" collapsed="false">
      <c r="A1191" s="64" t="s">
        <v>95</v>
      </c>
      <c r="B1191" s="64" t="s">
        <v>198</v>
      </c>
      <c r="C1191" s="64" t="s">
        <v>35</v>
      </c>
      <c r="D1191" s="64" t="s">
        <v>38</v>
      </c>
      <c r="E1191" s="64" t="s">
        <v>1140</v>
      </c>
      <c r="F1191" s="65" t="n">
        <f aca="false">G1191+H1191+I1191</f>
        <v>16458691</v>
      </c>
      <c r="G1191" s="66" t="n">
        <v>9271289</v>
      </c>
      <c r="H1191" s="66" t="n">
        <v>7181906</v>
      </c>
      <c r="I1191" s="66" t="n">
        <v>5496</v>
      </c>
      <c r="J1191" s="66" t="n">
        <v>0</v>
      </c>
      <c r="K1191" s="66" t="n">
        <v>4864756</v>
      </c>
    </row>
    <row r="1192" customFormat="false" ht="12.75" hidden="false" customHeight="false" outlineLevel="2" collapsed="false">
      <c r="A1192" s="64" t="s">
        <v>95</v>
      </c>
      <c r="B1192" s="64" t="s">
        <v>198</v>
      </c>
      <c r="C1192" s="64" t="s">
        <v>37</v>
      </c>
      <c r="D1192" s="64" t="s">
        <v>34</v>
      </c>
      <c r="E1192" s="64" t="s">
        <v>1141</v>
      </c>
      <c r="F1192" s="65" t="n">
        <f aca="false">G1192+H1192+I1192</f>
        <v>9730594</v>
      </c>
      <c r="G1192" s="66" t="n">
        <v>5806964</v>
      </c>
      <c r="H1192" s="66" t="n">
        <v>3798035</v>
      </c>
      <c r="I1192" s="66" t="n">
        <v>125595</v>
      </c>
      <c r="J1192" s="66" t="n">
        <v>0</v>
      </c>
      <c r="K1192" s="66" t="n">
        <v>1983522</v>
      </c>
    </row>
    <row r="1193" customFormat="false" ht="12.75" hidden="false" customHeight="false" outlineLevel="2" collapsed="false">
      <c r="A1193" s="64" t="s">
        <v>95</v>
      </c>
      <c r="B1193" s="64" t="s">
        <v>198</v>
      </c>
      <c r="C1193" s="64" t="s">
        <v>40</v>
      </c>
      <c r="D1193" s="64" t="s">
        <v>34</v>
      </c>
      <c r="E1193" s="64" t="s">
        <v>1142</v>
      </c>
      <c r="F1193" s="65" t="n">
        <f aca="false">G1193+H1193+I1193</f>
        <v>17341449</v>
      </c>
      <c r="G1193" s="66" t="n">
        <v>12880829</v>
      </c>
      <c r="H1193" s="66" t="n">
        <v>4460620</v>
      </c>
      <c r="I1193" s="66" t="n">
        <v>0</v>
      </c>
      <c r="J1193" s="66" t="n">
        <v>0</v>
      </c>
      <c r="K1193" s="66" t="n">
        <v>7064057</v>
      </c>
    </row>
    <row r="1194" customFormat="false" ht="12.75" hidden="false" customHeight="false" outlineLevel="2" collapsed="false">
      <c r="A1194" s="64" t="s">
        <v>95</v>
      </c>
      <c r="B1194" s="64" t="s">
        <v>198</v>
      </c>
      <c r="C1194" s="64" t="s">
        <v>42</v>
      </c>
      <c r="D1194" s="64" t="s">
        <v>34</v>
      </c>
      <c r="E1194" s="64" t="s">
        <v>1143</v>
      </c>
      <c r="F1194" s="65" t="n">
        <f aca="false">G1194+H1194+I1194</f>
        <v>12931100</v>
      </c>
      <c r="G1194" s="66" t="n">
        <v>9713304</v>
      </c>
      <c r="H1194" s="66" t="n">
        <v>3217796</v>
      </c>
      <c r="I1194" s="66" t="n">
        <v>0</v>
      </c>
      <c r="J1194" s="66" t="n">
        <v>0</v>
      </c>
      <c r="K1194" s="66" t="n">
        <v>5428265</v>
      </c>
    </row>
    <row r="1195" customFormat="false" ht="12.75" hidden="false" customHeight="false" outlineLevel="2" collapsed="false">
      <c r="A1195" s="64" t="s">
        <v>95</v>
      </c>
      <c r="B1195" s="64" t="s">
        <v>198</v>
      </c>
      <c r="C1195" s="64" t="s">
        <v>49</v>
      </c>
      <c r="D1195" s="64" t="s">
        <v>34</v>
      </c>
      <c r="E1195" s="64" t="s">
        <v>1144</v>
      </c>
      <c r="F1195" s="65" t="n">
        <f aca="false">G1195+H1195+I1195</f>
        <v>14935091</v>
      </c>
      <c r="G1195" s="66" t="n">
        <v>9815618</v>
      </c>
      <c r="H1195" s="66" t="n">
        <v>5003393</v>
      </c>
      <c r="I1195" s="66" t="n">
        <v>116080</v>
      </c>
      <c r="J1195" s="66" t="n">
        <v>0</v>
      </c>
      <c r="K1195" s="66" t="n">
        <v>3796961</v>
      </c>
    </row>
    <row r="1196" customFormat="false" ht="12.75" hidden="false" customHeight="false" outlineLevel="2" collapsed="false">
      <c r="A1196" s="64" t="s">
        <v>95</v>
      </c>
      <c r="B1196" s="64" t="s">
        <v>198</v>
      </c>
      <c r="C1196" s="64" t="s">
        <v>73</v>
      </c>
      <c r="D1196" s="64" t="s">
        <v>34</v>
      </c>
      <c r="E1196" s="64" t="s">
        <v>1138</v>
      </c>
      <c r="F1196" s="65" t="n">
        <f aca="false">G1196+H1196+I1196</f>
        <v>14623370</v>
      </c>
      <c r="G1196" s="66" t="n">
        <v>8368331</v>
      </c>
      <c r="H1196" s="66" t="n">
        <v>5989521</v>
      </c>
      <c r="I1196" s="66" t="n">
        <v>265518</v>
      </c>
      <c r="J1196" s="66" t="n">
        <v>0</v>
      </c>
      <c r="K1196" s="66" t="n">
        <v>2883558</v>
      </c>
    </row>
    <row r="1197" customFormat="false" ht="12.75" hidden="false" customHeight="false" outlineLevel="2" collapsed="false">
      <c r="A1197" s="64" t="s">
        <v>95</v>
      </c>
      <c r="B1197" s="64" t="s">
        <v>198</v>
      </c>
      <c r="C1197" s="64" t="s">
        <v>75</v>
      </c>
      <c r="D1197" s="64" t="s">
        <v>34</v>
      </c>
      <c r="E1197" s="64" t="s">
        <v>1145</v>
      </c>
      <c r="F1197" s="65" t="n">
        <f aca="false">G1197+H1197+I1197</f>
        <v>11958740</v>
      </c>
      <c r="G1197" s="66" t="n">
        <v>7029518</v>
      </c>
      <c r="H1197" s="66" t="n">
        <v>4677397</v>
      </c>
      <c r="I1197" s="66" t="n">
        <v>251825</v>
      </c>
      <c r="J1197" s="66" t="n">
        <v>0</v>
      </c>
      <c r="K1197" s="66" t="n">
        <v>1310054</v>
      </c>
    </row>
    <row r="1198" customFormat="false" ht="12.75" hidden="false" customHeight="false" outlineLevel="2" collapsed="false">
      <c r="A1198" s="64" t="s">
        <v>95</v>
      </c>
      <c r="B1198" s="64" t="s">
        <v>198</v>
      </c>
      <c r="C1198" s="64" t="s">
        <v>88</v>
      </c>
      <c r="D1198" s="64" t="s">
        <v>38</v>
      </c>
      <c r="E1198" s="64" t="s">
        <v>1146</v>
      </c>
      <c r="F1198" s="65" t="n">
        <f aca="false">G1198+H1198+I1198</f>
        <v>19552158</v>
      </c>
      <c r="G1198" s="66" t="n">
        <v>12272488</v>
      </c>
      <c r="H1198" s="66" t="n">
        <v>6866519</v>
      </c>
      <c r="I1198" s="66" t="n">
        <v>413151</v>
      </c>
      <c r="J1198" s="66" t="n">
        <v>0</v>
      </c>
      <c r="K1198" s="66" t="n">
        <v>3956499</v>
      </c>
    </row>
    <row r="1199" customFormat="false" ht="12.75" hidden="false" customHeight="false" outlineLevel="2" collapsed="false">
      <c r="A1199" s="64" t="s">
        <v>95</v>
      </c>
      <c r="B1199" s="64" t="s">
        <v>198</v>
      </c>
      <c r="C1199" s="64" t="s">
        <v>90</v>
      </c>
      <c r="D1199" s="64" t="s">
        <v>34</v>
      </c>
      <c r="E1199" s="64" t="s">
        <v>390</v>
      </c>
      <c r="F1199" s="65" t="n">
        <f aca="false">G1199+H1199+I1199</f>
        <v>13313854</v>
      </c>
      <c r="G1199" s="66" t="n">
        <v>10480950</v>
      </c>
      <c r="H1199" s="66" t="n">
        <v>2583705</v>
      </c>
      <c r="I1199" s="66" t="n">
        <v>249199</v>
      </c>
      <c r="J1199" s="66" t="n">
        <v>0</v>
      </c>
      <c r="K1199" s="66" t="n">
        <v>2817907</v>
      </c>
    </row>
    <row r="1200" customFormat="false" ht="12.75" hidden="false" customHeight="false" outlineLevel="2" collapsed="false">
      <c r="A1200" s="64" t="s">
        <v>95</v>
      </c>
      <c r="B1200" s="64" t="s">
        <v>198</v>
      </c>
      <c r="C1200" s="64" t="s">
        <v>91</v>
      </c>
      <c r="D1200" s="64" t="s">
        <v>34</v>
      </c>
      <c r="E1200" s="64" t="s">
        <v>1147</v>
      </c>
      <c r="F1200" s="65" t="n">
        <f aca="false">G1200+H1200+I1200</f>
        <v>12954695</v>
      </c>
      <c r="G1200" s="66" t="n">
        <v>8217834</v>
      </c>
      <c r="H1200" s="66" t="n">
        <v>4474004</v>
      </c>
      <c r="I1200" s="66" t="n">
        <v>262857</v>
      </c>
      <c r="J1200" s="66" t="n">
        <v>0</v>
      </c>
      <c r="K1200" s="66" t="n">
        <v>2575038</v>
      </c>
    </row>
    <row r="1201" customFormat="false" ht="12.75" hidden="false" customHeight="false" outlineLevel="2" collapsed="false">
      <c r="A1201" s="64" t="s">
        <v>95</v>
      </c>
      <c r="B1201" s="64" t="s">
        <v>198</v>
      </c>
      <c r="C1201" s="64" t="s">
        <v>93</v>
      </c>
      <c r="D1201" s="64" t="s">
        <v>34</v>
      </c>
      <c r="E1201" s="64" t="s">
        <v>453</v>
      </c>
      <c r="F1201" s="65" t="n">
        <f aca="false">G1201+H1201+I1201</f>
        <v>14915062</v>
      </c>
      <c r="G1201" s="66" t="n">
        <v>9664942</v>
      </c>
      <c r="H1201" s="66" t="n">
        <v>5239678</v>
      </c>
      <c r="I1201" s="66" t="n">
        <v>10442</v>
      </c>
      <c r="J1201" s="66" t="n">
        <v>0</v>
      </c>
      <c r="K1201" s="66" t="n">
        <v>3794055</v>
      </c>
    </row>
    <row r="1202" customFormat="false" ht="12.75" hidden="false" customHeight="false" outlineLevel="2" collapsed="false">
      <c r="A1202" s="64" t="s">
        <v>95</v>
      </c>
      <c r="B1202" s="64" t="s">
        <v>205</v>
      </c>
      <c r="C1202" s="64" t="s">
        <v>31</v>
      </c>
      <c r="D1202" s="64" t="s">
        <v>34</v>
      </c>
      <c r="E1202" s="64" t="s">
        <v>1148</v>
      </c>
      <c r="F1202" s="65" t="n">
        <f aca="false">G1202+H1202+I1202</f>
        <v>4747233</v>
      </c>
      <c r="G1202" s="66" t="n">
        <v>2539097</v>
      </c>
      <c r="H1202" s="66" t="n">
        <v>2072996</v>
      </c>
      <c r="I1202" s="66" t="n">
        <v>135140</v>
      </c>
      <c r="J1202" s="66" t="n">
        <v>0</v>
      </c>
      <c r="K1202" s="66" t="n">
        <v>557737</v>
      </c>
    </row>
    <row r="1203" customFormat="false" ht="12.75" hidden="false" customHeight="false" outlineLevel="2" collapsed="false">
      <c r="A1203" s="64" t="s">
        <v>95</v>
      </c>
      <c r="B1203" s="64" t="s">
        <v>205</v>
      </c>
      <c r="C1203" s="64" t="s">
        <v>30</v>
      </c>
      <c r="D1203" s="64" t="s">
        <v>34</v>
      </c>
      <c r="E1203" s="64" t="s">
        <v>1149</v>
      </c>
      <c r="F1203" s="65" t="n">
        <f aca="false">G1203+H1203+I1203</f>
        <v>3810180</v>
      </c>
      <c r="G1203" s="66" t="n">
        <v>1977489</v>
      </c>
      <c r="H1203" s="66" t="n">
        <v>1820246</v>
      </c>
      <c r="I1203" s="66" t="n">
        <v>12445</v>
      </c>
      <c r="J1203" s="66" t="n">
        <v>0</v>
      </c>
      <c r="K1203" s="66" t="n">
        <v>634581</v>
      </c>
    </row>
    <row r="1204" customFormat="false" ht="12.75" hidden="false" customHeight="false" outlineLevel="2" collapsed="false">
      <c r="A1204" s="64" t="s">
        <v>95</v>
      </c>
      <c r="B1204" s="64" t="s">
        <v>205</v>
      </c>
      <c r="C1204" s="64" t="s">
        <v>35</v>
      </c>
      <c r="D1204" s="64" t="s">
        <v>34</v>
      </c>
      <c r="E1204" s="64" t="s">
        <v>1150</v>
      </c>
      <c r="F1204" s="65" t="n">
        <f aca="false">G1204+H1204+I1204</f>
        <v>12673719</v>
      </c>
      <c r="G1204" s="66" t="n">
        <v>8212129</v>
      </c>
      <c r="H1204" s="66" t="n">
        <v>4381889</v>
      </c>
      <c r="I1204" s="66" t="n">
        <v>79701</v>
      </c>
      <c r="J1204" s="66" t="n">
        <v>0</v>
      </c>
      <c r="K1204" s="66" t="n">
        <v>2966698</v>
      </c>
    </row>
    <row r="1205" customFormat="false" ht="12.75" hidden="false" customHeight="false" outlineLevel="2" collapsed="false">
      <c r="A1205" s="64" t="s">
        <v>95</v>
      </c>
      <c r="B1205" s="64" t="s">
        <v>205</v>
      </c>
      <c r="C1205" s="64" t="s">
        <v>37</v>
      </c>
      <c r="D1205" s="64" t="s">
        <v>34</v>
      </c>
      <c r="E1205" s="64" t="s">
        <v>1151</v>
      </c>
      <c r="F1205" s="65" t="n">
        <f aca="false">G1205+H1205+I1205</f>
        <v>8388819</v>
      </c>
      <c r="G1205" s="66" t="n">
        <v>5120591</v>
      </c>
      <c r="H1205" s="66" t="n">
        <v>3127249</v>
      </c>
      <c r="I1205" s="66" t="n">
        <v>140979</v>
      </c>
      <c r="J1205" s="66" t="n">
        <v>0</v>
      </c>
      <c r="K1205" s="66" t="n">
        <v>1257575</v>
      </c>
    </row>
    <row r="1206" customFormat="false" ht="12.75" hidden="false" customHeight="false" outlineLevel="2" collapsed="false">
      <c r="A1206" s="64" t="s">
        <v>95</v>
      </c>
      <c r="B1206" s="64" t="s">
        <v>205</v>
      </c>
      <c r="C1206" s="64" t="s">
        <v>40</v>
      </c>
      <c r="D1206" s="64" t="s">
        <v>38</v>
      </c>
      <c r="E1206" s="64" t="s">
        <v>1152</v>
      </c>
      <c r="F1206" s="65" t="n">
        <f aca="false">G1206+H1206+I1206</f>
        <v>8431770</v>
      </c>
      <c r="G1206" s="66" t="n">
        <v>4840419</v>
      </c>
      <c r="H1206" s="66" t="n">
        <v>3526725</v>
      </c>
      <c r="I1206" s="66" t="n">
        <v>64626</v>
      </c>
      <c r="J1206" s="66" t="n">
        <v>0</v>
      </c>
      <c r="K1206" s="66" t="n">
        <v>1712488</v>
      </c>
    </row>
    <row r="1207" customFormat="false" ht="12.75" hidden="false" customHeight="false" outlineLevel="2" collapsed="false">
      <c r="A1207" s="64" t="s">
        <v>95</v>
      </c>
      <c r="B1207" s="64" t="s">
        <v>205</v>
      </c>
      <c r="C1207" s="64" t="s">
        <v>42</v>
      </c>
      <c r="D1207" s="64" t="s">
        <v>34</v>
      </c>
      <c r="E1207" s="64" t="s">
        <v>1153</v>
      </c>
      <c r="F1207" s="65" t="n">
        <f aca="false">G1207+H1207+I1207</f>
        <v>4429869</v>
      </c>
      <c r="G1207" s="66" t="n">
        <v>2539573</v>
      </c>
      <c r="H1207" s="66" t="n">
        <v>1818508</v>
      </c>
      <c r="I1207" s="66" t="n">
        <v>71788</v>
      </c>
      <c r="J1207" s="66" t="n">
        <v>0</v>
      </c>
      <c r="K1207" s="66" t="n">
        <v>607592</v>
      </c>
    </row>
    <row r="1208" customFormat="false" ht="12.75" hidden="false" customHeight="false" outlineLevel="2" collapsed="false">
      <c r="A1208" s="64" t="s">
        <v>95</v>
      </c>
      <c r="B1208" s="64" t="s">
        <v>205</v>
      </c>
      <c r="C1208" s="64" t="s">
        <v>49</v>
      </c>
      <c r="D1208" s="64" t="s">
        <v>34</v>
      </c>
      <c r="E1208" s="64" t="s">
        <v>1154</v>
      </c>
      <c r="F1208" s="65" t="n">
        <f aca="false">G1208+H1208+I1208</f>
        <v>5151859</v>
      </c>
      <c r="G1208" s="66" t="n">
        <v>2924148</v>
      </c>
      <c r="H1208" s="66" t="n">
        <v>2227711</v>
      </c>
      <c r="I1208" s="66" t="n">
        <v>0</v>
      </c>
      <c r="J1208" s="66" t="n">
        <v>0</v>
      </c>
      <c r="K1208" s="66" t="n">
        <v>603258</v>
      </c>
    </row>
    <row r="1209" customFormat="false" ht="12.75" hidden="false" customHeight="false" outlineLevel="2" collapsed="false">
      <c r="A1209" s="64" t="s">
        <v>95</v>
      </c>
      <c r="B1209" s="64" t="s">
        <v>205</v>
      </c>
      <c r="C1209" s="64" t="s">
        <v>73</v>
      </c>
      <c r="D1209" s="64" t="s">
        <v>34</v>
      </c>
      <c r="E1209" s="64" t="s">
        <v>1155</v>
      </c>
      <c r="F1209" s="65" t="n">
        <f aca="false">G1209+H1209+I1209</f>
        <v>13686339</v>
      </c>
      <c r="G1209" s="66" t="n">
        <v>13266483</v>
      </c>
      <c r="H1209" s="66" t="n">
        <v>419856</v>
      </c>
      <c r="I1209" s="66" t="n">
        <v>0</v>
      </c>
      <c r="J1209" s="66" t="n">
        <v>0</v>
      </c>
      <c r="K1209" s="66" t="n">
        <v>9838992</v>
      </c>
    </row>
    <row r="1210" customFormat="false" ht="12.75" hidden="false" customHeight="false" outlineLevel="2" collapsed="false">
      <c r="A1210" s="64" t="s">
        <v>95</v>
      </c>
      <c r="B1210" s="64" t="s">
        <v>205</v>
      </c>
      <c r="C1210" s="64" t="s">
        <v>75</v>
      </c>
      <c r="D1210" s="64" t="s">
        <v>34</v>
      </c>
      <c r="E1210" s="64" t="s">
        <v>1156</v>
      </c>
      <c r="F1210" s="65" t="n">
        <f aca="false">G1210+H1210+I1210</f>
        <v>10024634</v>
      </c>
      <c r="G1210" s="66" t="n">
        <v>5353777</v>
      </c>
      <c r="H1210" s="66" t="n">
        <v>4482647</v>
      </c>
      <c r="I1210" s="66" t="n">
        <v>188210</v>
      </c>
      <c r="J1210" s="66" t="n">
        <v>0</v>
      </c>
      <c r="K1210" s="66" t="n">
        <v>2396109</v>
      </c>
    </row>
    <row r="1211" customFormat="false" ht="12.75" hidden="false" customHeight="false" outlineLevel="2" collapsed="false">
      <c r="A1211" s="64" t="s">
        <v>95</v>
      </c>
      <c r="B1211" s="64" t="s">
        <v>205</v>
      </c>
      <c r="C1211" s="64" t="s">
        <v>88</v>
      </c>
      <c r="D1211" s="64" t="s">
        <v>34</v>
      </c>
      <c r="E1211" s="64" t="s">
        <v>1157</v>
      </c>
      <c r="F1211" s="65" t="n">
        <f aca="false">G1211+H1211+I1211</f>
        <v>5950685</v>
      </c>
      <c r="G1211" s="66" t="n">
        <v>3845813</v>
      </c>
      <c r="H1211" s="66" t="n">
        <v>2059242</v>
      </c>
      <c r="I1211" s="66" t="n">
        <v>45630</v>
      </c>
      <c r="J1211" s="66" t="n">
        <v>0</v>
      </c>
      <c r="K1211" s="66" t="n">
        <v>1469437</v>
      </c>
    </row>
    <row r="1212" customFormat="false" ht="12.75" hidden="false" customHeight="false" outlineLevel="2" collapsed="false">
      <c r="A1212" s="64" t="s">
        <v>95</v>
      </c>
      <c r="B1212" s="64" t="s">
        <v>205</v>
      </c>
      <c r="C1212" s="64" t="s">
        <v>90</v>
      </c>
      <c r="D1212" s="64" t="s">
        <v>34</v>
      </c>
      <c r="E1212" s="64" t="s">
        <v>1158</v>
      </c>
      <c r="F1212" s="65" t="n">
        <f aca="false">G1212+H1212+I1212</f>
        <v>8348048</v>
      </c>
      <c r="G1212" s="66" t="n">
        <v>4737081</v>
      </c>
      <c r="H1212" s="66" t="n">
        <v>3443626</v>
      </c>
      <c r="I1212" s="66" t="n">
        <v>167341</v>
      </c>
      <c r="J1212" s="66" t="n">
        <v>0</v>
      </c>
      <c r="K1212" s="66" t="n">
        <v>1605837</v>
      </c>
    </row>
    <row r="1213" customFormat="false" ht="12.75" hidden="false" customHeight="false" outlineLevel="2" collapsed="false">
      <c r="A1213" s="64" t="s">
        <v>95</v>
      </c>
      <c r="B1213" s="64" t="s">
        <v>205</v>
      </c>
      <c r="C1213" s="64" t="s">
        <v>91</v>
      </c>
      <c r="D1213" s="64" t="s">
        <v>34</v>
      </c>
      <c r="E1213" s="64" t="s">
        <v>1159</v>
      </c>
      <c r="F1213" s="65" t="n">
        <f aca="false">G1213+H1213+I1213</f>
        <v>7351464</v>
      </c>
      <c r="G1213" s="66" t="n">
        <v>3806387</v>
      </c>
      <c r="H1213" s="66" t="n">
        <v>3438763</v>
      </c>
      <c r="I1213" s="66" t="n">
        <v>106314</v>
      </c>
      <c r="J1213" s="66" t="n">
        <v>0</v>
      </c>
      <c r="K1213" s="66" t="n">
        <v>1225851</v>
      </c>
    </row>
    <row r="1214" customFormat="false" ht="12.75" hidden="false" customHeight="false" outlineLevel="2" collapsed="false">
      <c r="A1214" s="64" t="s">
        <v>95</v>
      </c>
      <c r="B1214" s="64" t="s">
        <v>205</v>
      </c>
      <c r="C1214" s="64" t="s">
        <v>93</v>
      </c>
      <c r="D1214" s="64" t="s">
        <v>34</v>
      </c>
      <c r="E1214" s="64" t="s">
        <v>1160</v>
      </c>
      <c r="F1214" s="65" t="n">
        <f aca="false">G1214+H1214+I1214</f>
        <v>17573550</v>
      </c>
      <c r="G1214" s="66" t="n">
        <v>11314634</v>
      </c>
      <c r="H1214" s="66" t="n">
        <v>6025499</v>
      </c>
      <c r="I1214" s="66" t="n">
        <v>233417</v>
      </c>
      <c r="J1214" s="66" t="n">
        <v>0</v>
      </c>
      <c r="K1214" s="66" t="n">
        <v>2568282</v>
      </c>
    </row>
    <row r="1215" customFormat="false" ht="12.75" hidden="false" customHeight="false" outlineLevel="2" collapsed="false">
      <c r="A1215" s="64" t="s">
        <v>95</v>
      </c>
      <c r="B1215" s="64" t="s">
        <v>1161</v>
      </c>
      <c r="C1215" s="64" t="s">
        <v>31</v>
      </c>
      <c r="D1215" s="64" t="s">
        <v>32</v>
      </c>
      <c r="E1215" s="64" t="s">
        <v>1162</v>
      </c>
      <c r="F1215" s="65" t="n">
        <f aca="false">G1215+H1215+I1215</f>
        <v>9530344</v>
      </c>
      <c r="G1215" s="66" t="n">
        <v>9202659</v>
      </c>
      <c r="H1215" s="66" t="n">
        <v>0</v>
      </c>
      <c r="I1215" s="66" t="n">
        <v>327685</v>
      </c>
      <c r="J1215" s="66" t="n">
        <v>0</v>
      </c>
      <c r="K1215" s="66" t="n">
        <v>12312589</v>
      </c>
    </row>
    <row r="1216" customFormat="false" ht="12.75" hidden="false" customHeight="false" outlineLevel="2" collapsed="false">
      <c r="A1216" s="64" t="s">
        <v>95</v>
      </c>
      <c r="B1216" s="64" t="s">
        <v>1161</v>
      </c>
      <c r="C1216" s="64" t="s">
        <v>30</v>
      </c>
      <c r="D1216" s="64" t="s">
        <v>34</v>
      </c>
      <c r="E1216" s="64" t="s">
        <v>1163</v>
      </c>
      <c r="F1216" s="65" t="n">
        <f aca="false">G1216+H1216+I1216</f>
        <v>8407948</v>
      </c>
      <c r="G1216" s="66" t="n">
        <v>5468016</v>
      </c>
      <c r="H1216" s="66" t="n">
        <v>2826163</v>
      </c>
      <c r="I1216" s="66" t="n">
        <v>113769</v>
      </c>
      <c r="J1216" s="66" t="n">
        <v>0</v>
      </c>
      <c r="K1216" s="66" t="n">
        <v>1496393</v>
      </c>
    </row>
    <row r="1217" customFormat="false" ht="12.75" hidden="false" customHeight="false" outlineLevel="2" collapsed="false">
      <c r="A1217" s="64" t="s">
        <v>95</v>
      </c>
      <c r="B1217" s="64" t="s">
        <v>1161</v>
      </c>
      <c r="C1217" s="64" t="s">
        <v>35</v>
      </c>
      <c r="D1217" s="64" t="s">
        <v>34</v>
      </c>
      <c r="E1217" s="64" t="s">
        <v>1164</v>
      </c>
      <c r="F1217" s="65" t="n">
        <f aca="false">G1217+H1217+I1217</f>
        <v>9224318</v>
      </c>
      <c r="G1217" s="66" t="n">
        <v>6226511</v>
      </c>
      <c r="H1217" s="66" t="n">
        <v>2827313</v>
      </c>
      <c r="I1217" s="66" t="n">
        <v>170494</v>
      </c>
      <c r="J1217" s="66" t="n">
        <v>0</v>
      </c>
      <c r="K1217" s="66" t="n">
        <v>1472108</v>
      </c>
    </row>
    <row r="1218" customFormat="false" ht="12.75" hidden="false" customHeight="false" outlineLevel="2" collapsed="false">
      <c r="A1218" s="64" t="s">
        <v>95</v>
      </c>
      <c r="B1218" s="64" t="s">
        <v>1161</v>
      </c>
      <c r="C1218" s="64" t="s">
        <v>37</v>
      </c>
      <c r="D1218" s="64" t="s">
        <v>34</v>
      </c>
      <c r="E1218" s="64" t="s">
        <v>1165</v>
      </c>
      <c r="F1218" s="65" t="n">
        <f aca="false">G1218+H1218+I1218</f>
        <v>6971082</v>
      </c>
      <c r="G1218" s="66" t="n">
        <v>3429721</v>
      </c>
      <c r="H1218" s="66" t="n">
        <v>3338054</v>
      </c>
      <c r="I1218" s="66" t="n">
        <v>203307</v>
      </c>
      <c r="J1218" s="66" t="n">
        <v>0</v>
      </c>
      <c r="K1218" s="66" t="n">
        <v>696063</v>
      </c>
    </row>
    <row r="1219" customFormat="false" ht="12.75" hidden="false" customHeight="false" outlineLevel="2" collapsed="false">
      <c r="A1219" s="64" t="s">
        <v>95</v>
      </c>
      <c r="B1219" s="64" t="s">
        <v>1161</v>
      </c>
      <c r="C1219" s="64" t="s">
        <v>40</v>
      </c>
      <c r="D1219" s="64" t="s">
        <v>34</v>
      </c>
      <c r="E1219" s="64" t="s">
        <v>1162</v>
      </c>
      <c r="F1219" s="65" t="n">
        <f aca="false">G1219+H1219+I1219</f>
        <v>8482603</v>
      </c>
      <c r="G1219" s="66" t="n">
        <v>6218123</v>
      </c>
      <c r="H1219" s="66" t="n">
        <v>2153494</v>
      </c>
      <c r="I1219" s="66" t="n">
        <v>110986</v>
      </c>
      <c r="J1219" s="66" t="n">
        <v>0</v>
      </c>
      <c r="K1219" s="66" t="n">
        <v>2185038</v>
      </c>
    </row>
    <row r="1220" customFormat="false" ht="12.75" hidden="false" customHeight="false" outlineLevel="2" collapsed="false">
      <c r="A1220" s="64" t="s">
        <v>95</v>
      </c>
      <c r="B1220" s="64" t="s">
        <v>1161</v>
      </c>
      <c r="C1220" s="64" t="s">
        <v>42</v>
      </c>
      <c r="D1220" s="64" t="s">
        <v>34</v>
      </c>
      <c r="E1220" s="64" t="s">
        <v>1166</v>
      </c>
      <c r="F1220" s="65" t="n">
        <f aca="false">G1220+H1220+I1220</f>
        <v>6676867</v>
      </c>
      <c r="G1220" s="66" t="n">
        <v>3754207</v>
      </c>
      <c r="H1220" s="66" t="n">
        <v>2643428</v>
      </c>
      <c r="I1220" s="66" t="n">
        <v>279232</v>
      </c>
      <c r="J1220" s="66" t="n">
        <v>0</v>
      </c>
      <c r="K1220" s="66" t="n">
        <v>828380</v>
      </c>
    </row>
    <row r="1221" customFormat="false" ht="12.75" hidden="false" customHeight="false" outlineLevel="2" collapsed="false">
      <c r="A1221" s="64" t="s">
        <v>95</v>
      </c>
      <c r="B1221" s="64" t="s">
        <v>1161</v>
      </c>
      <c r="C1221" s="64" t="s">
        <v>49</v>
      </c>
      <c r="D1221" s="64" t="s">
        <v>34</v>
      </c>
      <c r="E1221" s="64" t="s">
        <v>1167</v>
      </c>
      <c r="F1221" s="65" t="n">
        <f aca="false">G1221+H1221+I1221</f>
        <v>10486952</v>
      </c>
      <c r="G1221" s="66" t="n">
        <v>7060661</v>
      </c>
      <c r="H1221" s="66" t="n">
        <v>3137407</v>
      </c>
      <c r="I1221" s="66" t="n">
        <v>288884</v>
      </c>
      <c r="J1221" s="66" t="n">
        <v>0</v>
      </c>
      <c r="K1221" s="66" t="n">
        <v>1292275</v>
      </c>
    </row>
    <row r="1222" customFormat="false" ht="12.75" hidden="false" customHeight="false" outlineLevel="2" collapsed="false">
      <c r="A1222" s="64" t="s">
        <v>95</v>
      </c>
      <c r="B1222" s="64" t="s">
        <v>1168</v>
      </c>
      <c r="C1222" s="64" t="s">
        <v>31</v>
      </c>
      <c r="D1222" s="64" t="s">
        <v>32</v>
      </c>
      <c r="E1222" s="64" t="s">
        <v>1169</v>
      </c>
      <c r="F1222" s="65" t="n">
        <f aca="false">G1222+H1222+I1222</f>
        <v>19049911</v>
      </c>
      <c r="G1222" s="66" t="n">
        <v>18733445</v>
      </c>
      <c r="H1222" s="66" t="n">
        <v>0</v>
      </c>
      <c r="I1222" s="66" t="n">
        <v>316466</v>
      </c>
      <c r="J1222" s="66" t="n">
        <v>0</v>
      </c>
      <c r="K1222" s="66" t="n">
        <v>26828046</v>
      </c>
    </row>
    <row r="1223" customFormat="false" ht="12.75" hidden="false" customHeight="false" outlineLevel="2" collapsed="false">
      <c r="A1223" s="64" t="s">
        <v>95</v>
      </c>
      <c r="B1223" s="64" t="s">
        <v>1168</v>
      </c>
      <c r="C1223" s="64" t="s">
        <v>30</v>
      </c>
      <c r="D1223" s="64" t="s">
        <v>34</v>
      </c>
      <c r="E1223" s="64" t="s">
        <v>1170</v>
      </c>
      <c r="F1223" s="65" t="n">
        <f aca="false">G1223+H1223+I1223</f>
        <v>4019514</v>
      </c>
      <c r="G1223" s="66" t="n">
        <v>3172673</v>
      </c>
      <c r="H1223" s="66" t="n">
        <v>846841</v>
      </c>
      <c r="I1223" s="66" t="n">
        <v>0</v>
      </c>
      <c r="J1223" s="66" t="n">
        <v>0</v>
      </c>
      <c r="K1223" s="66" t="n">
        <v>1764996</v>
      </c>
    </row>
    <row r="1224" customFormat="false" ht="12.75" hidden="false" customHeight="false" outlineLevel="2" collapsed="false">
      <c r="A1224" s="64" t="s">
        <v>95</v>
      </c>
      <c r="B1224" s="64" t="s">
        <v>1168</v>
      </c>
      <c r="C1224" s="64" t="s">
        <v>35</v>
      </c>
      <c r="D1224" s="64" t="s">
        <v>34</v>
      </c>
      <c r="E1224" s="64" t="s">
        <v>1171</v>
      </c>
      <c r="F1224" s="65" t="n">
        <f aca="false">G1224+H1224+I1224</f>
        <v>9012155</v>
      </c>
      <c r="G1224" s="66" t="n">
        <v>5583288</v>
      </c>
      <c r="H1224" s="66" t="n">
        <v>3428867</v>
      </c>
      <c r="I1224" s="66" t="n">
        <v>0</v>
      </c>
      <c r="J1224" s="66" t="n">
        <v>0</v>
      </c>
      <c r="K1224" s="66" t="n">
        <v>2171455</v>
      </c>
    </row>
    <row r="1225" customFormat="false" ht="12.75" hidden="false" customHeight="false" outlineLevel="2" collapsed="false">
      <c r="A1225" s="64" t="s">
        <v>95</v>
      </c>
      <c r="B1225" s="64" t="s">
        <v>1168</v>
      </c>
      <c r="C1225" s="64" t="s">
        <v>37</v>
      </c>
      <c r="D1225" s="64" t="s">
        <v>34</v>
      </c>
      <c r="E1225" s="64" t="s">
        <v>1172</v>
      </c>
      <c r="F1225" s="65" t="n">
        <f aca="false">G1225+H1225+I1225</f>
        <v>6856179</v>
      </c>
      <c r="G1225" s="66" t="n">
        <v>4714651</v>
      </c>
      <c r="H1225" s="66" t="n">
        <v>2128633</v>
      </c>
      <c r="I1225" s="66" t="n">
        <v>12895</v>
      </c>
      <c r="J1225" s="66" t="n">
        <v>0</v>
      </c>
      <c r="K1225" s="66" t="n">
        <v>2098740</v>
      </c>
    </row>
    <row r="1226" customFormat="false" ht="12.75" hidden="false" customHeight="false" outlineLevel="2" collapsed="false">
      <c r="A1226" s="64" t="s">
        <v>95</v>
      </c>
      <c r="B1226" s="64" t="s">
        <v>1168</v>
      </c>
      <c r="C1226" s="64" t="s">
        <v>40</v>
      </c>
      <c r="D1226" s="64" t="s">
        <v>34</v>
      </c>
      <c r="E1226" s="64" t="s">
        <v>1173</v>
      </c>
      <c r="F1226" s="65" t="n">
        <f aca="false">G1226+H1226+I1226</f>
        <v>8867817</v>
      </c>
      <c r="G1226" s="66" t="n">
        <v>6498852</v>
      </c>
      <c r="H1226" s="66" t="n">
        <v>2368965</v>
      </c>
      <c r="I1226" s="66" t="n">
        <v>0</v>
      </c>
      <c r="J1226" s="66" t="n">
        <v>0</v>
      </c>
      <c r="K1226" s="66" t="n">
        <v>2637665</v>
      </c>
    </row>
    <row r="1227" customFormat="false" ht="12.75" hidden="false" customHeight="false" outlineLevel="2" collapsed="false">
      <c r="A1227" s="64" t="s">
        <v>95</v>
      </c>
      <c r="B1227" s="64" t="s">
        <v>1168</v>
      </c>
      <c r="C1227" s="64" t="s">
        <v>42</v>
      </c>
      <c r="D1227" s="64" t="s">
        <v>34</v>
      </c>
      <c r="E1227" s="64" t="s">
        <v>1174</v>
      </c>
      <c r="F1227" s="65" t="n">
        <f aca="false">G1227+H1227+I1227</f>
        <v>4241726</v>
      </c>
      <c r="G1227" s="66" t="n">
        <v>2618121</v>
      </c>
      <c r="H1227" s="66" t="n">
        <v>1621074</v>
      </c>
      <c r="I1227" s="66" t="n">
        <v>2531</v>
      </c>
      <c r="J1227" s="66" t="n">
        <v>0</v>
      </c>
      <c r="K1227" s="66" t="n">
        <v>901726</v>
      </c>
    </row>
    <row r="1228" customFormat="false" ht="12.75" hidden="false" customHeight="false" outlineLevel="2" collapsed="false">
      <c r="A1228" s="64" t="s">
        <v>95</v>
      </c>
      <c r="B1228" s="64" t="s">
        <v>1168</v>
      </c>
      <c r="C1228" s="64" t="s">
        <v>49</v>
      </c>
      <c r="D1228" s="64" t="s">
        <v>34</v>
      </c>
      <c r="E1228" s="64" t="s">
        <v>1169</v>
      </c>
      <c r="F1228" s="65" t="n">
        <f aca="false">G1228+H1228+I1228</f>
        <v>7506405</v>
      </c>
      <c r="G1228" s="66" t="n">
        <v>7219897</v>
      </c>
      <c r="H1228" s="66" t="n">
        <v>286508</v>
      </c>
      <c r="I1228" s="66" t="n">
        <v>0</v>
      </c>
      <c r="J1228" s="66" t="n">
        <v>0</v>
      </c>
      <c r="K1228" s="66" t="n">
        <v>5275272</v>
      </c>
    </row>
    <row r="1229" customFormat="false" ht="12.75" hidden="false" customHeight="false" outlineLevel="2" collapsed="false">
      <c r="A1229" s="64" t="s">
        <v>95</v>
      </c>
      <c r="B1229" s="64" t="s">
        <v>1168</v>
      </c>
      <c r="C1229" s="64" t="s">
        <v>73</v>
      </c>
      <c r="D1229" s="64" t="s">
        <v>34</v>
      </c>
      <c r="E1229" s="64" t="s">
        <v>1175</v>
      </c>
      <c r="F1229" s="65" t="n">
        <f aca="false">G1229+H1229+I1229</f>
        <v>10272994</v>
      </c>
      <c r="G1229" s="66" t="n">
        <v>10272994</v>
      </c>
      <c r="H1229" s="66" t="n">
        <v>0</v>
      </c>
      <c r="I1229" s="66" t="n">
        <v>0</v>
      </c>
      <c r="J1229" s="66" t="n">
        <v>357799</v>
      </c>
      <c r="K1229" s="66" t="n">
        <v>7042810</v>
      </c>
    </row>
    <row r="1230" customFormat="false" ht="12.75" hidden="false" customHeight="false" outlineLevel="2" collapsed="false">
      <c r="A1230" s="64" t="s">
        <v>95</v>
      </c>
      <c r="B1230" s="64" t="s">
        <v>1176</v>
      </c>
      <c r="C1230" s="64" t="s">
        <v>31</v>
      </c>
      <c r="D1230" s="64" t="s">
        <v>32</v>
      </c>
      <c r="E1230" s="64" t="s">
        <v>1177</v>
      </c>
      <c r="F1230" s="65" t="n">
        <f aca="false">G1230+H1230+I1230</f>
        <v>11607534</v>
      </c>
      <c r="G1230" s="66" t="n">
        <v>11607534</v>
      </c>
      <c r="H1230" s="66" t="n">
        <v>0</v>
      </c>
      <c r="I1230" s="66" t="n">
        <v>0</v>
      </c>
      <c r="J1230" s="66" t="n">
        <v>0</v>
      </c>
      <c r="K1230" s="66" t="n">
        <v>16417838</v>
      </c>
    </row>
    <row r="1231" customFormat="false" ht="12.75" hidden="false" customHeight="false" outlineLevel="2" collapsed="false">
      <c r="A1231" s="64" t="s">
        <v>95</v>
      </c>
      <c r="B1231" s="64" t="s">
        <v>1176</v>
      </c>
      <c r="C1231" s="64" t="s">
        <v>30</v>
      </c>
      <c r="D1231" s="64" t="s">
        <v>34</v>
      </c>
      <c r="E1231" s="64" t="s">
        <v>1178</v>
      </c>
      <c r="F1231" s="65" t="n">
        <f aca="false">G1231+H1231+I1231</f>
        <v>5317841</v>
      </c>
      <c r="G1231" s="66" t="n">
        <v>2934918</v>
      </c>
      <c r="H1231" s="66" t="n">
        <v>2364395</v>
      </c>
      <c r="I1231" s="66" t="n">
        <v>18528</v>
      </c>
      <c r="J1231" s="66" t="n">
        <v>0</v>
      </c>
      <c r="K1231" s="66" t="n">
        <v>1039544</v>
      </c>
    </row>
    <row r="1232" customFormat="false" ht="12.75" hidden="false" customHeight="false" outlineLevel="2" collapsed="false">
      <c r="A1232" s="64" t="s">
        <v>95</v>
      </c>
      <c r="B1232" s="64" t="s">
        <v>1176</v>
      </c>
      <c r="C1232" s="64" t="s">
        <v>35</v>
      </c>
      <c r="D1232" s="64" t="s">
        <v>34</v>
      </c>
      <c r="E1232" s="64" t="s">
        <v>1179</v>
      </c>
      <c r="F1232" s="65" t="n">
        <f aca="false">G1232+H1232+I1232</f>
        <v>3140209</v>
      </c>
      <c r="G1232" s="66" t="n">
        <v>1675731</v>
      </c>
      <c r="H1232" s="66" t="n">
        <v>1418055</v>
      </c>
      <c r="I1232" s="66" t="n">
        <v>46423</v>
      </c>
      <c r="J1232" s="66" t="n">
        <v>0</v>
      </c>
      <c r="K1232" s="66" t="n">
        <v>525059</v>
      </c>
    </row>
    <row r="1233" customFormat="false" ht="12.75" hidden="false" customHeight="false" outlineLevel="2" collapsed="false">
      <c r="A1233" s="64" t="s">
        <v>95</v>
      </c>
      <c r="B1233" s="64" t="s">
        <v>1176</v>
      </c>
      <c r="C1233" s="64" t="s">
        <v>37</v>
      </c>
      <c r="D1233" s="64" t="s">
        <v>34</v>
      </c>
      <c r="E1233" s="64" t="s">
        <v>1180</v>
      </c>
      <c r="F1233" s="65" t="n">
        <f aca="false">G1233+H1233+I1233</f>
        <v>6179141</v>
      </c>
      <c r="G1233" s="66" t="n">
        <v>3899799</v>
      </c>
      <c r="H1233" s="66" t="n">
        <v>2265237</v>
      </c>
      <c r="I1233" s="66" t="n">
        <v>14105</v>
      </c>
      <c r="J1233" s="66" t="n">
        <v>0</v>
      </c>
      <c r="K1233" s="66" t="n">
        <v>1249780</v>
      </c>
    </row>
    <row r="1234" customFormat="false" ht="12.75" hidden="false" customHeight="false" outlineLevel="2" collapsed="false">
      <c r="A1234" s="64" t="s">
        <v>95</v>
      </c>
      <c r="B1234" s="64" t="s">
        <v>1176</v>
      </c>
      <c r="C1234" s="64" t="s">
        <v>40</v>
      </c>
      <c r="D1234" s="64" t="s">
        <v>38</v>
      </c>
      <c r="E1234" s="64" t="s">
        <v>1181</v>
      </c>
      <c r="F1234" s="65" t="n">
        <f aca="false">G1234+H1234+I1234</f>
        <v>7470520</v>
      </c>
      <c r="G1234" s="66" t="n">
        <v>4854583</v>
      </c>
      <c r="H1234" s="66" t="n">
        <v>2615937</v>
      </c>
      <c r="I1234" s="66" t="n">
        <v>0</v>
      </c>
      <c r="J1234" s="66" t="n">
        <v>0</v>
      </c>
      <c r="K1234" s="66" t="n">
        <v>3588732</v>
      </c>
    </row>
    <row r="1235" customFormat="false" ht="12.75" hidden="false" customHeight="false" outlineLevel="2" collapsed="false">
      <c r="A1235" s="64" t="s">
        <v>95</v>
      </c>
      <c r="B1235" s="64" t="s">
        <v>1176</v>
      </c>
      <c r="C1235" s="64" t="s">
        <v>42</v>
      </c>
      <c r="D1235" s="64" t="s">
        <v>34</v>
      </c>
      <c r="E1235" s="64" t="s">
        <v>1182</v>
      </c>
      <c r="F1235" s="65" t="n">
        <f aca="false">G1235+H1235+I1235</f>
        <v>6765288</v>
      </c>
      <c r="G1235" s="66" t="n">
        <v>4253885</v>
      </c>
      <c r="H1235" s="66" t="n">
        <v>2511403</v>
      </c>
      <c r="I1235" s="66" t="n">
        <v>0</v>
      </c>
      <c r="J1235" s="66" t="n">
        <v>0</v>
      </c>
      <c r="K1235" s="66" t="n">
        <v>1312899</v>
      </c>
    </row>
    <row r="1236" customFormat="false" ht="12.75" hidden="false" customHeight="false" outlineLevel="2" collapsed="false">
      <c r="A1236" s="64" t="s">
        <v>95</v>
      </c>
      <c r="B1236" s="64" t="s">
        <v>1176</v>
      </c>
      <c r="C1236" s="64" t="s">
        <v>49</v>
      </c>
      <c r="D1236" s="64" t="s">
        <v>34</v>
      </c>
      <c r="E1236" s="64" t="s">
        <v>1183</v>
      </c>
      <c r="F1236" s="65" t="n">
        <f aca="false">G1236+H1236+I1236</f>
        <v>4517251</v>
      </c>
      <c r="G1236" s="66" t="n">
        <v>2521040</v>
      </c>
      <c r="H1236" s="66" t="n">
        <v>1996211</v>
      </c>
      <c r="I1236" s="66" t="n">
        <v>0</v>
      </c>
      <c r="J1236" s="66" t="n">
        <v>0</v>
      </c>
      <c r="K1236" s="66" t="n">
        <v>1168999</v>
      </c>
    </row>
    <row r="1237" customFormat="false" ht="12.75" hidden="false" customHeight="false" outlineLevel="2" collapsed="false">
      <c r="A1237" s="64" t="s">
        <v>95</v>
      </c>
      <c r="B1237" s="64" t="s">
        <v>1176</v>
      </c>
      <c r="C1237" s="64" t="s">
        <v>73</v>
      </c>
      <c r="D1237" s="64" t="s">
        <v>34</v>
      </c>
      <c r="E1237" s="64" t="s">
        <v>1177</v>
      </c>
      <c r="F1237" s="65" t="n">
        <f aca="false">G1237+H1237+I1237</f>
        <v>5828320</v>
      </c>
      <c r="G1237" s="66" t="n">
        <v>3664344</v>
      </c>
      <c r="H1237" s="66" t="n">
        <v>2163976</v>
      </c>
      <c r="I1237" s="66" t="n">
        <v>0</v>
      </c>
      <c r="J1237" s="66" t="n">
        <v>0</v>
      </c>
      <c r="K1237" s="66" t="n">
        <v>2032993</v>
      </c>
    </row>
    <row r="1238" customFormat="false" ht="12.75" hidden="false" customHeight="false" outlineLevel="2" collapsed="false">
      <c r="A1238" s="64" t="s">
        <v>95</v>
      </c>
      <c r="B1238" s="64" t="s">
        <v>1176</v>
      </c>
      <c r="C1238" s="64" t="s">
        <v>75</v>
      </c>
      <c r="D1238" s="64" t="s">
        <v>34</v>
      </c>
      <c r="E1238" s="64" t="s">
        <v>1184</v>
      </c>
      <c r="F1238" s="65" t="n">
        <f aca="false">G1238+H1238+I1238</f>
        <v>5596876</v>
      </c>
      <c r="G1238" s="66" t="n">
        <v>3249797</v>
      </c>
      <c r="H1238" s="66" t="n">
        <v>2347079</v>
      </c>
      <c r="I1238" s="66" t="n">
        <v>0</v>
      </c>
      <c r="J1238" s="66" t="n">
        <v>0</v>
      </c>
      <c r="K1238" s="66" t="n">
        <v>1252627</v>
      </c>
    </row>
    <row r="1239" customFormat="false" ht="12.75" hidden="false" customHeight="false" outlineLevel="2" collapsed="false">
      <c r="A1239" s="64" t="s">
        <v>95</v>
      </c>
      <c r="B1239" s="64" t="s">
        <v>1185</v>
      </c>
      <c r="C1239" s="64" t="s">
        <v>31</v>
      </c>
      <c r="D1239" s="64" t="s">
        <v>34</v>
      </c>
      <c r="E1239" s="64" t="s">
        <v>1186</v>
      </c>
      <c r="F1239" s="65" t="n">
        <f aca="false">G1239+H1239+I1239</f>
        <v>9365590</v>
      </c>
      <c r="G1239" s="66" t="n">
        <v>4895121</v>
      </c>
      <c r="H1239" s="66" t="n">
        <v>4223969</v>
      </c>
      <c r="I1239" s="66" t="n">
        <v>246500</v>
      </c>
      <c r="J1239" s="66" t="n">
        <v>0</v>
      </c>
      <c r="K1239" s="66" t="n">
        <v>1513719</v>
      </c>
    </row>
    <row r="1240" customFormat="false" ht="12.75" hidden="false" customHeight="false" outlineLevel="2" collapsed="false">
      <c r="A1240" s="64" t="s">
        <v>95</v>
      </c>
      <c r="B1240" s="64" t="s">
        <v>1185</v>
      </c>
      <c r="C1240" s="64" t="s">
        <v>30</v>
      </c>
      <c r="D1240" s="64" t="s">
        <v>34</v>
      </c>
      <c r="E1240" s="64" t="s">
        <v>1187</v>
      </c>
      <c r="F1240" s="65" t="n">
        <f aca="false">G1240+H1240+I1240</f>
        <v>7839847</v>
      </c>
      <c r="G1240" s="66" t="n">
        <v>4846329</v>
      </c>
      <c r="H1240" s="66" t="n">
        <v>2762036</v>
      </c>
      <c r="I1240" s="66" t="n">
        <v>231482</v>
      </c>
      <c r="J1240" s="66" t="n">
        <v>0</v>
      </c>
      <c r="K1240" s="66" t="n">
        <v>1354317</v>
      </c>
    </row>
    <row r="1241" customFormat="false" ht="12.75" hidden="false" customHeight="false" outlineLevel="2" collapsed="false">
      <c r="A1241" s="64" t="s">
        <v>95</v>
      </c>
      <c r="B1241" s="64" t="s">
        <v>1185</v>
      </c>
      <c r="C1241" s="64" t="s">
        <v>35</v>
      </c>
      <c r="D1241" s="64" t="s">
        <v>34</v>
      </c>
      <c r="E1241" s="64" t="s">
        <v>1188</v>
      </c>
      <c r="F1241" s="65" t="n">
        <f aca="false">G1241+H1241+I1241</f>
        <v>6966256</v>
      </c>
      <c r="G1241" s="66" t="n">
        <v>3847642</v>
      </c>
      <c r="H1241" s="66" t="n">
        <v>2918463</v>
      </c>
      <c r="I1241" s="66" t="n">
        <v>200151</v>
      </c>
      <c r="J1241" s="66" t="n">
        <v>0</v>
      </c>
      <c r="K1241" s="66" t="n">
        <v>823307</v>
      </c>
    </row>
    <row r="1242" customFormat="false" ht="12.75" hidden="false" customHeight="false" outlineLevel="2" collapsed="false">
      <c r="A1242" s="64" t="s">
        <v>95</v>
      </c>
      <c r="B1242" s="64" t="s">
        <v>1185</v>
      </c>
      <c r="C1242" s="64" t="s">
        <v>37</v>
      </c>
      <c r="D1242" s="64" t="s">
        <v>34</v>
      </c>
      <c r="E1242" s="64" t="s">
        <v>1189</v>
      </c>
      <c r="F1242" s="65" t="n">
        <f aca="false">G1242+H1242+I1242</f>
        <v>7852091</v>
      </c>
      <c r="G1242" s="66" t="n">
        <v>4569891</v>
      </c>
      <c r="H1242" s="66" t="n">
        <v>3086268</v>
      </c>
      <c r="I1242" s="66" t="n">
        <v>195932</v>
      </c>
      <c r="J1242" s="66" t="n">
        <v>0</v>
      </c>
      <c r="K1242" s="66" t="n">
        <v>1568077</v>
      </c>
    </row>
    <row r="1243" customFormat="false" ht="12.75" hidden="false" customHeight="false" outlineLevel="2" collapsed="false">
      <c r="A1243" s="64" t="s">
        <v>95</v>
      </c>
      <c r="B1243" s="64" t="s">
        <v>1185</v>
      </c>
      <c r="C1243" s="64" t="s">
        <v>40</v>
      </c>
      <c r="D1243" s="64" t="s">
        <v>38</v>
      </c>
      <c r="E1243" s="64" t="s">
        <v>1190</v>
      </c>
      <c r="F1243" s="65" t="n">
        <f aca="false">G1243+H1243+I1243</f>
        <v>19265795</v>
      </c>
      <c r="G1243" s="66" t="n">
        <v>12723220</v>
      </c>
      <c r="H1243" s="66" t="n">
        <v>6345078</v>
      </c>
      <c r="I1243" s="66" t="n">
        <v>197497</v>
      </c>
      <c r="J1243" s="66" t="n">
        <v>0</v>
      </c>
      <c r="K1243" s="66" t="n">
        <v>8312423</v>
      </c>
    </row>
    <row r="1244" customFormat="false" ht="12.75" hidden="false" customHeight="false" outlineLevel="2" collapsed="false">
      <c r="A1244" s="64" t="s">
        <v>95</v>
      </c>
      <c r="B1244" s="64" t="s">
        <v>1191</v>
      </c>
      <c r="C1244" s="64" t="s">
        <v>31</v>
      </c>
      <c r="D1244" s="64" t="s">
        <v>38</v>
      </c>
      <c r="E1244" s="64" t="s">
        <v>1192</v>
      </c>
      <c r="F1244" s="65" t="n">
        <f aca="false">G1244+H1244+I1244</f>
        <v>11793133</v>
      </c>
      <c r="G1244" s="66" t="n">
        <v>11793133</v>
      </c>
      <c r="H1244" s="66" t="n">
        <v>0</v>
      </c>
      <c r="I1244" s="66" t="n">
        <v>0</v>
      </c>
      <c r="J1244" s="66" t="n">
        <v>1659298</v>
      </c>
      <c r="K1244" s="66" t="n">
        <v>16679448</v>
      </c>
    </row>
    <row r="1245" customFormat="false" ht="12.75" hidden="false" customHeight="false" outlineLevel="2" collapsed="false">
      <c r="A1245" s="64" t="s">
        <v>95</v>
      </c>
      <c r="B1245" s="64" t="s">
        <v>1191</v>
      </c>
      <c r="C1245" s="64" t="s">
        <v>30</v>
      </c>
      <c r="D1245" s="64" t="s">
        <v>34</v>
      </c>
      <c r="E1245" s="64" t="s">
        <v>1193</v>
      </c>
      <c r="F1245" s="65" t="n">
        <f aca="false">G1245+H1245+I1245</f>
        <v>6752231</v>
      </c>
      <c r="G1245" s="66" t="n">
        <v>6752231</v>
      </c>
      <c r="H1245" s="66" t="n">
        <v>0</v>
      </c>
      <c r="I1245" s="66" t="n">
        <v>0</v>
      </c>
      <c r="J1245" s="66" t="n">
        <v>1765399</v>
      </c>
      <c r="K1245" s="66" t="n">
        <v>20660554</v>
      </c>
    </row>
    <row r="1246" customFormat="false" ht="12.75" hidden="false" customHeight="false" outlineLevel="2" collapsed="false">
      <c r="A1246" s="64" t="s">
        <v>95</v>
      </c>
      <c r="B1246" s="64" t="s">
        <v>1191</v>
      </c>
      <c r="C1246" s="64" t="s">
        <v>35</v>
      </c>
      <c r="D1246" s="64" t="s">
        <v>34</v>
      </c>
      <c r="E1246" s="64" t="s">
        <v>1194</v>
      </c>
      <c r="F1246" s="65" t="n">
        <f aca="false">G1246+H1246+I1246</f>
        <v>3332676</v>
      </c>
      <c r="G1246" s="66" t="n">
        <v>3332676</v>
      </c>
      <c r="H1246" s="66" t="n">
        <v>0</v>
      </c>
      <c r="I1246" s="66" t="n">
        <v>0</v>
      </c>
      <c r="J1246" s="66" t="n">
        <v>371271</v>
      </c>
      <c r="K1246" s="66" t="n">
        <v>2192921</v>
      </c>
    </row>
    <row r="1247" customFormat="false" ht="12.75" hidden="false" customHeight="false" outlineLevel="2" collapsed="false">
      <c r="A1247" s="64" t="s">
        <v>95</v>
      </c>
      <c r="B1247" s="64" t="s">
        <v>1191</v>
      </c>
      <c r="C1247" s="64" t="s">
        <v>37</v>
      </c>
      <c r="D1247" s="64" t="s">
        <v>34</v>
      </c>
      <c r="E1247" s="64" t="s">
        <v>1195</v>
      </c>
      <c r="F1247" s="65" t="n">
        <f aca="false">G1247+H1247+I1247</f>
        <v>7586570</v>
      </c>
      <c r="G1247" s="66" t="n">
        <v>6841561</v>
      </c>
      <c r="H1247" s="66" t="n">
        <v>745009</v>
      </c>
      <c r="I1247" s="66" t="n">
        <v>0</v>
      </c>
      <c r="J1247" s="66" t="n">
        <v>0</v>
      </c>
      <c r="K1247" s="66" t="n">
        <v>9643674</v>
      </c>
    </row>
    <row r="1248" customFormat="false" ht="12.75" hidden="false" customHeight="false" outlineLevel="2" collapsed="false">
      <c r="A1248" s="64" t="s">
        <v>95</v>
      </c>
      <c r="B1248" s="64" t="s">
        <v>1191</v>
      </c>
      <c r="C1248" s="64" t="s">
        <v>40</v>
      </c>
      <c r="D1248" s="64" t="s">
        <v>38</v>
      </c>
      <c r="E1248" s="64" t="s">
        <v>1196</v>
      </c>
      <c r="F1248" s="65" t="n">
        <f aca="false">G1248+H1248+I1248</f>
        <v>11819019</v>
      </c>
      <c r="G1248" s="66" t="n">
        <v>11819019</v>
      </c>
      <c r="H1248" s="66" t="n">
        <v>0</v>
      </c>
      <c r="I1248" s="66" t="n">
        <v>0</v>
      </c>
      <c r="J1248" s="66" t="n">
        <v>3691969</v>
      </c>
      <c r="K1248" s="66" t="n">
        <v>49009709</v>
      </c>
    </row>
    <row r="1249" customFormat="false" ht="12.75" hidden="false" customHeight="false" outlineLevel="2" collapsed="false">
      <c r="A1249" s="64" t="s">
        <v>95</v>
      </c>
      <c r="B1249" s="64" t="s">
        <v>1191</v>
      </c>
      <c r="C1249" s="64" t="s">
        <v>42</v>
      </c>
      <c r="D1249" s="64" t="s">
        <v>38</v>
      </c>
      <c r="E1249" s="64" t="s">
        <v>1197</v>
      </c>
      <c r="F1249" s="65" t="n">
        <f aca="false">G1249+H1249+I1249</f>
        <v>10331974</v>
      </c>
      <c r="G1249" s="66" t="n">
        <v>10331974</v>
      </c>
      <c r="H1249" s="66" t="n">
        <v>0</v>
      </c>
      <c r="I1249" s="66" t="n">
        <v>0</v>
      </c>
      <c r="J1249" s="66" t="n">
        <v>3395450</v>
      </c>
      <c r="K1249" s="66" t="n">
        <v>22159378</v>
      </c>
    </row>
    <row r="1250" customFormat="false" ht="12.75" hidden="false" customHeight="false" outlineLevel="2" collapsed="false">
      <c r="A1250" s="64" t="s">
        <v>95</v>
      </c>
      <c r="B1250" s="64" t="s">
        <v>1191</v>
      </c>
      <c r="C1250" s="64" t="s">
        <v>49</v>
      </c>
      <c r="D1250" s="64" t="s">
        <v>34</v>
      </c>
      <c r="E1250" s="64" t="s">
        <v>1198</v>
      </c>
      <c r="F1250" s="65" t="n">
        <f aca="false">G1250+H1250+I1250</f>
        <v>10171854</v>
      </c>
      <c r="G1250" s="66" t="n">
        <v>10171854</v>
      </c>
      <c r="H1250" s="66" t="n">
        <v>0</v>
      </c>
      <c r="I1250" s="66" t="n">
        <v>0</v>
      </c>
      <c r="J1250" s="66" t="n">
        <v>1662958</v>
      </c>
      <c r="K1250" s="66" t="n">
        <v>30156074</v>
      </c>
    </row>
    <row r="1251" customFormat="false" ht="12.75" hidden="false" customHeight="false" outlineLevel="2" collapsed="false">
      <c r="A1251" s="64" t="s">
        <v>95</v>
      </c>
      <c r="B1251" s="64" t="s">
        <v>1199</v>
      </c>
      <c r="C1251" s="64" t="s">
        <v>31</v>
      </c>
      <c r="D1251" s="64" t="s">
        <v>32</v>
      </c>
      <c r="E1251" s="64" t="s">
        <v>1200</v>
      </c>
      <c r="F1251" s="65" t="n">
        <f aca="false">G1251+H1251+I1251</f>
        <v>7558294</v>
      </c>
      <c r="G1251" s="66" t="n">
        <v>7248337</v>
      </c>
      <c r="H1251" s="66" t="n">
        <v>0</v>
      </c>
      <c r="I1251" s="66" t="n">
        <v>309957</v>
      </c>
      <c r="J1251" s="66" t="n">
        <v>0</v>
      </c>
      <c r="K1251" s="66" t="n">
        <v>11169475</v>
      </c>
    </row>
    <row r="1252" customFormat="false" ht="12.75" hidden="false" customHeight="false" outlineLevel="2" collapsed="false">
      <c r="A1252" s="64" t="s">
        <v>95</v>
      </c>
      <c r="B1252" s="64" t="s">
        <v>1199</v>
      </c>
      <c r="C1252" s="64" t="s">
        <v>30</v>
      </c>
      <c r="D1252" s="64" t="s">
        <v>34</v>
      </c>
      <c r="E1252" s="64" t="s">
        <v>1201</v>
      </c>
      <c r="F1252" s="65" t="n">
        <f aca="false">G1252+H1252+I1252</f>
        <v>6496639</v>
      </c>
      <c r="G1252" s="66" t="n">
        <v>3627399</v>
      </c>
      <c r="H1252" s="66" t="n">
        <v>2834645</v>
      </c>
      <c r="I1252" s="66" t="n">
        <v>34595</v>
      </c>
      <c r="J1252" s="66" t="n">
        <v>0</v>
      </c>
      <c r="K1252" s="66" t="n">
        <v>1128429</v>
      </c>
    </row>
    <row r="1253" customFormat="false" ht="12.75" hidden="false" customHeight="false" outlineLevel="2" collapsed="false">
      <c r="A1253" s="64" t="s">
        <v>95</v>
      </c>
      <c r="B1253" s="64" t="s">
        <v>1199</v>
      </c>
      <c r="C1253" s="64" t="s">
        <v>35</v>
      </c>
      <c r="D1253" s="64" t="s">
        <v>34</v>
      </c>
      <c r="E1253" s="64" t="s">
        <v>1202</v>
      </c>
      <c r="F1253" s="65" t="n">
        <f aca="false">G1253+H1253+I1253</f>
        <v>8193625</v>
      </c>
      <c r="G1253" s="66" t="n">
        <v>5365473</v>
      </c>
      <c r="H1253" s="66" t="n">
        <v>2758319</v>
      </c>
      <c r="I1253" s="66" t="n">
        <v>69833</v>
      </c>
      <c r="J1253" s="66" t="n">
        <v>0</v>
      </c>
      <c r="K1253" s="66" t="n">
        <v>2195303</v>
      </c>
    </row>
    <row r="1254" customFormat="false" ht="12.75" hidden="false" customHeight="false" outlineLevel="2" collapsed="false">
      <c r="A1254" s="64" t="s">
        <v>95</v>
      </c>
      <c r="B1254" s="64" t="s">
        <v>1199</v>
      </c>
      <c r="C1254" s="64" t="s">
        <v>37</v>
      </c>
      <c r="D1254" s="64" t="s">
        <v>34</v>
      </c>
      <c r="E1254" s="64" t="s">
        <v>1203</v>
      </c>
      <c r="F1254" s="65" t="n">
        <f aca="false">G1254+H1254+I1254</f>
        <v>7908098</v>
      </c>
      <c r="G1254" s="66" t="n">
        <v>5892469</v>
      </c>
      <c r="H1254" s="66" t="n">
        <v>2015629</v>
      </c>
      <c r="I1254" s="66" t="n">
        <v>0</v>
      </c>
      <c r="J1254" s="66" t="n">
        <v>0</v>
      </c>
      <c r="K1254" s="66" t="n">
        <v>2687309</v>
      </c>
    </row>
    <row r="1255" customFormat="false" ht="12.75" hidden="false" customHeight="false" outlineLevel="2" collapsed="false">
      <c r="A1255" s="64" t="s">
        <v>95</v>
      </c>
      <c r="B1255" s="64" t="s">
        <v>1199</v>
      </c>
      <c r="C1255" s="64" t="s">
        <v>40</v>
      </c>
      <c r="D1255" s="64" t="s">
        <v>38</v>
      </c>
      <c r="E1255" s="64" t="s">
        <v>1204</v>
      </c>
      <c r="F1255" s="65" t="n">
        <f aca="false">G1255+H1255+I1255</f>
        <v>20274347</v>
      </c>
      <c r="G1255" s="66" t="n">
        <v>14263336</v>
      </c>
      <c r="H1255" s="66" t="n">
        <v>6011011</v>
      </c>
      <c r="I1255" s="66" t="n">
        <v>0</v>
      </c>
      <c r="J1255" s="66" t="n">
        <v>0</v>
      </c>
      <c r="K1255" s="66" t="n">
        <v>7713490</v>
      </c>
    </row>
    <row r="1256" customFormat="false" ht="12.75" hidden="false" customHeight="false" outlineLevel="2" collapsed="false">
      <c r="A1256" s="64" t="s">
        <v>95</v>
      </c>
      <c r="B1256" s="64" t="s">
        <v>1199</v>
      </c>
      <c r="C1256" s="64" t="s">
        <v>42</v>
      </c>
      <c r="D1256" s="64" t="s">
        <v>34</v>
      </c>
      <c r="E1256" s="64" t="s">
        <v>1205</v>
      </c>
      <c r="F1256" s="65" t="n">
        <f aca="false">G1256+H1256+I1256</f>
        <v>4607296</v>
      </c>
      <c r="G1256" s="66" t="n">
        <v>2758054</v>
      </c>
      <c r="H1256" s="66" t="n">
        <v>1849242</v>
      </c>
      <c r="I1256" s="66" t="n">
        <v>0</v>
      </c>
      <c r="J1256" s="66" t="n">
        <v>0</v>
      </c>
      <c r="K1256" s="66" t="n">
        <v>1112926</v>
      </c>
    </row>
    <row r="1257" customFormat="false" ht="12.75" hidden="false" customHeight="false" outlineLevel="2" collapsed="false">
      <c r="A1257" s="64" t="s">
        <v>95</v>
      </c>
      <c r="B1257" s="64" t="s">
        <v>1199</v>
      </c>
      <c r="C1257" s="64" t="s">
        <v>49</v>
      </c>
      <c r="D1257" s="64" t="s">
        <v>34</v>
      </c>
      <c r="E1257" s="64" t="s">
        <v>1206</v>
      </c>
      <c r="F1257" s="65" t="n">
        <f aca="false">G1257+H1257+I1257</f>
        <v>8584420</v>
      </c>
      <c r="G1257" s="66" t="n">
        <v>4638224</v>
      </c>
      <c r="H1257" s="66" t="n">
        <v>3863130</v>
      </c>
      <c r="I1257" s="66" t="n">
        <v>83066</v>
      </c>
      <c r="J1257" s="66" t="n">
        <v>0</v>
      </c>
      <c r="K1257" s="66" t="n">
        <v>1915135</v>
      </c>
    </row>
    <row r="1258" customFormat="false" ht="12.75" hidden="false" customHeight="false" outlineLevel="2" collapsed="false">
      <c r="A1258" s="64" t="s">
        <v>95</v>
      </c>
      <c r="B1258" s="64" t="s">
        <v>1199</v>
      </c>
      <c r="C1258" s="64" t="s">
        <v>73</v>
      </c>
      <c r="D1258" s="64" t="s">
        <v>34</v>
      </c>
      <c r="E1258" s="64" t="s">
        <v>1207</v>
      </c>
      <c r="F1258" s="65" t="n">
        <f aca="false">G1258+H1258+I1258</f>
        <v>7501044</v>
      </c>
      <c r="G1258" s="66" t="n">
        <v>4416715</v>
      </c>
      <c r="H1258" s="66" t="n">
        <v>3040481</v>
      </c>
      <c r="I1258" s="66" t="n">
        <v>43848</v>
      </c>
      <c r="J1258" s="66" t="n">
        <v>0</v>
      </c>
      <c r="K1258" s="66" t="n">
        <v>1692309</v>
      </c>
    </row>
    <row r="1259" customFormat="false" ht="12.75" hidden="false" customHeight="false" outlineLevel="2" collapsed="false">
      <c r="A1259" s="64" t="s">
        <v>95</v>
      </c>
      <c r="B1259" s="64" t="s">
        <v>1199</v>
      </c>
      <c r="C1259" s="64" t="s">
        <v>75</v>
      </c>
      <c r="D1259" s="64" t="s">
        <v>34</v>
      </c>
      <c r="E1259" s="64" t="s">
        <v>1208</v>
      </c>
      <c r="F1259" s="65" t="n">
        <f aca="false">G1259+H1259+I1259</f>
        <v>3523608</v>
      </c>
      <c r="G1259" s="66" t="n">
        <v>2149353</v>
      </c>
      <c r="H1259" s="66" t="n">
        <v>1374255</v>
      </c>
      <c r="I1259" s="66" t="n">
        <v>0</v>
      </c>
      <c r="J1259" s="66" t="n">
        <v>0</v>
      </c>
      <c r="K1259" s="66" t="n">
        <v>908209</v>
      </c>
    </row>
    <row r="1260" customFormat="false" ht="12.75" hidden="false" customHeight="false" outlineLevel="2" collapsed="false">
      <c r="A1260" s="64" t="s">
        <v>95</v>
      </c>
      <c r="B1260" s="64" t="s">
        <v>1209</v>
      </c>
      <c r="C1260" s="64" t="s">
        <v>31</v>
      </c>
      <c r="D1260" s="64" t="s">
        <v>32</v>
      </c>
      <c r="E1260" s="64" t="s">
        <v>1210</v>
      </c>
      <c r="F1260" s="65" t="n">
        <f aca="false">G1260+H1260+I1260</f>
        <v>11494285</v>
      </c>
      <c r="G1260" s="66" t="n">
        <v>11494285</v>
      </c>
      <c r="H1260" s="66" t="n">
        <v>0</v>
      </c>
      <c r="I1260" s="66" t="n">
        <v>0</v>
      </c>
      <c r="J1260" s="66" t="n">
        <v>0</v>
      </c>
      <c r="K1260" s="66" t="n">
        <v>20075761</v>
      </c>
    </row>
    <row r="1261" customFormat="false" ht="12.75" hidden="false" customHeight="false" outlineLevel="2" collapsed="false">
      <c r="A1261" s="64" t="s">
        <v>95</v>
      </c>
      <c r="B1261" s="64" t="s">
        <v>1209</v>
      </c>
      <c r="C1261" s="64" t="s">
        <v>30</v>
      </c>
      <c r="D1261" s="64" t="s">
        <v>32</v>
      </c>
      <c r="E1261" s="64" t="s">
        <v>1211</v>
      </c>
      <c r="F1261" s="65" t="n">
        <f aca="false">G1261+H1261+I1261</f>
        <v>15736893</v>
      </c>
      <c r="G1261" s="66" t="n">
        <v>15736893</v>
      </c>
      <c r="H1261" s="66" t="n">
        <v>0</v>
      </c>
      <c r="I1261" s="66" t="n">
        <v>0</v>
      </c>
      <c r="J1261" s="66" t="n">
        <v>0</v>
      </c>
      <c r="K1261" s="66" t="n">
        <v>29295855</v>
      </c>
    </row>
    <row r="1262" customFormat="false" ht="12.75" hidden="false" customHeight="false" outlineLevel="2" collapsed="false">
      <c r="A1262" s="64" t="s">
        <v>95</v>
      </c>
      <c r="B1262" s="64" t="s">
        <v>1209</v>
      </c>
      <c r="C1262" s="64" t="s">
        <v>35</v>
      </c>
      <c r="D1262" s="64" t="s">
        <v>32</v>
      </c>
      <c r="E1262" s="64" t="s">
        <v>1212</v>
      </c>
      <c r="F1262" s="65" t="n">
        <f aca="false">G1262+H1262+I1262</f>
        <v>17101665</v>
      </c>
      <c r="G1262" s="66" t="n">
        <v>17101665</v>
      </c>
      <c r="H1262" s="66" t="n">
        <v>0</v>
      </c>
      <c r="I1262" s="66" t="n">
        <v>0</v>
      </c>
      <c r="J1262" s="66" t="n">
        <v>0</v>
      </c>
      <c r="K1262" s="66" t="n">
        <v>33050296</v>
      </c>
    </row>
    <row r="1263" customFormat="false" ht="12.75" hidden="false" customHeight="false" outlineLevel="2" collapsed="false">
      <c r="A1263" s="64" t="s">
        <v>95</v>
      </c>
      <c r="B1263" s="64" t="s">
        <v>1209</v>
      </c>
      <c r="C1263" s="64" t="s">
        <v>37</v>
      </c>
      <c r="D1263" s="64" t="s">
        <v>32</v>
      </c>
      <c r="E1263" s="64" t="s">
        <v>1213</v>
      </c>
      <c r="F1263" s="65" t="n">
        <f aca="false">G1263+H1263+I1263</f>
        <v>10104671</v>
      </c>
      <c r="G1263" s="66" t="n">
        <v>10104671</v>
      </c>
      <c r="H1263" s="66" t="n">
        <v>0</v>
      </c>
      <c r="I1263" s="66" t="n">
        <v>0</v>
      </c>
      <c r="J1263" s="66" t="n">
        <v>0</v>
      </c>
      <c r="K1263" s="66" t="n">
        <v>22048785</v>
      </c>
    </row>
    <row r="1264" customFormat="false" ht="12.75" hidden="false" customHeight="false" outlineLevel="2" collapsed="false">
      <c r="A1264" s="64" t="s">
        <v>95</v>
      </c>
      <c r="B1264" s="64" t="s">
        <v>1209</v>
      </c>
      <c r="C1264" s="64" t="s">
        <v>40</v>
      </c>
      <c r="D1264" s="64" t="s">
        <v>34</v>
      </c>
      <c r="E1264" s="64" t="s">
        <v>1214</v>
      </c>
      <c r="F1264" s="65" t="n">
        <f aca="false">G1264+H1264+I1264</f>
        <v>9472327</v>
      </c>
      <c r="G1264" s="66" t="n">
        <v>6784149</v>
      </c>
      <c r="H1264" s="66" t="n">
        <v>2688178</v>
      </c>
      <c r="I1264" s="66" t="n">
        <v>0</v>
      </c>
      <c r="J1264" s="66" t="n">
        <v>0</v>
      </c>
      <c r="K1264" s="66" t="n">
        <v>3394306</v>
      </c>
    </row>
    <row r="1265" customFormat="false" ht="12.75" hidden="false" customHeight="false" outlineLevel="2" collapsed="false">
      <c r="A1265" s="64" t="s">
        <v>95</v>
      </c>
      <c r="B1265" s="64" t="s">
        <v>1209</v>
      </c>
      <c r="C1265" s="64" t="s">
        <v>42</v>
      </c>
      <c r="D1265" s="64" t="s">
        <v>34</v>
      </c>
      <c r="E1265" s="64" t="s">
        <v>1215</v>
      </c>
      <c r="F1265" s="65" t="n">
        <f aca="false">G1265+H1265+I1265</f>
        <v>10133778</v>
      </c>
      <c r="G1265" s="66" t="n">
        <v>6238170</v>
      </c>
      <c r="H1265" s="66" t="n">
        <v>3725736</v>
      </c>
      <c r="I1265" s="66" t="n">
        <v>169872</v>
      </c>
      <c r="J1265" s="66" t="n">
        <v>0</v>
      </c>
      <c r="K1265" s="66" t="n">
        <v>2560773</v>
      </c>
    </row>
    <row r="1266" customFormat="false" ht="12.75" hidden="false" customHeight="false" outlineLevel="2" collapsed="false">
      <c r="A1266" s="64" t="s">
        <v>95</v>
      </c>
      <c r="B1266" s="64" t="s">
        <v>1209</v>
      </c>
      <c r="C1266" s="64" t="s">
        <v>49</v>
      </c>
      <c r="D1266" s="64" t="s">
        <v>34</v>
      </c>
      <c r="E1266" s="64" t="s">
        <v>1216</v>
      </c>
      <c r="F1266" s="65" t="n">
        <f aca="false">G1266+H1266+I1266</f>
        <v>8949381</v>
      </c>
      <c r="G1266" s="66" t="n">
        <v>7615625</v>
      </c>
      <c r="H1266" s="66" t="n">
        <v>1333756</v>
      </c>
      <c r="I1266" s="66" t="n">
        <v>0</v>
      </c>
      <c r="J1266" s="66" t="n">
        <v>0</v>
      </c>
      <c r="K1266" s="66" t="n">
        <v>4444011</v>
      </c>
    </row>
    <row r="1267" customFormat="false" ht="12.75" hidden="false" customHeight="false" outlineLevel="2" collapsed="false">
      <c r="A1267" s="64" t="s">
        <v>95</v>
      </c>
      <c r="B1267" s="64" t="s">
        <v>1209</v>
      </c>
      <c r="C1267" s="64" t="s">
        <v>73</v>
      </c>
      <c r="D1267" s="64" t="s">
        <v>34</v>
      </c>
      <c r="E1267" s="64" t="s">
        <v>673</v>
      </c>
      <c r="F1267" s="65" t="n">
        <f aca="false">G1267+H1267+I1267</f>
        <v>8447432</v>
      </c>
      <c r="G1267" s="66" t="n">
        <v>4579639</v>
      </c>
      <c r="H1267" s="66" t="n">
        <v>3779615</v>
      </c>
      <c r="I1267" s="66" t="n">
        <v>88178</v>
      </c>
      <c r="J1267" s="66" t="n">
        <v>0</v>
      </c>
      <c r="K1267" s="66" t="n">
        <v>1810082</v>
      </c>
    </row>
    <row r="1268" customFormat="false" ht="12.75" hidden="false" customHeight="false" outlineLevel="2" collapsed="false">
      <c r="A1268" s="64" t="s">
        <v>95</v>
      </c>
      <c r="B1268" s="64" t="s">
        <v>1209</v>
      </c>
      <c r="C1268" s="64" t="s">
        <v>75</v>
      </c>
      <c r="D1268" s="64" t="s">
        <v>38</v>
      </c>
      <c r="E1268" s="64" t="s">
        <v>1217</v>
      </c>
      <c r="F1268" s="65" t="n">
        <f aca="false">G1268+H1268+I1268</f>
        <v>15101997</v>
      </c>
      <c r="G1268" s="66" t="n">
        <v>15101997</v>
      </c>
      <c r="H1268" s="66" t="n">
        <v>0</v>
      </c>
      <c r="I1268" s="66" t="n">
        <v>0</v>
      </c>
      <c r="J1268" s="66" t="n">
        <v>0</v>
      </c>
      <c r="K1268" s="66" t="n">
        <v>17452435</v>
      </c>
    </row>
    <row r="1269" customFormat="false" ht="12.75" hidden="false" customHeight="false" outlineLevel="2" collapsed="false">
      <c r="A1269" s="64" t="s">
        <v>95</v>
      </c>
      <c r="B1269" s="64" t="s">
        <v>1209</v>
      </c>
      <c r="C1269" s="64" t="s">
        <v>88</v>
      </c>
      <c r="D1269" s="64" t="s">
        <v>34</v>
      </c>
      <c r="E1269" s="64" t="s">
        <v>1218</v>
      </c>
      <c r="F1269" s="65" t="n">
        <f aca="false">G1269+H1269+I1269</f>
        <v>4181260</v>
      </c>
      <c r="G1269" s="66" t="n">
        <v>2267778</v>
      </c>
      <c r="H1269" s="66" t="n">
        <v>1809936</v>
      </c>
      <c r="I1269" s="66" t="n">
        <v>103546</v>
      </c>
      <c r="J1269" s="66" t="n">
        <v>0</v>
      </c>
      <c r="K1269" s="66" t="n">
        <v>678522</v>
      </c>
    </row>
    <row r="1270" customFormat="false" ht="12.75" hidden="false" customHeight="false" outlineLevel="2" collapsed="false">
      <c r="A1270" s="64" t="s">
        <v>95</v>
      </c>
      <c r="B1270" s="64" t="s">
        <v>1209</v>
      </c>
      <c r="C1270" s="64" t="s">
        <v>90</v>
      </c>
      <c r="D1270" s="64" t="s">
        <v>38</v>
      </c>
      <c r="E1270" s="64" t="s">
        <v>1219</v>
      </c>
      <c r="F1270" s="65" t="n">
        <f aca="false">G1270+H1270+I1270</f>
        <v>21045077</v>
      </c>
      <c r="G1270" s="66" t="n">
        <v>15177625</v>
      </c>
      <c r="H1270" s="66" t="n">
        <v>5867452</v>
      </c>
      <c r="I1270" s="66" t="n">
        <v>0</v>
      </c>
      <c r="J1270" s="66" t="n">
        <v>0</v>
      </c>
      <c r="K1270" s="66" t="n">
        <v>10149107</v>
      </c>
    </row>
    <row r="1271" customFormat="false" ht="12.75" hidden="false" customHeight="false" outlineLevel="2" collapsed="false">
      <c r="A1271" s="64" t="s">
        <v>95</v>
      </c>
      <c r="B1271" s="64" t="s">
        <v>1209</v>
      </c>
      <c r="C1271" s="64" t="s">
        <v>91</v>
      </c>
      <c r="D1271" s="64" t="s">
        <v>38</v>
      </c>
      <c r="E1271" s="64" t="s">
        <v>1220</v>
      </c>
      <c r="F1271" s="65" t="n">
        <f aca="false">G1271+H1271+I1271</f>
        <v>36013498</v>
      </c>
      <c r="G1271" s="66" t="n">
        <v>35345220</v>
      </c>
      <c r="H1271" s="66" t="n">
        <v>0</v>
      </c>
      <c r="I1271" s="66" t="n">
        <v>668278</v>
      </c>
      <c r="J1271" s="66" t="n">
        <v>0</v>
      </c>
      <c r="K1271" s="66" t="n">
        <v>44262686</v>
      </c>
    </row>
    <row r="1272" customFormat="false" ht="12.75" hidden="false" customHeight="false" outlineLevel="2" collapsed="false">
      <c r="A1272" s="64" t="s">
        <v>95</v>
      </c>
      <c r="B1272" s="64" t="s">
        <v>1221</v>
      </c>
      <c r="C1272" s="64" t="s">
        <v>31</v>
      </c>
      <c r="D1272" s="64" t="s">
        <v>34</v>
      </c>
      <c r="E1272" s="64" t="s">
        <v>1222</v>
      </c>
      <c r="F1272" s="65" t="n">
        <f aca="false">G1272+H1272+I1272</f>
        <v>11009061</v>
      </c>
      <c r="G1272" s="66" t="n">
        <v>6623180</v>
      </c>
      <c r="H1272" s="66" t="n">
        <v>4221296</v>
      </c>
      <c r="I1272" s="66" t="n">
        <v>164585</v>
      </c>
      <c r="J1272" s="66" t="n">
        <v>0</v>
      </c>
      <c r="K1272" s="66" t="n">
        <v>2646406</v>
      </c>
    </row>
    <row r="1273" customFormat="false" ht="12.75" hidden="false" customHeight="false" outlineLevel="2" collapsed="false">
      <c r="A1273" s="64" t="s">
        <v>95</v>
      </c>
      <c r="B1273" s="64" t="s">
        <v>1221</v>
      </c>
      <c r="C1273" s="64" t="s">
        <v>30</v>
      </c>
      <c r="D1273" s="64" t="s">
        <v>34</v>
      </c>
      <c r="E1273" s="64" t="s">
        <v>1223</v>
      </c>
      <c r="F1273" s="65" t="n">
        <f aca="false">G1273+H1273+I1273</f>
        <v>12703248</v>
      </c>
      <c r="G1273" s="66" t="n">
        <v>7582401</v>
      </c>
      <c r="H1273" s="66" t="n">
        <v>4858086</v>
      </c>
      <c r="I1273" s="66" t="n">
        <v>262761</v>
      </c>
      <c r="J1273" s="66" t="n">
        <v>0</v>
      </c>
      <c r="K1273" s="66" t="n">
        <v>2037403</v>
      </c>
    </row>
    <row r="1274" customFormat="false" ht="12.75" hidden="false" customHeight="false" outlineLevel="2" collapsed="false">
      <c r="A1274" s="64" t="s">
        <v>95</v>
      </c>
      <c r="B1274" s="64" t="s">
        <v>1221</v>
      </c>
      <c r="C1274" s="64" t="s">
        <v>35</v>
      </c>
      <c r="D1274" s="64" t="s">
        <v>34</v>
      </c>
      <c r="E1274" s="64" t="s">
        <v>1224</v>
      </c>
      <c r="F1274" s="65" t="n">
        <f aca="false">G1274+H1274+I1274</f>
        <v>10164157</v>
      </c>
      <c r="G1274" s="66" t="n">
        <v>6227809</v>
      </c>
      <c r="H1274" s="66" t="n">
        <v>3811083</v>
      </c>
      <c r="I1274" s="66" t="n">
        <v>125265</v>
      </c>
      <c r="J1274" s="66" t="n">
        <v>0</v>
      </c>
      <c r="K1274" s="66" t="n">
        <v>2098898</v>
      </c>
    </row>
    <row r="1275" customFormat="false" ht="12.75" hidden="false" customHeight="false" outlineLevel="2" collapsed="false">
      <c r="A1275" s="64" t="s">
        <v>95</v>
      </c>
      <c r="B1275" s="64" t="s">
        <v>1221</v>
      </c>
      <c r="C1275" s="64" t="s">
        <v>37</v>
      </c>
      <c r="D1275" s="64" t="s">
        <v>34</v>
      </c>
      <c r="E1275" s="64" t="s">
        <v>1225</v>
      </c>
      <c r="F1275" s="65" t="n">
        <f aca="false">G1275+H1275+I1275</f>
        <v>7092957</v>
      </c>
      <c r="G1275" s="66" t="n">
        <v>4776625</v>
      </c>
      <c r="H1275" s="66" t="n">
        <v>2268264</v>
      </c>
      <c r="I1275" s="66" t="n">
        <v>48068</v>
      </c>
      <c r="J1275" s="66" t="n">
        <v>0</v>
      </c>
      <c r="K1275" s="66" t="n">
        <v>1858334</v>
      </c>
    </row>
    <row r="1276" customFormat="false" ht="12.75" hidden="false" customHeight="false" outlineLevel="2" collapsed="false">
      <c r="A1276" s="64" t="s">
        <v>95</v>
      </c>
      <c r="B1276" s="64" t="s">
        <v>1221</v>
      </c>
      <c r="C1276" s="64" t="s">
        <v>40</v>
      </c>
      <c r="D1276" s="64" t="s">
        <v>38</v>
      </c>
      <c r="E1276" s="64" t="s">
        <v>1226</v>
      </c>
      <c r="F1276" s="65" t="n">
        <f aca="false">G1276+H1276+I1276</f>
        <v>25210683</v>
      </c>
      <c r="G1276" s="66" t="n">
        <v>25062395</v>
      </c>
      <c r="H1276" s="66" t="n">
        <v>75560</v>
      </c>
      <c r="I1276" s="66" t="n">
        <v>72728</v>
      </c>
      <c r="J1276" s="66" t="n">
        <v>0</v>
      </c>
      <c r="K1276" s="66" t="n">
        <v>24908386</v>
      </c>
    </row>
    <row r="1277" customFormat="false" ht="12.75" hidden="false" customHeight="false" outlineLevel="2" collapsed="false">
      <c r="A1277" s="64" t="s">
        <v>95</v>
      </c>
      <c r="B1277" s="64" t="s">
        <v>1221</v>
      </c>
      <c r="C1277" s="64" t="s">
        <v>42</v>
      </c>
      <c r="D1277" s="64" t="s">
        <v>34</v>
      </c>
      <c r="E1277" s="64" t="s">
        <v>1227</v>
      </c>
      <c r="F1277" s="65" t="n">
        <f aca="false">G1277+H1277+I1277</f>
        <v>7295665</v>
      </c>
      <c r="G1277" s="66" t="n">
        <v>4883818</v>
      </c>
      <c r="H1277" s="66" t="n">
        <v>2411847</v>
      </c>
      <c r="I1277" s="66" t="n">
        <v>0</v>
      </c>
      <c r="J1277" s="66" t="n">
        <v>0</v>
      </c>
      <c r="K1277" s="66" t="n">
        <v>2111899</v>
      </c>
    </row>
    <row r="1278" customFormat="false" ht="12.75" hidden="false" customHeight="false" outlineLevel="2" collapsed="false">
      <c r="A1278" s="64" t="s">
        <v>95</v>
      </c>
      <c r="B1278" s="64" t="s">
        <v>1228</v>
      </c>
      <c r="C1278" s="64" t="s">
        <v>31</v>
      </c>
      <c r="D1278" s="64" t="s">
        <v>34</v>
      </c>
      <c r="E1278" s="64" t="s">
        <v>1229</v>
      </c>
      <c r="F1278" s="65" t="n">
        <f aca="false">G1278+H1278+I1278</f>
        <v>8149324</v>
      </c>
      <c r="G1278" s="66" t="n">
        <v>4160774</v>
      </c>
      <c r="H1278" s="66" t="n">
        <v>3739523</v>
      </c>
      <c r="I1278" s="66" t="n">
        <v>249027</v>
      </c>
      <c r="J1278" s="66" t="n">
        <v>0</v>
      </c>
      <c r="K1278" s="66" t="n">
        <v>894734</v>
      </c>
    </row>
    <row r="1279" customFormat="false" ht="12.75" hidden="false" customHeight="false" outlineLevel="2" collapsed="false">
      <c r="A1279" s="64" t="s">
        <v>95</v>
      </c>
      <c r="B1279" s="64" t="s">
        <v>1228</v>
      </c>
      <c r="C1279" s="64" t="s">
        <v>30</v>
      </c>
      <c r="D1279" s="64" t="s">
        <v>34</v>
      </c>
      <c r="E1279" s="64" t="s">
        <v>1230</v>
      </c>
      <c r="F1279" s="65" t="n">
        <f aca="false">G1279+H1279+I1279</f>
        <v>7912234</v>
      </c>
      <c r="G1279" s="66" t="n">
        <v>4450789</v>
      </c>
      <c r="H1279" s="66" t="n">
        <v>3410812</v>
      </c>
      <c r="I1279" s="66" t="n">
        <v>50633</v>
      </c>
      <c r="J1279" s="66" t="n">
        <v>0</v>
      </c>
      <c r="K1279" s="66" t="n">
        <v>1579832</v>
      </c>
    </row>
    <row r="1280" customFormat="false" ht="12.75" hidden="false" customHeight="false" outlineLevel="2" collapsed="false">
      <c r="A1280" s="64" t="s">
        <v>95</v>
      </c>
      <c r="B1280" s="64" t="s">
        <v>1228</v>
      </c>
      <c r="C1280" s="64" t="s">
        <v>35</v>
      </c>
      <c r="D1280" s="64" t="s">
        <v>34</v>
      </c>
      <c r="E1280" s="64" t="s">
        <v>1231</v>
      </c>
      <c r="F1280" s="65" t="n">
        <f aca="false">G1280+H1280+I1280</f>
        <v>10594679</v>
      </c>
      <c r="G1280" s="66" t="n">
        <v>5675568</v>
      </c>
      <c r="H1280" s="66" t="n">
        <v>4681731</v>
      </c>
      <c r="I1280" s="66" t="n">
        <v>237380</v>
      </c>
      <c r="J1280" s="66" t="n">
        <v>0</v>
      </c>
      <c r="K1280" s="66" t="n">
        <v>1301546</v>
      </c>
    </row>
    <row r="1281" customFormat="false" ht="12.75" hidden="false" customHeight="false" outlineLevel="2" collapsed="false">
      <c r="A1281" s="64" t="s">
        <v>95</v>
      </c>
      <c r="B1281" s="64" t="s">
        <v>1228</v>
      </c>
      <c r="C1281" s="64" t="s">
        <v>37</v>
      </c>
      <c r="D1281" s="64" t="s">
        <v>34</v>
      </c>
      <c r="E1281" s="64" t="s">
        <v>1232</v>
      </c>
      <c r="F1281" s="65" t="n">
        <f aca="false">G1281+H1281+I1281</f>
        <v>7942125</v>
      </c>
      <c r="G1281" s="66" t="n">
        <v>4259564</v>
      </c>
      <c r="H1281" s="66" t="n">
        <v>3379114</v>
      </c>
      <c r="I1281" s="66" t="n">
        <v>303447</v>
      </c>
      <c r="J1281" s="66" t="n">
        <v>0</v>
      </c>
      <c r="K1281" s="66" t="n">
        <v>655007</v>
      </c>
    </row>
    <row r="1282" customFormat="false" ht="12.75" hidden="false" customHeight="false" outlineLevel="2" collapsed="false">
      <c r="A1282" s="64" t="s">
        <v>95</v>
      </c>
      <c r="B1282" s="64" t="s">
        <v>1228</v>
      </c>
      <c r="C1282" s="64" t="s">
        <v>40</v>
      </c>
      <c r="D1282" s="64" t="s">
        <v>38</v>
      </c>
      <c r="E1282" s="64" t="s">
        <v>1233</v>
      </c>
      <c r="F1282" s="65" t="n">
        <f aca="false">G1282+H1282+I1282</f>
        <v>15632624</v>
      </c>
      <c r="G1282" s="66" t="n">
        <v>11136116</v>
      </c>
      <c r="H1282" s="66" t="n">
        <v>4496508</v>
      </c>
      <c r="I1282" s="66" t="n">
        <v>0</v>
      </c>
      <c r="J1282" s="66" t="n">
        <v>0</v>
      </c>
      <c r="K1282" s="66" t="n">
        <v>6633472</v>
      </c>
    </row>
    <row r="1283" customFormat="false" ht="12.75" hidden="false" customHeight="false" outlineLevel="2" collapsed="false">
      <c r="A1283" s="64" t="s">
        <v>95</v>
      </c>
      <c r="B1283" s="64" t="s">
        <v>1234</v>
      </c>
      <c r="C1283" s="64" t="s">
        <v>31</v>
      </c>
      <c r="D1283" s="64" t="s">
        <v>38</v>
      </c>
      <c r="E1283" s="64" t="s">
        <v>1235</v>
      </c>
      <c r="F1283" s="65" t="n">
        <f aca="false">G1283+H1283+I1283</f>
        <v>7145404</v>
      </c>
      <c r="G1283" s="66" t="n">
        <v>4427833</v>
      </c>
      <c r="H1283" s="66" t="n">
        <v>2703975</v>
      </c>
      <c r="I1283" s="66" t="n">
        <v>13596</v>
      </c>
      <c r="J1283" s="66" t="n">
        <v>0</v>
      </c>
      <c r="K1283" s="66" t="n">
        <v>1612104</v>
      </c>
    </row>
    <row r="1284" customFormat="false" ht="12.75" hidden="false" customHeight="false" outlineLevel="2" collapsed="false">
      <c r="A1284" s="64" t="s">
        <v>95</v>
      </c>
      <c r="B1284" s="64" t="s">
        <v>1234</v>
      </c>
      <c r="C1284" s="64" t="s">
        <v>30</v>
      </c>
      <c r="D1284" s="64" t="s">
        <v>34</v>
      </c>
      <c r="E1284" s="64" t="s">
        <v>1236</v>
      </c>
      <c r="F1284" s="65" t="n">
        <f aca="false">G1284+H1284+I1284</f>
        <v>7335210</v>
      </c>
      <c r="G1284" s="66" t="n">
        <v>4216894</v>
      </c>
      <c r="H1284" s="66" t="n">
        <v>2920831</v>
      </c>
      <c r="I1284" s="66" t="n">
        <v>197485</v>
      </c>
      <c r="J1284" s="66" t="n">
        <v>0</v>
      </c>
      <c r="K1284" s="66" t="n">
        <v>1096389</v>
      </c>
    </row>
    <row r="1285" customFormat="false" ht="12.75" hidden="false" customHeight="false" outlineLevel="2" collapsed="false">
      <c r="A1285" s="64" t="s">
        <v>95</v>
      </c>
      <c r="B1285" s="64" t="s">
        <v>1234</v>
      </c>
      <c r="C1285" s="64" t="s">
        <v>35</v>
      </c>
      <c r="D1285" s="64" t="s">
        <v>34</v>
      </c>
      <c r="E1285" s="64" t="s">
        <v>1237</v>
      </c>
      <c r="F1285" s="65" t="n">
        <f aca="false">G1285+H1285+I1285</f>
        <v>10815717</v>
      </c>
      <c r="G1285" s="66" t="n">
        <v>5907987</v>
      </c>
      <c r="H1285" s="66" t="n">
        <v>4424788</v>
      </c>
      <c r="I1285" s="66" t="n">
        <v>482942</v>
      </c>
      <c r="J1285" s="66" t="n">
        <v>0</v>
      </c>
      <c r="K1285" s="66" t="n">
        <v>1704038</v>
      </c>
    </row>
    <row r="1286" customFormat="false" ht="12.75" hidden="false" customHeight="false" outlineLevel="2" collapsed="false">
      <c r="A1286" s="64" t="s">
        <v>95</v>
      </c>
      <c r="B1286" s="64" t="s">
        <v>1234</v>
      </c>
      <c r="C1286" s="64" t="s">
        <v>37</v>
      </c>
      <c r="D1286" s="64" t="s">
        <v>34</v>
      </c>
      <c r="E1286" s="64" t="s">
        <v>1238</v>
      </c>
      <c r="F1286" s="65" t="n">
        <f aca="false">G1286+H1286+I1286</f>
        <v>7943008</v>
      </c>
      <c r="G1286" s="66" t="n">
        <v>4113758</v>
      </c>
      <c r="H1286" s="66" t="n">
        <v>3617980</v>
      </c>
      <c r="I1286" s="66" t="n">
        <v>211270</v>
      </c>
      <c r="J1286" s="66" t="n">
        <v>0</v>
      </c>
      <c r="K1286" s="66" t="n">
        <v>861776</v>
      </c>
    </row>
    <row r="1287" customFormat="false" ht="12.75" hidden="false" customHeight="false" outlineLevel="2" collapsed="false">
      <c r="A1287" s="64" t="s">
        <v>95</v>
      </c>
      <c r="B1287" s="64" t="s">
        <v>1234</v>
      </c>
      <c r="C1287" s="64" t="s">
        <v>40</v>
      </c>
      <c r="D1287" s="64" t="s">
        <v>34</v>
      </c>
      <c r="E1287" s="64" t="s">
        <v>1239</v>
      </c>
      <c r="F1287" s="65" t="n">
        <f aca="false">G1287+H1287+I1287</f>
        <v>5807282</v>
      </c>
      <c r="G1287" s="66" t="n">
        <v>2984923</v>
      </c>
      <c r="H1287" s="66" t="n">
        <v>2604083</v>
      </c>
      <c r="I1287" s="66" t="n">
        <v>218276</v>
      </c>
      <c r="J1287" s="66" t="n">
        <v>0</v>
      </c>
      <c r="K1287" s="66" t="n">
        <v>763562</v>
      </c>
    </row>
    <row r="1288" customFormat="false" ht="12.75" hidden="false" customHeight="false" outlineLevel="2" collapsed="false">
      <c r="A1288" s="64" t="s">
        <v>95</v>
      </c>
      <c r="B1288" s="64" t="s">
        <v>1234</v>
      </c>
      <c r="C1288" s="64" t="s">
        <v>42</v>
      </c>
      <c r="D1288" s="64" t="s">
        <v>38</v>
      </c>
      <c r="E1288" s="64" t="s">
        <v>1240</v>
      </c>
      <c r="F1288" s="65" t="n">
        <f aca="false">G1288+H1288+I1288</f>
        <v>14215267</v>
      </c>
      <c r="G1288" s="66" t="n">
        <v>8821626</v>
      </c>
      <c r="H1288" s="66" t="n">
        <v>5171093</v>
      </c>
      <c r="I1288" s="66" t="n">
        <v>222548</v>
      </c>
      <c r="J1288" s="66" t="n">
        <v>0</v>
      </c>
      <c r="K1288" s="66" t="n">
        <v>6187424</v>
      </c>
    </row>
    <row r="1289" customFormat="false" ht="12.75" hidden="false" customHeight="false" outlineLevel="2" collapsed="false">
      <c r="A1289" s="64" t="s">
        <v>95</v>
      </c>
      <c r="B1289" s="64" t="s">
        <v>1241</v>
      </c>
      <c r="C1289" s="64" t="s">
        <v>31</v>
      </c>
      <c r="D1289" s="64" t="s">
        <v>32</v>
      </c>
      <c r="E1289" s="64" t="s">
        <v>1242</v>
      </c>
      <c r="F1289" s="65" t="n">
        <f aca="false">G1289+H1289+I1289</f>
        <v>24348081</v>
      </c>
      <c r="G1289" s="66" t="n">
        <v>22880814</v>
      </c>
      <c r="H1289" s="66" t="n">
        <v>919453</v>
      </c>
      <c r="I1289" s="66" t="n">
        <v>547814</v>
      </c>
      <c r="J1289" s="66" t="n">
        <v>0</v>
      </c>
      <c r="K1289" s="66" t="n">
        <v>30378153</v>
      </c>
    </row>
    <row r="1290" customFormat="false" ht="12.75" hidden="false" customHeight="false" outlineLevel="2" collapsed="false">
      <c r="A1290" s="64" t="s">
        <v>95</v>
      </c>
      <c r="B1290" s="64" t="s">
        <v>1241</v>
      </c>
      <c r="C1290" s="64" t="s">
        <v>30</v>
      </c>
      <c r="D1290" s="64" t="s">
        <v>38</v>
      </c>
      <c r="E1290" s="64" t="s">
        <v>1243</v>
      </c>
      <c r="F1290" s="65" t="n">
        <f aca="false">G1290+H1290+I1290</f>
        <v>8345151</v>
      </c>
      <c r="G1290" s="66" t="n">
        <v>8345151</v>
      </c>
      <c r="H1290" s="66" t="n">
        <v>0</v>
      </c>
      <c r="I1290" s="66" t="n">
        <v>0</v>
      </c>
      <c r="J1290" s="66" t="n">
        <v>503806</v>
      </c>
      <c r="K1290" s="66" t="n">
        <v>6202451</v>
      </c>
    </row>
    <row r="1291" customFormat="false" ht="12.75" hidden="false" customHeight="false" outlineLevel="2" collapsed="false">
      <c r="A1291" s="64" t="s">
        <v>95</v>
      </c>
      <c r="B1291" s="64" t="s">
        <v>1241</v>
      </c>
      <c r="C1291" s="64" t="s">
        <v>35</v>
      </c>
      <c r="D1291" s="64" t="s">
        <v>34</v>
      </c>
      <c r="E1291" s="64" t="s">
        <v>1244</v>
      </c>
      <c r="F1291" s="65" t="n">
        <f aca="false">G1291+H1291+I1291</f>
        <v>8521857</v>
      </c>
      <c r="G1291" s="66" t="n">
        <v>5157820</v>
      </c>
      <c r="H1291" s="66" t="n">
        <v>3364037</v>
      </c>
      <c r="I1291" s="66" t="n">
        <v>0</v>
      </c>
      <c r="J1291" s="66" t="n">
        <v>0</v>
      </c>
      <c r="K1291" s="66" t="n">
        <v>3928482</v>
      </c>
    </row>
    <row r="1292" customFormat="false" ht="12.75" hidden="false" customHeight="false" outlineLevel="2" collapsed="false">
      <c r="A1292" s="64" t="s">
        <v>95</v>
      </c>
      <c r="B1292" s="64" t="s">
        <v>1241</v>
      </c>
      <c r="C1292" s="64" t="s">
        <v>37</v>
      </c>
      <c r="D1292" s="64" t="s">
        <v>34</v>
      </c>
      <c r="E1292" s="64" t="s">
        <v>1245</v>
      </c>
      <c r="F1292" s="65" t="n">
        <f aca="false">G1292+H1292+I1292</f>
        <v>4018374</v>
      </c>
      <c r="G1292" s="66" t="n">
        <v>3573494</v>
      </c>
      <c r="H1292" s="66" t="n">
        <v>444880</v>
      </c>
      <c r="I1292" s="66" t="n">
        <v>0</v>
      </c>
      <c r="J1292" s="66" t="n">
        <v>0</v>
      </c>
      <c r="K1292" s="66" t="n">
        <v>3557942</v>
      </c>
    </row>
    <row r="1293" customFormat="false" ht="12.75" hidden="false" customHeight="false" outlineLevel="2" collapsed="false">
      <c r="A1293" s="64" t="s">
        <v>95</v>
      </c>
      <c r="B1293" s="64" t="s">
        <v>1241</v>
      </c>
      <c r="C1293" s="64" t="s">
        <v>40</v>
      </c>
      <c r="D1293" s="64" t="s">
        <v>34</v>
      </c>
      <c r="E1293" s="64" t="s">
        <v>1246</v>
      </c>
      <c r="F1293" s="65" t="n">
        <f aca="false">G1293+H1293+I1293</f>
        <v>10656044</v>
      </c>
      <c r="G1293" s="66" t="n">
        <v>6843533</v>
      </c>
      <c r="H1293" s="66" t="n">
        <v>3812511</v>
      </c>
      <c r="I1293" s="66" t="n">
        <v>0</v>
      </c>
      <c r="J1293" s="66" t="n">
        <v>0</v>
      </c>
      <c r="K1293" s="66" t="n">
        <v>3985208</v>
      </c>
    </row>
    <row r="1294" customFormat="false" ht="12.75" hidden="false" customHeight="false" outlineLevel="2" collapsed="false">
      <c r="A1294" s="64" t="s">
        <v>95</v>
      </c>
      <c r="B1294" s="64" t="s">
        <v>211</v>
      </c>
      <c r="C1294" s="64" t="s">
        <v>31</v>
      </c>
      <c r="D1294" s="64" t="s">
        <v>32</v>
      </c>
      <c r="E1294" s="64" t="s">
        <v>1247</v>
      </c>
      <c r="F1294" s="65" t="n">
        <f aca="false">G1294+H1294+I1294</f>
        <v>29829979</v>
      </c>
      <c r="G1294" s="66" t="n">
        <v>28819157</v>
      </c>
      <c r="H1294" s="66" t="n">
        <v>0</v>
      </c>
      <c r="I1294" s="66" t="n">
        <v>1010822</v>
      </c>
      <c r="J1294" s="66" t="n">
        <v>0</v>
      </c>
      <c r="K1294" s="66" t="n">
        <v>38429833</v>
      </c>
    </row>
    <row r="1295" customFormat="false" ht="12.75" hidden="false" customHeight="false" outlineLevel="2" collapsed="false">
      <c r="A1295" s="64" t="s">
        <v>95</v>
      </c>
      <c r="B1295" s="64" t="s">
        <v>213</v>
      </c>
      <c r="C1295" s="64" t="s">
        <v>31</v>
      </c>
      <c r="D1295" s="64" t="s">
        <v>32</v>
      </c>
      <c r="E1295" s="64" t="s">
        <v>1248</v>
      </c>
      <c r="F1295" s="65" t="n">
        <f aca="false">G1295+H1295+I1295</f>
        <v>66772152</v>
      </c>
      <c r="G1295" s="66" t="n">
        <v>64271102</v>
      </c>
      <c r="H1295" s="66" t="n">
        <v>0</v>
      </c>
      <c r="I1295" s="66" t="n">
        <v>2501050</v>
      </c>
      <c r="J1295" s="66" t="n">
        <v>18223378</v>
      </c>
      <c r="K1295" s="66" t="n">
        <v>115582479</v>
      </c>
    </row>
    <row r="1296" customFormat="false" ht="12.75" hidden="false" customHeight="false" outlineLevel="2" collapsed="false">
      <c r="A1296" s="64" t="s">
        <v>95</v>
      </c>
      <c r="B1296" s="64" t="s">
        <v>347</v>
      </c>
      <c r="C1296" s="64" t="s">
        <v>31</v>
      </c>
      <c r="D1296" s="64" t="s">
        <v>32</v>
      </c>
      <c r="E1296" s="64" t="s">
        <v>1249</v>
      </c>
      <c r="F1296" s="65" t="n">
        <f aca="false">G1296+H1296+I1296</f>
        <v>131368824</v>
      </c>
      <c r="G1296" s="66" t="n">
        <v>118596307</v>
      </c>
      <c r="H1296" s="66" t="n">
        <v>8295897</v>
      </c>
      <c r="I1296" s="66" t="n">
        <v>4476620</v>
      </c>
      <c r="J1296" s="66" t="n">
        <v>0</v>
      </c>
      <c r="K1296" s="66" t="n">
        <v>142143366</v>
      </c>
    </row>
    <row r="1297" customFormat="false" ht="12.75" hidden="false" customHeight="false" outlineLevel="2" collapsed="false">
      <c r="A1297" s="64" t="s">
        <v>95</v>
      </c>
      <c r="B1297" s="64" t="s">
        <v>215</v>
      </c>
      <c r="C1297" s="64" t="s">
        <v>31</v>
      </c>
      <c r="D1297" s="64" t="s">
        <v>32</v>
      </c>
      <c r="E1297" s="64" t="s">
        <v>1155</v>
      </c>
      <c r="F1297" s="65" t="n">
        <f aca="false">G1297+H1297+I1297</f>
        <v>44388058</v>
      </c>
      <c r="G1297" s="66" t="n">
        <v>44388058</v>
      </c>
      <c r="H1297" s="66" t="n">
        <v>0</v>
      </c>
      <c r="I1297" s="66" t="n">
        <v>0</v>
      </c>
      <c r="J1297" s="66" t="n">
        <v>0</v>
      </c>
      <c r="K1297" s="66" t="n">
        <v>64755540</v>
      </c>
    </row>
    <row r="1298" customFormat="false" ht="12.75" hidden="false" customHeight="false" outlineLevel="2" collapsed="false">
      <c r="A1298" s="64" t="s">
        <v>95</v>
      </c>
      <c r="B1298" s="64" t="s">
        <v>1250</v>
      </c>
      <c r="C1298" s="64" t="s">
        <v>31</v>
      </c>
      <c r="D1298" s="64" t="s">
        <v>32</v>
      </c>
      <c r="E1298" s="64" t="s">
        <v>1251</v>
      </c>
      <c r="F1298" s="65" t="n">
        <f aca="false">G1298+H1298+I1298</f>
        <v>613057758</v>
      </c>
      <c r="G1298" s="66" t="n">
        <v>613057758</v>
      </c>
      <c r="H1298" s="66" t="n">
        <v>0</v>
      </c>
      <c r="I1298" s="66" t="n">
        <v>0</v>
      </c>
      <c r="J1298" s="66" t="n">
        <v>319095120</v>
      </c>
      <c r="K1298" s="66" t="n">
        <v>2956502788</v>
      </c>
    </row>
    <row r="1299" s="70" customFormat="true" ht="12.75" hidden="false" customHeight="false" outlineLevel="1" collapsed="false">
      <c r="A1299" s="67" t="s">
        <v>1252</v>
      </c>
      <c r="B1299" s="67"/>
      <c r="C1299" s="67"/>
      <c r="D1299" s="67"/>
      <c r="E1299" s="67"/>
      <c r="F1299" s="68" t="n">
        <f aca="false">SUBTOTAL(9,F985:F1298)</f>
        <v>3821533809</v>
      </c>
      <c r="G1299" s="69" t="n">
        <f aca="false">SUBTOTAL(9,G985:G1298)</f>
        <v>3092510519</v>
      </c>
      <c r="H1299" s="69" t="n">
        <f aca="false">SUBTOTAL(9,H985:H1298)</f>
        <v>695492325</v>
      </c>
      <c r="I1299" s="69" t="n">
        <f aca="false">SUBTOTAL(9,I985:I1298)</f>
        <v>33530965</v>
      </c>
      <c r="J1299" s="69" t="n">
        <f aca="false">SUBTOTAL(9,J985:J1298)</f>
        <v>396474405</v>
      </c>
      <c r="K1299" s="69" t="n">
        <f aca="false">SUBTOTAL(9,K985:K1298)</f>
        <v>5440795199</v>
      </c>
    </row>
    <row r="1300" customFormat="false" ht="12.75" hidden="false" customHeight="false" outlineLevel="2" collapsed="false">
      <c r="A1300" s="64" t="s">
        <v>132</v>
      </c>
      <c r="B1300" s="64" t="s">
        <v>31</v>
      </c>
      <c r="C1300" s="64" t="s">
        <v>31</v>
      </c>
      <c r="D1300" s="64" t="s">
        <v>32</v>
      </c>
      <c r="E1300" s="64" t="s">
        <v>1253</v>
      </c>
      <c r="F1300" s="65" t="n">
        <f aca="false">G1300+H1300+I1300</f>
        <v>20092158</v>
      </c>
      <c r="G1300" s="66" t="n">
        <v>19146408</v>
      </c>
      <c r="H1300" s="66" t="n">
        <v>408715</v>
      </c>
      <c r="I1300" s="66" t="n">
        <v>537035</v>
      </c>
      <c r="J1300" s="66" t="n">
        <v>0</v>
      </c>
      <c r="K1300" s="66" t="n">
        <v>24595535</v>
      </c>
    </row>
    <row r="1301" customFormat="false" ht="12.75" hidden="false" customHeight="false" outlineLevel="2" collapsed="false">
      <c r="A1301" s="64" t="s">
        <v>132</v>
      </c>
      <c r="B1301" s="64" t="s">
        <v>31</v>
      </c>
      <c r="C1301" s="64" t="s">
        <v>30</v>
      </c>
      <c r="D1301" s="64" t="s">
        <v>34</v>
      </c>
      <c r="E1301" s="64" t="s">
        <v>1254</v>
      </c>
      <c r="F1301" s="65" t="n">
        <f aca="false">G1301+H1301+I1301</f>
        <v>6021529</v>
      </c>
      <c r="G1301" s="66" t="n">
        <v>5346908</v>
      </c>
      <c r="H1301" s="66" t="n">
        <v>674621</v>
      </c>
      <c r="I1301" s="66" t="n">
        <v>0</v>
      </c>
      <c r="J1301" s="66" t="n">
        <v>0</v>
      </c>
      <c r="K1301" s="66" t="n">
        <v>3302762</v>
      </c>
    </row>
    <row r="1302" customFormat="false" ht="12.75" hidden="false" customHeight="false" outlineLevel="2" collapsed="false">
      <c r="A1302" s="64" t="s">
        <v>132</v>
      </c>
      <c r="B1302" s="64" t="s">
        <v>31</v>
      </c>
      <c r="C1302" s="64" t="s">
        <v>35</v>
      </c>
      <c r="D1302" s="64" t="s">
        <v>38</v>
      </c>
      <c r="E1302" s="64" t="s">
        <v>1255</v>
      </c>
      <c r="F1302" s="65" t="n">
        <f aca="false">G1302+H1302+I1302</f>
        <v>15953384</v>
      </c>
      <c r="G1302" s="66" t="n">
        <v>11889149</v>
      </c>
      <c r="H1302" s="66" t="n">
        <v>4020932</v>
      </c>
      <c r="I1302" s="66" t="n">
        <v>43303</v>
      </c>
      <c r="J1302" s="66" t="n">
        <v>0</v>
      </c>
      <c r="K1302" s="66" t="n">
        <v>8982466</v>
      </c>
    </row>
    <row r="1303" customFormat="false" ht="12.75" hidden="false" customHeight="false" outlineLevel="2" collapsed="false">
      <c r="A1303" s="64" t="s">
        <v>132</v>
      </c>
      <c r="B1303" s="64" t="s">
        <v>31</v>
      </c>
      <c r="C1303" s="64" t="s">
        <v>37</v>
      </c>
      <c r="D1303" s="64" t="s">
        <v>38</v>
      </c>
      <c r="E1303" s="64" t="s">
        <v>1256</v>
      </c>
      <c r="F1303" s="65" t="n">
        <f aca="false">G1303+H1303+I1303</f>
        <v>11355489</v>
      </c>
      <c r="G1303" s="66" t="n">
        <v>8682793</v>
      </c>
      <c r="H1303" s="66" t="n">
        <v>2550910</v>
      </c>
      <c r="I1303" s="66" t="n">
        <v>121786</v>
      </c>
      <c r="J1303" s="66" t="n">
        <v>0</v>
      </c>
      <c r="K1303" s="66" t="n">
        <v>5451303</v>
      </c>
    </row>
    <row r="1304" customFormat="false" ht="12.75" hidden="false" customHeight="false" outlineLevel="2" collapsed="false">
      <c r="A1304" s="64" t="s">
        <v>132</v>
      </c>
      <c r="B1304" s="64" t="s">
        <v>31</v>
      </c>
      <c r="C1304" s="64" t="s">
        <v>40</v>
      </c>
      <c r="D1304" s="64" t="s">
        <v>34</v>
      </c>
      <c r="E1304" s="64" t="s">
        <v>1257</v>
      </c>
      <c r="F1304" s="65" t="n">
        <f aca="false">G1304+H1304+I1304</f>
        <v>7676371</v>
      </c>
      <c r="G1304" s="66" t="n">
        <v>5502190</v>
      </c>
      <c r="H1304" s="66" t="n">
        <v>2174181</v>
      </c>
      <c r="I1304" s="66" t="n">
        <v>0</v>
      </c>
      <c r="J1304" s="66" t="n">
        <v>0</v>
      </c>
      <c r="K1304" s="66" t="n">
        <v>4016621</v>
      </c>
    </row>
    <row r="1305" customFormat="false" ht="12.75" hidden="false" customHeight="false" outlineLevel="2" collapsed="false">
      <c r="A1305" s="64" t="s">
        <v>132</v>
      </c>
      <c r="B1305" s="64" t="s">
        <v>31</v>
      </c>
      <c r="C1305" s="64" t="s">
        <v>42</v>
      </c>
      <c r="D1305" s="64" t="s">
        <v>34</v>
      </c>
      <c r="E1305" s="64" t="s">
        <v>1014</v>
      </c>
      <c r="F1305" s="65" t="n">
        <f aca="false">G1305+H1305+I1305</f>
        <v>3751095</v>
      </c>
      <c r="G1305" s="66" t="n">
        <v>3184671</v>
      </c>
      <c r="H1305" s="66" t="n">
        <v>566424</v>
      </c>
      <c r="I1305" s="66" t="n">
        <v>0</v>
      </c>
      <c r="J1305" s="66" t="n">
        <v>0</v>
      </c>
      <c r="K1305" s="66" t="n">
        <v>1744138</v>
      </c>
    </row>
    <row r="1306" customFormat="false" ht="12.75" hidden="false" customHeight="false" outlineLevel="2" collapsed="false">
      <c r="A1306" s="64" t="s">
        <v>132</v>
      </c>
      <c r="B1306" s="64" t="s">
        <v>30</v>
      </c>
      <c r="C1306" s="64" t="s">
        <v>31</v>
      </c>
      <c r="D1306" s="64" t="s">
        <v>38</v>
      </c>
      <c r="E1306" s="64" t="s">
        <v>1258</v>
      </c>
      <c r="F1306" s="65" t="n">
        <f aca="false">G1306+H1306+I1306</f>
        <v>6133234</v>
      </c>
      <c r="G1306" s="66" t="n">
        <v>4397379</v>
      </c>
      <c r="H1306" s="66" t="n">
        <v>1702221</v>
      </c>
      <c r="I1306" s="66" t="n">
        <v>33634</v>
      </c>
      <c r="J1306" s="66" t="n">
        <v>0</v>
      </c>
      <c r="K1306" s="66" t="n">
        <v>2016189</v>
      </c>
    </row>
    <row r="1307" customFormat="false" ht="12.75" hidden="false" customHeight="false" outlineLevel="2" collapsed="false">
      <c r="A1307" s="64" t="s">
        <v>132</v>
      </c>
      <c r="B1307" s="64" t="s">
        <v>30</v>
      </c>
      <c r="C1307" s="64" t="s">
        <v>30</v>
      </c>
      <c r="D1307" s="64" t="s">
        <v>34</v>
      </c>
      <c r="E1307" s="64" t="s">
        <v>1259</v>
      </c>
      <c r="F1307" s="65" t="n">
        <f aca="false">G1307+H1307+I1307</f>
        <v>7400624</v>
      </c>
      <c r="G1307" s="66" t="n">
        <v>4510114</v>
      </c>
      <c r="H1307" s="66" t="n">
        <v>2890510</v>
      </c>
      <c r="I1307" s="66" t="n">
        <v>0</v>
      </c>
      <c r="J1307" s="66" t="n">
        <v>0</v>
      </c>
      <c r="K1307" s="66" t="n">
        <v>2816135</v>
      </c>
    </row>
    <row r="1308" customFormat="false" ht="12.75" hidden="false" customHeight="false" outlineLevel="2" collapsed="false">
      <c r="A1308" s="64" t="s">
        <v>132</v>
      </c>
      <c r="B1308" s="64" t="s">
        <v>30</v>
      </c>
      <c r="C1308" s="64" t="s">
        <v>35</v>
      </c>
      <c r="D1308" s="64" t="s">
        <v>38</v>
      </c>
      <c r="E1308" s="64" t="s">
        <v>1260</v>
      </c>
      <c r="F1308" s="65" t="n">
        <f aca="false">G1308+H1308+I1308</f>
        <v>18389696</v>
      </c>
      <c r="G1308" s="66" t="n">
        <v>13692287</v>
      </c>
      <c r="H1308" s="66" t="n">
        <v>4410171</v>
      </c>
      <c r="I1308" s="66" t="n">
        <v>287238</v>
      </c>
      <c r="J1308" s="66" t="n">
        <v>0</v>
      </c>
      <c r="K1308" s="66" t="n">
        <v>11362899</v>
      </c>
    </row>
    <row r="1309" customFormat="false" ht="12.75" hidden="false" customHeight="false" outlineLevel="2" collapsed="false">
      <c r="A1309" s="64" t="s">
        <v>132</v>
      </c>
      <c r="B1309" s="64" t="s">
        <v>30</v>
      </c>
      <c r="C1309" s="64" t="s">
        <v>37</v>
      </c>
      <c r="D1309" s="64" t="s">
        <v>38</v>
      </c>
      <c r="E1309" s="64" t="s">
        <v>1261</v>
      </c>
      <c r="F1309" s="65" t="n">
        <f aca="false">G1309+H1309+I1309</f>
        <v>11463794</v>
      </c>
      <c r="G1309" s="66" t="n">
        <v>7642614</v>
      </c>
      <c r="H1309" s="66" t="n">
        <v>3671424</v>
      </c>
      <c r="I1309" s="66" t="n">
        <v>149756</v>
      </c>
      <c r="J1309" s="66" t="n">
        <v>0</v>
      </c>
      <c r="K1309" s="66" t="n">
        <v>4394761</v>
      </c>
    </row>
    <row r="1310" customFormat="false" ht="12.75" hidden="false" customHeight="false" outlineLevel="2" collapsed="false">
      <c r="A1310" s="64" t="s">
        <v>132</v>
      </c>
      <c r="B1310" s="64" t="s">
        <v>35</v>
      </c>
      <c r="C1310" s="64" t="s">
        <v>31</v>
      </c>
      <c r="D1310" s="64" t="s">
        <v>32</v>
      </c>
      <c r="E1310" s="64" t="s">
        <v>1262</v>
      </c>
      <c r="F1310" s="65" t="n">
        <f aca="false">G1310+H1310+I1310</f>
        <v>32596036</v>
      </c>
      <c r="G1310" s="66" t="n">
        <v>32009419</v>
      </c>
      <c r="H1310" s="66" t="n">
        <v>0</v>
      </c>
      <c r="I1310" s="66" t="n">
        <v>586617</v>
      </c>
      <c r="J1310" s="66" t="n">
        <v>0</v>
      </c>
      <c r="K1310" s="66" t="n">
        <v>42699377</v>
      </c>
    </row>
    <row r="1311" customFormat="false" ht="12.75" hidden="false" customHeight="false" outlineLevel="2" collapsed="false">
      <c r="A1311" s="64" t="s">
        <v>132</v>
      </c>
      <c r="B1311" s="64" t="s">
        <v>35</v>
      </c>
      <c r="C1311" s="64" t="s">
        <v>30</v>
      </c>
      <c r="D1311" s="64" t="s">
        <v>34</v>
      </c>
      <c r="E1311" s="64" t="s">
        <v>1263</v>
      </c>
      <c r="F1311" s="65" t="n">
        <f aca="false">G1311+H1311+I1311</f>
        <v>7629732</v>
      </c>
      <c r="G1311" s="66" t="n">
        <v>6902503</v>
      </c>
      <c r="H1311" s="66" t="n">
        <v>727229</v>
      </c>
      <c r="I1311" s="66" t="n">
        <v>0</v>
      </c>
      <c r="J1311" s="66" t="n">
        <v>0</v>
      </c>
      <c r="K1311" s="66" t="n">
        <v>3471143</v>
      </c>
    </row>
    <row r="1312" customFormat="false" ht="12.75" hidden="false" customHeight="false" outlineLevel="2" collapsed="false">
      <c r="A1312" s="64" t="s">
        <v>132</v>
      </c>
      <c r="B1312" s="64" t="s">
        <v>35</v>
      </c>
      <c r="C1312" s="64" t="s">
        <v>35</v>
      </c>
      <c r="D1312" s="64" t="s">
        <v>34</v>
      </c>
      <c r="E1312" s="64" t="s">
        <v>1264</v>
      </c>
      <c r="F1312" s="65" t="n">
        <f aca="false">G1312+H1312+I1312</f>
        <v>7736814</v>
      </c>
      <c r="G1312" s="66" t="n">
        <v>4970317</v>
      </c>
      <c r="H1312" s="66" t="n">
        <v>2766497</v>
      </c>
      <c r="I1312" s="66" t="n">
        <v>0</v>
      </c>
      <c r="J1312" s="66" t="n">
        <v>0</v>
      </c>
      <c r="K1312" s="66" t="n">
        <v>2011743</v>
      </c>
    </row>
    <row r="1313" customFormat="false" ht="12.75" hidden="false" customHeight="false" outlineLevel="2" collapsed="false">
      <c r="A1313" s="64" t="s">
        <v>132</v>
      </c>
      <c r="B1313" s="64" t="s">
        <v>35</v>
      </c>
      <c r="C1313" s="64" t="s">
        <v>37</v>
      </c>
      <c r="D1313" s="64" t="s">
        <v>34</v>
      </c>
      <c r="E1313" s="64" t="s">
        <v>1265</v>
      </c>
      <c r="F1313" s="65" t="n">
        <f aca="false">G1313+H1313+I1313</f>
        <v>10510271</v>
      </c>
      <c r="G1313" s="66" t="n">
        <v>7448321</v>
      </c>
      <c r="H1313" s="66" t="n">
        <v>3061950</v>
      </c>
      <c r="I1313" s="66" t="n">
        <v>0</v>
      </c>
      <c r="J1313" s="66" t="n">
        <v>0</v>
      </c>
      <c r="K1313" s="66" t="n">
        <v>2270988</v>
      </c>
    </row>
    <row r="1314" customFormat="false" ht="12.75" hidden="false" customHeight="false" outlineLevel="2" collapsed="false">
      <c r="A1314" s="64" t="s">
        <v>132</v>
      </c>
      <c r="B1314" s="64" t="s">
        <v>35</v>
      </c>
      <c r="C1314" s="64" t="s">
        <v>40</v>
      </c>
      <c r="D1314" s="64" t="s">
        <v>34</v>
      </c>
      <c r="E1314" s="64" t="s">
        <v>1266</v>
      </c>
      <c r="F1314" s="65" t="n">
        <f aca="false">G1314+H1314+I1314</f>
        <v>3531527</v>
      </c>
      <c r="G1314" s="66" t="n">
        <v>3173572</v>
      </c>
      <c r="H1314" s="66" t="n">
        <v>357955</v>
      </c>
      <c r="I1314" s="66" t="n">
        <v>0</v>
      </c>
      <c r="J1314" s="66" t="n">
        <v>0</v>
      </c>
      <c r="K1314" s="66" t="n">
        <v>1443230</v>
      </c>
    </row>
    <row r="1315" customFormat="false" ht="12.75" hidden="false" customHeight="false" outlineLevel="2" collapsed="false">
      <c r="A1315" s="64" t="s">
        <v>132</v>
      </c>
      <c r="B1315" s="64" t="s">
        <v>35</v>
      </c>
      <c r="C1315" s="64" t="s">
        <v>42</v>
      </c>
      <c r="D1315" s="64" t="s">
        <v>34</v>
      </c>
      <c r="E1315" s="64" t="s">
        <v>1267</v>
      </c>
      <c r="F1315" s="65" t="n">
        <f aca="false">G1315+H1315+I1315</f>
        <v>8731238</v>
      </c>
      <c r="G1315" s="66" t="n">
        <v>6893760</v>
      </c>
      <c r="H1315" s="66" t="n">
        <v>1837478</v>
      </c>
      <c r="I1315" s="66" t="n">
        <v>0</v>
      </c>
      <c r="J1315" s="66" t="n">
        <v>0</v>
      </c>
      <c r="K1315" s="66" t="n">
        <v>3515424</v>
      </c>
    </row>
    <row r="1316" customFormat="false" ht="12.75" hidden="false" customHeight="false" outlineLevel="2" collapsed="false">
      <c r="A1316" s="64" t="s">
        <v>132</v>
      </c>
      <c r="B1316" s="64" t="s">
        <v>37</v>
      </c>
      <c r="C1316" s="64" t="s">
        <v>31</v>
      </c>
      <c r="D1316" s="64" t="s">
        <v>38</v>
      </c>
      <c r="E1316" s="64" t="s">
        <v>1268</v>
      </c>
      <c r="F1316" s="65" t="n">
        <f aca="false">G1316+H1316+I1316</f>
        <v>12726583</v>
      </c>
      <c r="G1316" s="66" t="n">
        <v>8692176</v>
      </c>
      <c r="H1316" s="66" t="n">
        <v>3833418</v>
      </c>
      <c r="I1316" s="66" t="n">
        <v>200989</v>
      </c>
      <c r="J1316" s="66" t="n">
        <v>0</v>
      </c>
      <c r="K1316" s="66" t="n">
        <v>3300537</v>
      </c>
    </row>
    <row r="1317" customFormat="false" ht="12.75" hidden="false" customHeight="false" outlineLevel="2" collapsed="false">
      <c r="A1317" s="64" t="s">
        <v>132</v>
      </c>
      <c r="B1317" s="64" t="s">
        <v>37</v>
      </c>
      <c r="C1317" s="64" t="s">
        <v>30</v>
      </c>
      <c r="D1317" s="64" t="s">
        <v>38</v>
      </c>
      <c r="E1317" s="64" t="s">
        <v>1269</v>
      </c>
      <c r="F1317" s="65" t="n">
        <f aca="false">G1317+H1317+I1317</f>
        <v>25049260</v>
      </c>
      <c r="G1317" s="66" t="n">
        <v>21287305</v>
      </c>
      <c r="H1317" s="66" t="n">
        <v>3348887</v>
      </c>
      <c r="I1317" s="66" t="n">
        <v>413068</v>
      </c>
      <c r="J1317" s="66" t="n">
        <v>0</v>
      </c>
      <c r="K1317" s="66" t="n">
        <v>19364227</v>
      </c>
    </row>
    <row r="1318" customFormat="false" ht="12.75" hidden="false" customHeight="false" outlineLevel="2" collapsed="false">
      <c r="A1318" s="64" t="s">
        <v>132</v>
      </c>
      <c r="B1318" s="64" t="s">
        <v>37</v>
      </c>
      <c r="C1318" s="64" t="s">
        <v>35</v>
      </c>
      <c r="D1318" s="64" t="s">
        <v>34</v>
      </c>
      <c r="E1318" s="64" t="s">
        <v>1270</v>
      </c>
      <c r="F1318" s="65" t="n">
        <f aca="false">G1318+H1318+I1318</f>
        <v>10087063</v>
      </c>
      <c r="G1318" s="66" t="n">
        <v>6603603</v>
      </c>
      <c r="H1318" s="66" t="n">
        <v>3334755</v>
      </c>
      <c r="I1318" s="66" t="n">
        <v>148705</v>
      </c>
      <c r="J1318" s="66" t="n">
        <v>0</v>
      </c>
      <c r="K1318" s="66" t="n">
        <v>1906512</v>
      </c>
    </row>
    <row r="1319" customFormat="false" ht="12.75" hidden="false" customHeight="false" outlineLevel="2" collapsed="false">
      <c r="A1319" s="64" t="s">
        <v>132</v>
      </c>
      <c r="B1319" s="64" t="s">
        <v>37</v>
      </c>
      <c r="C1319" s="64" t="s">
        <v>37</v>
      </c>
      <c r="D1319" s="64" t="s">
        <v>38</v>
      </c>
      <c r="E1319" s="64" t="s">
        <v>1271</v>
      </c>
      <c r="F1319" s="65" t="n">
        <f aca="false">G1319+H1319+I1319</f>
        <v>12459894</v>
      </c>
      <c r="G1319" s="66" t="n">
        <v>8294550</v>
      </c>
      <c r="H1319" s="66" t="n">
        <v>3824577</v>
      </c>
      <c r="I1319" s="66" t="n">
        <v>340767</v>
      </c>
      <c r="J1319" s="66" t="n">
        <v>0</v>
      </c>
      <c r="K1319" s="66" t="n">
        <v>4399639</v>
      </c>
    </row>
    <row r="1320" customFormat="false" ht="12.75" hidden="false" customHeight="false" outlineLevel="2" collapsed="false">
      <c r="A1320" s="64" t="s">
        <v>132</v>
      </c>
      <c r="B1320" s="64" t="s">
        <v>40</v>
      </c>
      <c r="C1320" s="64" t="s">
        <v>31</v>
      </c>
      <c r="D1320" s="64" t="s">
        <v>38</v>
      </c>
      <c r="E1320" s="64" t="s">
        <v>1272</v>
      </c>
      <c r="F1320" s="65" t="n">
        <f aca="false">G1320+H1320+I1320</f>
        <v>8251981</v>
      </c>
      <c r="G1320" s="66" t="n">
        <v>8175139</v>
      </c>
      <c r="H1320" s="66" t="n">
        <v>0</v>
      </c>
      <c r="I1320" s="66" t="n">
        <v>76842</v>
      </c>
      <c r="J1320" s="66" t="n">
        <v>1575143</v>
      </c>
      <c r="K1320" s="66" t="n">
        <v>6081052</v>
      </c>
    </row>
    <row r="1321" customFormat="false" ht="12.75" hidden="false" customHeight="false" outlineLevel="2" collapsed="false">
      <c r="A1321" s="64" t="s">
        <v>132</v>
      </c>
      <c r="B1321" s="64" t="s">
        <v>40</v>
      </c>
      <c r="C1321" s="64" t="s">
        <v>30</v>
      </c>
      <c r="D1321" s="64" t="s">
        <v>38</v>
      </c>
      <c r="E1321" s="64" t="s">
        <v>1273</v>
      </c>
      <c r="F1321" s="65" t="n">
        <f aca="false">G1321+H1321+I1321</f>
        <v>14485788</v>
      </c>
      <c r="G1321" s="66" t="n">
        <v>14291026</v>
      </c>
      <c r="H1321" s="66" t="n">
        <v>13689</v>
      </c>
      <c r="I1321" s="66" t="n">
        <v>181073</v>
      </c>
      <c r="J1321" s="66" t="n">
        <v>0</v>
      </c>
      <c r="K1321" s="66" t="n">
        <v>12917702</v>
      </c>
    </row>
    <row r="1322" customFormat="false" ht="12.75" hidden="false" customHeight="false" outlineLevel="2" collapsed="false">
      <c r="A1322" s="64" t="s">
        <v>132</v>
      </c>
      <c r="B1322" s="64" t="s">
        <v>40</v>
      </c>
      <c r="C1322" s="64" t="s">
        <v>35</v>
      </c>
      <c r="D1322" s="64" t="s">
        <v>34</v>
      </c>
      <c r="E1322" s="64" t="s">
        <v>1274</v>
      </c>
      <c r="F1322" s="65" t="n">
        <f aca="false">G1322+H1322+I1322</f>
        <v>9991419</v>
      </c>
      <c r="G1322" s="66" t="n">
        <v>6809494</v>
      </c>
      <c r="H1322" s="66" t="n">
        <v>3181925</v>
      </c>
      <c r="I1322" s="66" t="n">
        <v>0</v>
      </c>
      <c r="J1322" s="66" t="n">
        <v>0</v>
      </c>
      <c r="K1322" s="66" t="n">
        <v>2445058</v>
      </c>
    </row>
    <row r="1323" customFormat="false" ht="12.75" hidden="false" customHeight="false" outlineLevel="2" collapsed="false">
      <c r="A1323" s="64" t="s">
        <v>132</v>
      </c>
      <c r="B1323" s="64" t="s">
        <v>40</v>
      </c>
      <c r="C1323" s="64" t="s">
        <v>37</v>
      </c>
      <c r="D1323" s="64" t="s">
        <v>34</v>
      </c>
      <c r="E1323" s="64" t="s">
        <v>1275</v>
      </c>
      <c r="F1323" s="65" t="n">
        <f aca="false">G1323+H1323+I1323</f>
        <v>7085447</v>
      </c>
      <c r="G1323" s="66" t="n">
        <v>5039855</v>
      </c>
      <c r="H1323" s="66" t="n">
        <v>1932190</v>
      </c>
      <c r="I1323" s="66" t="n">
        <v>113402</v>
      </c>
      <c r="J1323" s="66" t="n">
        <v>0</v>
      </c>
      <c r="K1323" s="66" t="n">
        <v>1503876</v>
      </c>
    </row>
    <row r="1324" customFormat="false" ht="12.75" hidden="false" customHeight="false" outlineLevel="2" collapsed="false">
      <c r="A1324" s="64" t="s">
        <v>132</v>
      </c>
      <c r="B1324" s="64" t="s">
        <v>40</v>
      </c>
      <c r="C1324" s="64" t="s">
        <v>40</v>
      </c>
      <c r="D1324" s="64" t="s">
        <v>38</v>
      </c>
      <c r="E1324" s="64" t="s">
        <v>1276</v>
      </c>
      <c r="F1324" s="65" t="n">
        <f aca="false">G1324+H1324+I1324</f>
        <v>10867146</v>
      </c>
      <c r="G1324" s="66" t="n">
        <v>10765693</v>
      </c>
      <c r="H1324" s="66" t="n">
        <v>0</v>
      </c>
      <c r="I1324" s="66" t="n">
        <v>101453</v>
      </c>
      <c r="J1324" s="66" t="n">
        <v>0</v>
      </c>
      <c r="K1324" s="66" t="n">
        <v>9845135</v>
      </c>
    </row>
    <row r="1325" customFormat="false" ht="12.75" hidden="false" customHeight="false" outlineLevel="2" collapsed="false">
      <c r="A1325" s="64" t="s">
        <v>132</v>
      </c>
      <c r="B1325" s="64" t="s">
        <v>42</v>
      </c>
      <c r="C1325" s="64" t="s">
        <v>31</v>
      </c>
      <c r="D1325" s="64" t="s">
        <v>34</v>
      </c>
      <c r="E1325" s="64" t="s">
        <v>1277</v>
      </c>
      <c r="F1325" s="65" t="n">
        <f aca="false">G1325+H1325+I1325</f>
        <v>4031015</v>
      </c>
      <c r="G1325" s="66" t="n">
        <v>2917480</v>
      </c>
      <c r="H1325" s="66" t="n">
        <v>1113535</v>
      </c>
      <c r="I1325" s="66" t="n">
        <v>0</v>
      </c>
      <c r="J1325" s="66" t="n">
        <v>0</v>
      </c>
      <c r="K1325" s="66" t="n">
        <v>1266992</v>
      </c>
    </row>
    <row r="1326" customFormat="false" ht="12.75" hidden="false" customHeight="false" outlineLevel="2" collapsed="false">
      <c r="A1326" s="64" t="s">
        <v>132</v>
      </c>
      <c r="B1326" s="64" t="s">
        <v>42</v>
      </c>
      <c r="C1326" s="64" t="s">
        <v>30</v>
      </c>
      <c r="D1326" s="64" t="s">
        <v>38</v>
      </c>
      <c r="E1326" s="64" t="s">
        <v>1278</v>
      </c>
      <c r="F1326" s="65" t="n">
        <f aca="false">G1326+H1326+I1326</f>
        <v>15943329</v>
      </c>
      <c r="G1326" s="66" t="n">
        <v>14287295</v>
      </c>
      <c r="H1326" s="66" t="n">
        <v>1383230</v>
      </c>
      <c r="I1326" s="66" t="n">
        <v>272804</v>
      </c>
      <c r="J1326" s="66" t="n">
        <v>0</v>
      </c>
      <c r="K1326" s="66" t="n">
        <v>13397823</v>
      </c>
    </row>
    <row r="1327" customFormat="false" ht="12.75" hidden="false" customHeight="false" outlineLevel="2" collapsed="false">
      <c r="A1327" s="64" t="s">
        <v>132</v>
      </c>
      <c r="B1327" s="64" t="s">
        <v>42</v>
      </c>
      <c r="C1327" s="64" t="s">
        <v>35</v>
      </c>
      <c r="D1327" s="64" t="s">
        <v>34</v>
      </c>
      <c r="E1327" s="64" t="s">
        <v>1279</v>
      </c>
      <c r="F1327" s="65" t="n">
        <f aca="false">G1327+H1327+I1327</f>
        <v>7547137</v>
      </c>
      <c r="G1327" s="66" t="n">
        <v>5109648</v>
      </c>
      <c r="H1327" s="66" t="n">
        <v>2383511</v>
      </c>
      <c r="I1327" s="66" t="n">
        <v>53978</v>
      </c>
      <c r="J1327" s="66" t="n">
        <v>0</v>
      </c>
      <c r="K1327" s="66" t="n">
        <v>1832585</v>
      </c>
    </row>
    <row r="1328" customFormat="false" ht="12.75" hidden="false" customHeight="false" outlineLevel="2" collapsed="false">
      <c r="A1328" s="64" t="s">
        <v>132</v>
      </c>
      <c r="B1328" s="64" t="s">
        <v>42</v>
      </c>
      <c r="C1328" s="64" t="s">
        <v>37</v>
      </c>
      <c r="D1328" s="64" t="s">
        <v>34</v>
      </c>
      <c r="E1328" s="64" t="s">
        <v>1280</v>
      </c>
      <c r="F1328" s="65" t="n">
        <f aca="false">G1328+H1328+I1328</f>
        <v>4800469</v>
      </c>
      <c r="G1328" s="66" t="n">
        <v>3071543</v>
      </c>
      <c r="H1328" s="66" t="n">
        <v>1728926</v>
      </c>
      <c r="I1328" s="66" t="n">
        <v>0</v>
      </c>
      <c r="J1328" s="66" t="n">
        <v>0</v>
      </c>
      <c r="K1328" s="66" t="n">
        <v>1275602</v>
      </c>
    </row>
    <row r="1329" customFormat="false" ht="12.75" hidden="false" customHeight="false" outlineLevel="2" collapsed="false">
      <c r="A1329" s="64" t="s">
        <v>132</v>
      </c>
      <c r="B1329" s="64" t="s">
        <v>42</v>
      </c>
      <c r="C1329" s="64" t="s">
        <v>40</v>
      </c>
      <c r="D1329" s="64" t="s">
        <v>34</v>
      </c>
      <c r="E1329" s="64" t="s">
        <v>475</v>
      </c>
      <c r="F1329" s="65" t="n">
        <f aca="false">G1329+H1329+I1329</f>
        <v>5383931</v>
      </c>
      <c r="G1329" s="66" t="n">
        <v>3994621</v>
      </c>
      <c r="H1329" s="66" t="n">
        <v>1363587</v>
      </c>
      <c r="I1329" s="66" t="n">
        <v>25723</v>
      </c>
      <c r="J1329" s="66" t="n">
        <v>0</v>
      </c>
      <c r="K1329" s="66" t="n">
        <v>1558740</v>
      </c>
    </row>
    <row r="1330" customFormat="false" ht="12.75" hidden="false" customHeight="false" outlineLevel="2" collapsed="false">
      <c r="A1330" s="64" t="s">
        <v>132</v>
      </c>
      <c r="B1330" s="64" t="s">
        <v>49</v>
      </c>
      <c r="C1330" s="64" t="s">
        <v>31</v>
      </c>
      <c r="D1330" s="64" t="s">
        <v>38</v>
      </c>
      <c r="E1330" s="64" t="s">
        <v>1281</v>
      </c>
      <c r="F1330" s="65" t="n">
        <f aca="false">G1330+H1330+I1330</f>
        <v>19512127</v>
      </c>
      <c r="G1330" s="66" t="n">
        <v>13679160</v>
      </c>
      <c r="H1330" s="66" t="n">
        <v>5445463</v>
      </c>
      <c r="I1330" s="66" t="n">
        <v>387504</v>
      </c>
      <c r="J1330" s="66" t="n">
        <v>0</v>
      </c>
      <c r="K1330" s="66" t="n">
        <v>10489857</v>
      </c>
    </row>
    <row r="1331" customFormat="false" ht="12.75" hidden="false" customHeight="false" outlineLevel="2" collapsed="false">
      <c r="A1331" s="64" t="s">
        <v>132</v>
      </c>
      <c r="B1331" s="64" t="s">
        <v>49</v>
      </c>
      <c r="C1331" s="64" t="s">
        <v>30</v>
      </c>
      <c r="D1331" s="64" t="s">
        <v>34</v>
      </c>
      <c r="E1331" s="64" t="s">
        <v>1282</v>
      </c>
      <c r="F1331" s="65" t="n">
        <f aca="false">G1331+H1331+I1331</f>
        <v>4310647</v>
      </c>
      <c r="G1331" s="66" t="n">
        <v>2598297</v>
      </c>
      <c r="H1331" s="66" t="n">
        <v>1679426</v>
      </c>
      <c r="I1331" s="66" t="n">
        <v>32924</v>
      </c>
      <c r="J1331" s="66" t="n">
        <v>0</v>
      </c>
      <c r="K1331" s="66" t="n">
        <v>831169</v>
      </c>
    </row>
    <row r="1332" customFormat="false" ht="12.75" hidden="false" customHeight="false" outlineLevel="2" collapsed="false">
      <c r="A1332" s="64" t="s">
        <v>132</v>
      </c>
      <c r="B1332" s="64" t="s">
        <v>49</v>
      </c>
      <c r="C1332" s="64" t="s">
        <v>35</v>
      </c>
      <c r="D1332" s="64" t="s">
        <v>38</v>
      </c>
      <c r="E1332" s="64" t="s">
        <v>1283</v>
      </c>
      <c r="F1332" s="65" t="n">
        <f aca="false">G1332+H1332+I1332</f>
        <v>11325025</v>
      </c>
      <c r="G1332" s="66" t="n">
        <v>5968273</v>
      </c>
      <c r="H1332" s="66" t="n">
        <v>5283637</v>
      </c>
      <c r="I1332" s="66" t="n">
        <v>73115</v>
      </c>
      <c r="J1332" s="66" t="n">
        <v>0</v>
      </c>
      <c r="K1332" s="66" t="n">
        <v>2275013</v>
      </c>
    </row>
    <row r="1333" customFormat="false" ht="12.75" hidden="false" customHeight="false" outlineLevel="2" collapsed="false">
      <c r="A1333" s="64" t="s">
        <v>132</v>
      </c>
      <c r="B1333" s="64" t="s">
        <v>49</v>
      </c>
      <c r="C1333" s="64" t="s">
        <v>37</v>
      </c>
      <c r="D1333" s="64" t="s">
        <v>34</v>
      </c>
      <c r="E1333" s="64" t="s">
        <v>1284</v>
      </c>
      <c r="F1333" s="65" t="n">
        <f aca="false">G1333+H1333+I1333</f>
        <v>8511970</v>
      </c>
      <c r="G1333" s="66" t="n">
        <v>5630428</v>
      </c>
      <c r="H1333" s="66" t="n">
        <v>2812408</v>
      </c>
      <c r="I1333" s="66" t="n">
        <v>69134</v>
      </c>
      <c r="J1333" s="66" t="n">
        <v>0</v>
      </c>
      <c r="K1333" s="66" t="n">
        <v>2222227</v>
      </c>
    </row>
    <row r="1334" customFormat="false" ht="12.75" hidden="false" customHeight="false" outlineLevel="2" collapsed="false">
      <c r="A1334" s="64" t="s">
        <v>132</v>
      </c>
      <c r="B1334" s="64" t="s">
        <v>49</v>
      </c>
      <c r="C1334" s="64" t="s">
        <v>40</v>
      </c>
      <c r="D1334" s="64" t="s">
        <v>38</v>
      </c>
      <c r="E1334" s="64" t="s">
        <v>1285</v>
      </c>
      <c r="F1334" s="65" t="n">
        <f aca="false">G1334+H1334+I1334</f>
        <v>32688709</v>
      </c>
      <c r="G1334" s="66" t="n">
        <v>28111253</v>
      </c>
      <c r="H1334" s="66" t="n">
        <v>3953604</v>
      </c>
      <c r="I1334" s="66" t="n">
        <v>623852</v>
      </c>
      <c r="J1334" s="66" t="n">
        <v>0</v>
      </c>
      <c r="K1334" s="66" t="n">
        <v>32778703</v>
      </c>
    </row>
    <row r="1335" customFormat="false" ht="12.75" hidden="false" customHeight="false" outlineLevel="2" collapsed="false">
      <c r="A1335" s="64" t="s">
        <v>132</v>
      </c>
      <c r="B1335" s="64" t="s">
        <v>49</v>
      </c>
      <c r="C1335" s="64" t="s">
        <v>42</v>
      </c>
      <c r="D1335" s="64" t="s">
        <v>38</v>
      </c>
      <c r="E1335" s="64" t="s">
        <v>1286</v>
      </c>
      <c r="F1335" s="65" t="n">
        <f aca="false">G1335+H1335+I1335</f>
        <v>11280883</v>
      </c>
      <c r="G1335" s="66" t="n">
        <v>8025414</v>
      </c>
      <c r="H1335" s="66" t="n">
        <v>3243935</v>
      </c>
      <c r="I1335" s="66" t="n">
        <v>11534</v>
      </c>
      <c r="J1335" s="66" t="n">
        <v>0</v>
      </c>
      <c r="K1335" s="66" t="n">
        <v>4694005</v>
      </c>
    </row>
    <row r="1336" customFormat="false" ht="12.75" hidden="false" customHeight="false" outlineLevel="2" collapsed="false">
      <c r="A1336" s="64" t="s">
        <v>132</v>
      </c>
      <c r="B1336" s="64" t="s">
        <v>49</v>
      </c>
      <c r="C1336" s="64" t="s">
        <v>49</v>
      </c>
      <c r="D1336" s="64" t="s">
        <v>38</v>
      </c>
      <c r="E1336" s="64" t="s">
        <v>1287</v>
      </c>
      <c r="F1336" s="65" t="n">
        <f aca="false">G1336+H1336+I1336</f>
        <v>12198520</v>
      </c>
      <c r="G1336" s="66" t="n">
        <v>8242978</v>
      </c>
      <c r="H1336" s="66" t="n">
        <v>3952049</v>
      </c>
      <c r="I1336" s="66" t="n">
        <v>3493</v>
      </c>
      <c r="J1336" s="66" t="n">
        <v>0</v>
      </c>
      <c r="K1336" s="66" t="n">
        <v>4850457</v>
      </c>
    </row>
    <row r="1337" customFormat="false" ht="12.75" hidden="false" customHeight="false" outlineLevel="2" collapsed="false">
      <c r="A1337" s="64" t="s">
        <v>132</v>
      </c>
      <c r="B1337" s="64" t="s">
        <v>49</v>
      </c>
      <c r="C1337" s="64" t="s">
        <v>73</v>
      </c>
      <c r="D1337" s="64" t="s">
        <v>34</v>
      </c>
      <c r="E1337" s="64" t="s">
        <v>1288</v>
      </c>
      <c r="F1337" s="65" t="n">
        <f aca="false">G1337+H1337+I1337</f>
        <v>3441374</v>
      </c>
      <c r="G1337" s="66" t="n">
        <v>2252586</v>
      </c>
      <c r="H1337" s="66" t="n">
        <v>1147973</v>
      </c>
      <c r="I1337" s="66" t="n">
        <v>40815</v>
      </c>
      <c r="J1337" s="66" t="n">
        <v>0</v>
      </c>
      <c r="K1337" s="66" t="n">
        <v>1407559</v>
      </c>
    </row>
    <row r="1338" customFormat="false" ht="12.75" hidden="false" customHeight="false" outlineLevel="2" collapsed="false">
      <c r="A1338" s="64" t="s">
        <v>132</v>
      </c>
      <c r="B1338" s="64" t="s">
        <v>49</v>
      </c>
      <c r="C1338" s="64" t="s">
        <v>75</v>
      </c>
      <c r="D1338" s="64" t="s">
        <v>34</v>
      </c>
      <c r="E1338" s="64" t="s">
        <v>1289</v>
      </c>
      <c r="F1338" s="65" t="n">
        <f aca="false">G1338+H1338+I1338</f>
        <v>6310013</v>
      </c>
      <c r="G1338" s="66" t="n">
        <v>4766949</v>
      </c>
      <c r="H1338" s="66" t="n">
        <v>1532282</v>
      </c>
      <c r="I1338" s="66" t="n">
        <v>10782</v>
      </c>
      <c r="J1338" s="66" t="n">
        <v>0</v>
      </c>
      <c r="K1338" s="66" t="n">
        <v>2214106</v>
      </c>
    </row>
    <row r="1339" customFormat="false" ht="12.75" hidden="false" customHeight="false" outlineLevel="2" collapsed="false">
      <c r="A1339" s="64" t="s">
        <v>132</v>
      </c>
      <c r="B1339" s="64" t="s">
        <v>73</v>
      </c>
      <c r="C1339" s="64" t="s">
        <v>31</v>
      </c>
      <c r="D1339" s="64" t="s">
        <v>38</v>
      </c>
      <c r="E1339" s="64" t="s">
        <v>1290</v>
      </c>
      <c r="F1339" s="65" t="n">
        <f aca="false">G1339+H1339+I1339</f>
        <v>12137044</v>
      </c>
      <c r="G1339" s="66" t="n">
        <v>9589491</v>
      </c>
      <c r="H1339" s="66" t="n">
        <v>2547553</v>
      </c>
      <c r="I1339" s="66" t="n">
        <v>0</v>
      </c>
      <c r="J1339" s="66" t="n">
        <v>0</v>
      </c>
      <c r="K1339" s="66" t="n">
        <v>3923282</v>
      </c>
    </row>
    <row r="1340" customFormat="false" ht="12.75" hidden="false" customHeight="false" outlineLevel="2" collapsed="false">
      <c r="A1340" s="64" t="s">
        <v>132</v>
      </c>
      <c r="B1340" s="64" t="s">
        <v>73</v>
      </c>
      <c r="C1340" s="64" t="s">
        <v>30</v>
      </c>
      <c r="D1340" s="64" t="s">
        <v>38</v>
      </c>
      <c r="E1340" s="64" t="s">
        <v>1291</v>
      </c>
      <c r="F1340" s="65" t="n">
        <f aca="false">G1340+H1340+I1340</f>
        <v>8486682</v>
      </c>
      <c r="G1340" s="66" t="n">
        <v>6264045</v>
      </c>
      <c r="H1340" s="66" t="n">
        <v>2111705</v>
      </c>
      <c r="I1340" s="66" t="n">
        <v>110932</v>
      </c>
      <c r="J1340" s="66" t="n">
        <v>0</v>
      </c>
      <c r="K1340" s="66" t="n">
        <v>2016673</v>
      </c>
    </row>
    <row r="1341" customFormat="false" ht="12.75" hidden="false" customHeight="false" outlineLevel="2" collapsed="false">
      <c r="A1341" s="64" t="s">
        <v>132</v>
      </c>
      <c r="B1341" s="64" t="s">
        <v>73</v>
      </c>
      <c r="C1341" s="64" t="s">
        <v>35</v>
      </c>
      <c r="D1341" s="64" t="s">
        <v>38</v>
      </c>
      <c r="E1341" s="64" t="s">
        <v>806</v>
      </c>
      <c r="F1341" s="65" t="n">
        <f aca="false">G1341+H1341+I1341</f>
        <v>17645832</v>
      </c>
      <c r="G1341" s="66" t="n">
        <v>13561405</v>
      </c>
      <c r="H1341" s="66" t="n">
        <v>4084427</v>
      </c>
      <c r="I1341" s="66" t="n">
        <v>0</v>
      </c>
      <c r="J1341" s="66" t="n">
        <v>0</v>
      </c>
      <c r="K1341" s="66" t="n">
        <v>8101290</v>
      </c>
    </row>
    <row r="1342" customFormat="false" ht="12.75" hidden="false" customHeight="false" outlineLevel="2" collapsed="false">
      <c r="A1342" s="64" t="s">
        <v>132</v>
      </c>
      <c r="B1342" s="64" t="s">
        <v>73</v>
      </c>
      <c r="C1342" s="64" t="s">
        <v>37</v>
      </c>
      <c r="D1342" s="64" t="s">
        <v>38</v>
      </c>
      <c r="E1342" s="64" t="s">
        <v>1292</v>
      </c>
      <c r="F1342" s="65" t="n">
        <f aca="false">G1342+H1342+I1342</f>
        <v>10396832</v>
      </c>
      <c r="G1342" s="66" t="n">
        <v>8394819</v>
      </c>
      <c r="H1342" s="66" t="n">
        <v>1894966</v>
      </c>
      <c r="I1342" s="66" t="n">
        <v>107047</v>
      </c>
      <c r="J1342" s="66" t="n">
        <v>0</v>
      </c>
      <c r="K1342" s="66" t="n">
        <v>7255934</v>
      </c>
    </row>
    <row r="1343" customFormat="false" ht="12.75" hidden="false" customHeight="false" outlineLevel="2" collapsed="false">
      <c r="A1343" s="64" t="s">
        <v>132</v>
      </c>
      <c r="B1343" s="64" t="s">
        <v>73</v>
      </c>
      <c r="C1343" s="64" t="s">
        <v>40</v>
      </c>
      <c r="D1343" s="64" t="s">
        <v>34</v>
      </c>
      <c r="E1343" s="64" t="s">
        <v>918</v>
      </c>
      <c r="F1343" s="65" t="n">
        <f aca="false">G1343+H1343+I1343</f>
        <v>6527832</v>
      </c>
      <c r="G1343" s="66" t="n">
        <v>3446338</v>
      </c>
      <c r="H1343" s="66" t="n">
        <v>2869030</v>
      </c>
      <c r="I1343" s="66" t="n">
        <v>212464</v>
      </c>
      <c r="J1343" s="66" t="n">
        <v>0</v>
      </c>
      <c r="K1343" s="66" t="n">
        <v>670595</v>
      </c>
    </row>
    <row r="1344" customFormat="false" ht="12.75" hidden="false" customHeight="false" outlineLevel="2" collapsed="false">
      <c r="A1344" s="64" t="s">
        <v>132</v>
      </c>
      <c r="B1344" s="64" t="s">
        <v>73</v>
      </c>
      <c r="C1344" s="64" t="s">
        <v>42</v>
      </c>
      <c r="D1344" s="64" t="s">
        <v>34</v>
      </c>
      <c r="E1344" s="64" t="s">
        <v>1293</v>
      </c>
      <c r="F1344" s="65" t="n">
        <f aca="false">G1344+H1344+I1344</f>
        <v>11698027</v>
      </c>
      <c r="G1344" s="66" t="n">
        <v>6857657</v>
      </c>
      <c r="H1344" s="66" t="n">
        <v>4706022</v>
      </c>
      <c r="I1344" s="66" t="n">
        <v>134348</v>
      </c>
      <c r="J1344" s="66" t="n">
        <v>0</v>
      </c>
      <c r="K1344" s="66" t="n">
        <v>2966330</v>
      </c>
    </row>
    <row r="1345" customFormat="false" ht="12.75" hidden="false" customHeight="false" outlineLevel="2" collapsed="false">
      <c r="A1345" s="64" t="s">
        <v>132</v>
      </c>
      <c r="B1345" s="64" t="s">
        <v>73</v>
      </c>
      <c r="C1345" s="64" t="s">
        <v>49</v>
      </c>
      <c r="D1345" s="64" t="s">
        <v>34</v>
      </c>
      <c r="E1345" s="64" t="s">
        <v>1294</v>
      </c>
      <c r="F1345" s="65" t="n">
        <f aca="false">G1345+H1345+I1345</f>
        <v>5923308</v>
      </c>
      <c r="G1345" s="66" t="n">
        <v>3032353</v>
      </c>
      <c r="H1345" s="66" t="n">
        <v>2738907</v>
      </c>
      <c r="I1345" s="66" t="n">
        <v>152048</v>
      </c>
      <c r="J1345" s="66" t="n">
        <v>0</v>
      </c>
      <c r="K1345" s="66" t="n">
        <v>894738</v>
      </c>
    </row>
    <row r="1346" customFormat="false" ht="12.75" hidden="false" customHeight="false" outlineLevel="2" collapsed="false">
      <c r="A1346" s="64" t="s">
        <v>132</v>
      </c>
      <c r="B1346" s="64" t="s">
        <v>75</v>
      </c>
      <c r="C1346" s="64" t="s">
        <v>31</v>
      </c>
      <c r="D1346" s="64" t="s">
        <v>34</v>
      </c>
      <c r="E1346" s="64" t="s">
        <v>1295</v>
      </c>
      <c r="F1346" s="65" t="n">
        <f aca="false">G1346+H1346+I1346</f>
        <v>6260139</v>
      </c>
      <c r="G1346" s="66" t="n">
        <v>5226028</v>
      </c>
      <c r="H1346" s="66" t="n">
        <v>1034111</v>
      </c>
      <c r="I1346" s="66" t="n">
        <v>0</v>
      </c>
      <c r="J1346" s="66" t="n">
        <v>0</v>
      </c>
      <c r="K1346" s="66" t="n">
        <v>3641003</v>
      </c>
    </row>
    <row r="1347" customFormat="false" ht="12.75" hidden="false" customHeight="false" outlineLevel="2" collapsed="false">
      <c r="A1347" s="64" t="s">
        <v>132</v>
      </c>
      <c r="B1347" s="64" t="s">
        <v>75</v>
      </c>
      <c r="C1347" s="64" t="s">
        <v>30</v>
      </c>
      <c r="D1347" s="64" t="s">
        <v>34</v>
      </c>
      <c r="E1347" s="64" t="s">
        <v>276</v>
      </c>
      <c r="F1347" s="65" t="n">
        <f aca="false">G1347+H1347+I1347</f>
        <v>9071502</v>
      </c>
      <c r="G1347" s="66" t="n">
        <v>8299637</v>
      </c>
      <c r="H1347" s="66" t="n">
        <v>771865</v>
      </c>
      <c r="I1347" s="66" t="n">
        <v>0</v>
      </c>
      <c r="J1347" s="66" t="n">
        <v>0</v>
      </c>
      <c r="K1347" s="66" t="n">
        <v>5919879</v>
      </c>
    </row>
    <row r="1348" customFormat="false" ht="12.75" hidden="false" customHeight="false" outlineLevel="2" collapsed="false">
      <c r="A1348" s="64" t="s">
        <v>132</v>
      </c>
      <c r="B1348" s="64" t="s">
        <v>75</v>
      </c>
      <c r="C1348" s="64" t="s">
        <v>35</v>
      </c>
      <c r="D1348" s="64" t="s">
        <v>34</v>
      </c>
      <c r="E1348" s="64" t="s">
        <v>1296</v>
      </c>
      <c r="F1348" s="65" t="n">
        <f aca="false">G1348+H1348+I1348</f>
        <v>14180321</v>
      </c>
      <c r="G1348" s="66" t="n">
        <v>14180321</v>
      </c>
      <c r="H1348" s="66" t="n">
        <v>0</v>
      </c>
      <c r="I1348" s="66" t="n">
        <v>0</v>
      </c>
      <c r="J1348" s="66" t="n">
        <v>1878658</v>
      </c>
      <c r="K1348" s="66" t="n">
        <v>8377423</v>
      </c>
    </row>
    <row r="1349" customFormat="false" ht="12.75" hidden="false" customHeight="false" outlineLevel="2" collapsed="false">
      <c r="A1349" s="64" t="s">
        <v>132</v>
      </c>
      <c r="B1349" s="64" t="s">
        <v>75</v>
      </c>
      <c r="C1349" s="64" t="s">
        <v>37</v>
      </c>
      <c r="D1349" s="64" t="s">
        <v>34</v>
      </c>
      <c r="E1349" s="64" t="s">
        <v>1297</v>
      </c>
      <c r="F1349" s="65" t="n">
        <f aca="false">G1349+H1349+I1349</f>
        <v>10089434</v>
      </c>
      <c r="G1349" s="66" t="n">
        <v>8509505</v>
      </c>
      <c r="H1349" s="66" t="n">
        <v>1579929</v>
      </c>
      <c r="I1349" s="66" t="n">
        <v>0</v>
      </c>
      <c r="J1349" s="66" t="n">
        <v>0</v>
      </c>
      <c r="K1349" s="66" t="n">
        <v>7235944</v>
      </c>
    </row>
    <row r="1350" customFormat="false" ht="12.75" hidden="false" customHeight="false" outlineLevel="2" collapsed="false">
      <c r="A1350" s="64" t="s">
        <v>132</v>
      </c>
      <c r="B1350" s="64" t="s">
        <v>75</v>
      </c>
      <c r="C1350" s="64" t="s">
        <v>40</v>
      </c>
      <c r="D1350" s="64" t="s">
        <v>34</v>
      </c>
      <c r="E1350" s="64" t="s">
        <v>1298</v>
      </c>
      <c r="F1350" s="65" t="n">
        <f aca="false">G1350+H1350+I1350</f>
        <v>8920478</v>
      </c>
      <c r="G1350" s="66" t="n">
        <v>6139521</v>
      </c>
      <c r="H1350" s="66" t="n">
        <v>2780957</v>
      </c>
      <c r="I1350" s="66" t="n">
        <v>0</v>
      </c>
      <c r="J1350" s="66" t="n">
        <v>0</v>
      </c>
      <c r="K1350" s="66" t="n">
        <v>4768613</v>
      </c>
    </row>
    <row r="1351" customFormat="false" ht="12.75" hidden="false" customHeight="false" outlineLevel="2" collapsed="false">
      <c r="A1351" s="64" t="s">
        <v>132</v>
      </c>
      <c r="B1351" s="64" t="s">
        <v>75</v>
      </c>
      <c r="C1351" s="64" t="s">
        <v>42</v>
      </c>
      <c r="D1351" s="64" t="s">
        <v>34</v>
      </c>
      <c r="E1351" s="64" t="s">
        <v>1299</v>
      </c>
      <c r="F1351" s="65" t="n">
        <f aca="false">G1351+H1351+I1351</f>
        <v>5817291</v>
      </c>
      <c r="G1351" s="66" t="n">
        <v>3850041</v>
      </c>
      <c r="H1351" s="66" t="n">
        <v>1879875</v>
      </c>
      <c r="I1351" s="66" t="n">
        <v>87375</v>
      </c>
      <c r="J1351" s="66" t="n">
        <v>0</v>
      </c>
      <c r="K1351" s="66" t="n">
        <v>1806014</v>
      </c>
    </row>
    <row r="1352" customFormat="false" ht="12.75" hidden="false" customHeight="false" outlineLevel="2" collapsed="false">
      <c r="A1352" s="64" t="s">
        <v>132</v>
      </c>
      <c r="B1352" s="64" t="s">
        <v>75</v>
      </c>
      <c r="C1352" s="64" t="s">
        <v>49</v>
      </c>
      <c r="D1352" s="64" t="s">
        <v>38</v>
      </c>
      <c r="E1352" s="64" t="s">
        <v>1300</v>
      </c>
      <c r="F1352" s="65" t="n">
        <f aca="false">G1352+H1352+I1352</f>
        <v>8372400</v>
      </c>
      <c r="G1352" s="66" t="n">
        <v>6589043</v>
      </c>
      <c r="H1352" s="66" t="n">
        <v>1634041</v>
      </c>
      <c r="I1352" s="66" t="n">
        <v>149316</v>
      </c>
      <c r="J1352" s="66" t="n">
        <v>0</v>
      </c>
      <c r="K1352" s="66" t="n">
        <v>5829450</v>
      </c>
    </row>
    <row r="1353" customFormat="false" ht="12.75" hidden="false" customHeight="false" outlineLevel="2" collapsed="false">
      <c r="A1353" s="64" t="s">
        <v>132</v>
      </c>
      <c r="B1353" s="64" t="s">
        <v>75</v>
      </c>
      <c r="C1353" s="64" t="s">
        <v>73</v>
      </c>
      <c r="D1353" s="64" t="s">
        <v>38</v>
      </c>
      <c r="E1353" s="64" t="s">
        <v>1301</v>
      </c>
      <c r="F1353" s="65" t="n">
        <f aca="false">G1353+H1353+I1353</f>
        <v>16752798</v>
      </c>
      <c r="G1353" s="66" t="n">
        <v>13474890</v>
      </c>
      <c r="H1353" s="66" t="n">
        <v>3200085</v>
      </c>
      <c r="I1353" s="66" t="n">
        <v>77823</v>
      </c>
      <c r="J1353" s="66" t="n">
        <v>0</v>
      </c>
      <c r="K1353" s="66" t="n">
        <v>8882288</v>
      </c>
    </row>
    <row r="1354" customFormat="false" ht="12.75" hidden="false" customHeight="false" outlineLevel="2" collapsed="false">
      <c r="A1354" s="64" t="s">
        <v>132</v>
      </c>
      <c r="B1354" s="64" t="s">
        <v>75</v>
      </c>
      <c r="C1354" s="64" t="s">
        <v>75</v>
      </c>
      <c r="D1354" s="64" t="s">
        <v>34</v>
      </c>
      <c r="E1354" s="64" t="s">
        <v>1302</v>
      </c>
      <c r="F1354" s="65" t="n">
        <f aca="false">G1354+H1354+I1354</f>
        <v>8181657</v>
      </c>
      <c r="G1354" s="66" t="n">
        <v>5904702</v>
      </c>
      <c r="H1354" s="66" t="n">
        <v>2276955</v>
      </c>
      <c r="I1354" s="66" t="n">
        <v>0</v>
      </c>
      <c r="J1354" s="66" t="n">
        <v>0</v>
      </c>
      <c r="K1354" s="66" t="n">
        <v>2775404</v>
      </c>
    </row>
    <row r="1355" customFormat="false" ht="12.75" hidden="false" customHeight="false" outlineLevel="2" collapsed="false">
      <c r="A1355" s="64" t="s">
        <v>132</v>
      </c>
      <c r="B1355" s="64" t="s">
        <v>75</v>
      </c>
      <c r="C1355" s="64" t="s">
        <v>88</v>
      </c>
      <c r="D1355" s="64" t="s">
        <v>38</v>
      </c>
      <c r="E1355" s="64" t="s">
        <v>1303</v>
      </c>
      <c r="F1355" s="65" t="n">
        <f aca="false">G1355+H1355+I1355</f>
        <v>7695847</v>
      </c>
      <c r="G1355" s="66" t="n">
        <v>7036875</v>
      </c>
      <c r="H1355" s="66" t="n">
        <v>658972</v>
      </c>
      <c r="I1355" s="66" t="n">
        <v>0</v>
      </c>
      <c r="J1355" s="66" t="n">
        <v>0</v>
      </c>
      <c r="K1355" s="66" t="n">
        <v>6099080</v>
      </c>
    </row>
    <row r="1356" customFormat="false" ht="12.75" hidden="false" customHeight="false" outlineLevel="2" collapsed="false">
      <c r="A1356" s="64" t="s">
        <v>132</v>
      </c>
      <c r="B1356" s="64" t="s">
        <v>75</v>
      </c>
      <c r="C1356" s="64" t="s">
        <v>90</v>
      </c>
      <c r="D1356" s="64" t="s">
        <v>34</v>
      </c>
      <c r="E1356" s="64" t="s">
        <v>1304</v>
      </c>
      <c r="F1356" s="65" t="n">
        <f aca="false">G1356+H1356+I1356</f>
        <v>9519683</v>
      </c>
      <c r="G1356" s="66" t="n">
        <v>8989968</v>
      </c>
      <c r="H1356" s="66" t="n">
        <v>519821</v>
      </c>
      <c r="I1356" s="66" t="n">
        <v>9894</v>
      </c>
      <c r="J1356" s="66" t="n">
        <v>0</v>
      </c>
      <c r="K1356" s="66" t="n">
        <v>4327823</v>
      </c>
    </row>
    <row r="1357" customFormat="false" ht="12.75" hidden="false" customHeight="false" outlineLevel="2" collapsed="false">
      <c r="A1357" s="64" t="s">
        <v>132</v>
      </c>
      <c r="B1357" s="64" t="s">
        <v>75</v>
      </c>
      <c r="C1357" s="64" t="s">
        <v>91</v>
      </c>
      <c r="D1357" s="64" t="s">
        <v>34</v>
      </c>
      <c r="E1357" s="64" t="s">
        <v>1305</v>
      </c>
      <c r="F1357" s="65" t="n">
        <f aca="false">G1357+H1357+I1357</f>
        <v>4047671</v>
      </c>
      <c r="G1357" s="66" t="n">
        <v>3467646</v>
      </c>
      <c r="H1357" s="66" t="n">
        <v>570067</v>
      </c>
      <c r="I1357" s="66" t="n">
        <v>9958</v>
      </c>
      <c r="J1357" s="66" t="n">
        <v>0</v>
      </c>
      <c r="K1357" s="66" t="n">
        <v>2403423</v>
      </c>
    </row>
    <row r="1358" customFormat="false" ht="12.75" hidden="false" customHeight="false" outlineLevel="2" collapsed="false">
      <c r="A1358" s="64" t="s">
        <v>132</v>
      </c>
      <c r="B1358" s="64" t="s">
        <v>75</v>
      </c>
      <c r="C1358" s="64" t="s">
        <v>93</v>
      </c>
      <c r="D1358" s="64" t="s">
        <v>34</v>
      </c>
      <c r="E1358" s="64" t="s">
        <v>1306</v>
      </c>
      <c r="F1358" s="65" t="n">
        <f aca="false">G1358+H1358+I1358</f>
        <v>10207639</v>
      </c>
      <c r="G1358" s="66" t="n">
        <v>8713560</v>
      </c>
      <c r="H1358" s="66" t="n">
        <v>1494079</v>
      </c>
      <c r="I1358" s="66" t="n">
        <v>0</v>
      </c>
      <c r="J1358" s="66" t="n">
        <v>0</v>
      </c>
      <c r="K1358" s="66" t="n">
        <v>5349997</v>
      </c>
    </row>
    <row r="1359" customFormat="false" ht="12.75" hidden="false" customHeight="false" outlineLevel="2" collapsed="false">
      <c r="A1359" s="64" t="s">
        <v>132</v>
      </c>
      <c r="B1359" s="64" t="s">
        <v>88</v>
      </c>
      <c r="C1359" s="64" t="s">
        <v>31</v>
      </c>
      <c r="D1359" s="64" t="s">
        <v>38</v>
      </c>
      <c r="E1359" s="64" t="s">
        <v>753</v>
      </c>
      <c r="F1359" s="65" t="n">
        <f aca="false">G1359+H1359+I1359</f>
        <v>16185305</v>
      </c>
      <c r="G1359" s="66" t="n">
        <v>9989263</v>
      </c>
      <c r="H1359" s="66" t="n">
        <v>6049550</v>
      </c>
      <c r="I1359" s="66" t="n">
        <v>146492</v>
      </c>
      <c r="J1359" s="66" t="n">
        <v>0</v>
      </c>
      <c r="K1359" s="66" t="n">
        <v>2585356</v>
      </c>
    </row>
    <row r="1360" customFormat="false" ht="12.75" hidden="false" customHeight="false" outlineLevel="2" collapsed="false">
      <c r="A1360" s="64" t="s">
        <v>132</v>
      </c>
      <c r="B1360" s="64" t="s">
        <v>88</v>
      </c>
      <c r="C1360" s="64" t="s">
        <v>30</v>
      </c>
      <c r="D1360" s="64" t="s">
        <v>38</v>
      </c>
      <c r="E1360" s="64" t="s">
        <v>1307</v>
      </c>
      <c r="F1360" s="65" t="n">
        <f aca="false">G1360+H1360+I1360</f>
        <v>11590376</v>
      </c>
      <c r="G1360" s="66" t="n">
        <v>8841533</v>
      </c>
      <c r="H1360" s="66" t="n">
        <v>2622446</v>
      </c>
      <c r="I1360" s="66" t="n">
        <v>126397</v>
      </c>
      <c r="J1360" s="66" t="n">
        <v>0</v>
      </c>
      <c r="K1360" s="66" t="n">
        <v>5160657</v>
      </c>
    </row>
    <row r="1361" customFormat="false" ht="12.75" hidden="false" customHeight="false" outlineLevel="2" collapsed="false">
      <c r="A1361" s="64" t="s">
        <v>132</v>
      </c>
      <c r="B1361" s="64" t="s">
        <v>88</v>
      </c>
      <c r="C1361" s="64" t="s">
        <v>35</v>
      </c>
      <c r="D1361" s="64" t="s">
        <v>34</v>
      </c>
      <c r="E1361" s="64" t="s">
        <v>587</v>
      </c>
      <c r="F1361" s="65" t="n">
        <f aca="false">G1361+H1361+I1361</f>
        <v>4274617</v>
      </c>
      <c r="G1361" s="66" t="n">
        <v>2419451</v>
      </c>
      <c r="H1361" s="66" t="n">
        <v>1832299</v>
      </c>
      <c r="I1361" s="66" t="n">
        <v>22867</v>
      </c>
      <c r="J1361" s="66" t="n">
        <v>0</v>
      </c>
      <c r="K1361" s="66" t="n">
        <v>1335494</v>
      </c>
    </row>
    <row r="1362" customFormat="false" ht="12.75" hidden="false" customHeight="false" outlineLevel="2" collapsed="false">
      <c r="A1362" s="64" t="s">
        <v>132</v>
      </c>
      <c r="B1362" s="64" t="s">
        <v>88</v>
      </c>
      <c r="C1362" s="64" t="s">
        <v>37</v>
      </c>
      <c r="D1362" s="64" t="s">
        <v>38</v>
      </c>
      <c r="E1362" s="64" t="s">
        <v>1308</v>
      </c>
      <c r="F1362" s="65" t="n">
        <f aca="false">G1362+H1362+I1362</f>
        <v>20657309</v>
      </c>
      <c r="G1362" s="66" t="n">
        <v>14392803</v>
      </c>
      <c r="H1362" s="66" t="n">
        <v>5464595</v>
      </c>
      <c r="I1362" s="66" t="n">
        <v>799911</v>
      </c>
      <c r="J1362" s="66" t="n">
        <v>0</v>
      </c>
      <c r="K1362" s="66" t="n">
        <v>13018058</v>
      </c>
    </row>
    <row r="1363" customFormat="false" ht="12.75" hidden="false" customHeight="false" outlineLevel="2" collapsed="false">
      <c r="A1363" s="64" t="s">
        <v>132</v>
      </c>
      <c r="B1363" s="64" t="s">
        <v>90</v>
      </c>
      <c r="C1363" s="64" t="s">
        <v>31</v>
      </c>
      <c r="D1363" s="64" t="s">
        <v>34</v>
      </c>
      <c r="E1363" s="64" t="s">
        <v>1309</v>
      </c>
      <c r="F1363" s="65" t="n">
        <f aca="false">G1363+H1363+I1363</f>
        <v>6685260</v>
      </c>
      <c r="G1363" s="66" t="n">
        <v>4495579</v>
      </c>
      <c r="H1363" s="66" t="n">
        <v>2145694</v>
      </c>
      <c r="I1363" s="66" t="n">
        <v>43987</v>
      </c>
      <c r="J1363" s="66" t="n">
        <v>0</v>
      </c>
      <c r="K1363" s="66" t="n">
        <v>1764688</v>
      </c>
    </row>
    <row r="1364" customFormat="false" ht="12.75" hidden="false" customHeight="false" outlineLevel="2" collapsed="false">
      <c r="A1364" s="64" t="s">
        <v>132</v>
      </c>
      <c r="B1364" s="64" t="s">
        <v>90</v>
      </c>
      <c r="C1364" s="64" t="s">
        <v>30</v>
      </c>
      <c r="D1364" s="64" t="s">
        <v>34</v>
      </c>
      <c r="E1364" s="64" t="s">
        <v>1310</v>
      </c>
      <c r="F1364" s="65" t="n">
        <f aca="false">G1364+H1364+I1364</f>
        <v>9013036</v>
      </c>
      <c r="G1364" s="66" t="n">
        <v>5189213</v>
      </c>
      <c r="H1364" s="66" t="n">
        <v>3692128</v>
      </c>
      <c r="I1364" s="66" t="n">
        <v>131695</v>
      </c>
      <c r="J1364" s="66" t="n">
        <v>0</v>
      </c>
      <c r="K1364" s="66" t="n">
        <v>2567958</v>
      </c>
    </row>
    <row r="1365" customFormat="false" ht="12.75" hidden="false" customHeight="false" outlineLevel="2" collapsed="false">
      <c r="A1365" s="64" t="s">
        <v>132</v>
      </c>
      <c r="B1365" s="64" t="s">
        <v>90</v>
      </c>
      <c r="C1365" s="64" t="s">
        <v>35</v>
      </c>
      <c r="D1365" s="64" t="s">
        <v>38</v>
      </c>
      <c r="E1365" s="64" t="s">
        <v>1311</v>
      </c>
      <c r="F1365" s="65" t="n">
        <f aca="false">G1365+H1365+I1365</f>
        <v>6408448</v>
      </c>
      <c r="G1365" s="66" t="n">
        <v>4308421</v>
      </c>
      <c r="H1365" s="66" t="n">
        <v>2013608</v>
      </c>
      <c r="I1365" s="66" t="n">
        <v>86419</v>
      </c>
      <c r="J1365" s="66" t="n">
        <v>0</v>
      </c>
      <c r="K1365" s="66" t="n">
        <v>2219619</v>
      </c>
    </row>
    <row r="1366" customFormat="false" ht="12.75" hidden="false" customHeight="false" outlineLevel="2" collapsed="false">
      <c r="A1366" s="64" t="s">
        <v>132</v>
      </c>
      <c r="B1366" s="64" t="s">
        <v>90</v>
      </c>
      <c r="C1366" s="64" t="s">
        <v>37</v>
      </c>
      <c r="D1366" s="64" t="s">
        <v>38</v>
      </c>
      <c r="E1366" s="64" t="s">
        <v>1312</v>
      </c>
      <c r="F1366" s="65" t="n">
        <f aca="false">G1366+H1366+I1366</f>
        <v>8905842</v>
      </c>
      <c r="G1366" s="66" t="n">
        <v>8053277</v>
      </c>
      <c r="H1366" s="66" t="n">
        <v>852565</v>
      </c>
      <c r="I1366" s="66" t="n">
        <v>0</v>
      </c>
      <c r="J1366" s="66" t="n">
        <v>0</v>
      </c>
      <c r="K1366" s="66" t="n">
        <v>3179091</v>
      </c>
    </row>
    <row r="1367" customFormat="false" ht="12.75" hidden="false" customHeight="false" outlineLevel="2" collapsed="false">
      <c r="A1367" s="64" t="s">
        <v>132</v>
      </c>
      <c r="B1367" s="64" t="s">
        <v>90</v>
      </c>
      <c r="C1367" s="64" t="s">
        <v>40</v>
      </c>
      <c r="D1367" s="64" t="s">
        <v>38</v>
      </c>
      <c r="E1367" s="64" t="s">
        <v>1313</v>
      </c>
      <c r="F1367" s="65" t="n">
        <f aca="false">G1367+H1367+I1367</f>
        <v>20945651</v>
      </c>
      <c r="G1367" s="66" t="n">
        <v>20047892</v>
      </c>
      <c r="H1367" s="66" t="n">
        <v>0</v>
      </c>
      <c r="I1367" s="66" t="n">
        <v>897759</v>
      </c>
      <c r="J1367" s="66" t="n">
        <v>0</v>
      </c>
      <c r="K1367" s="66" t="n">
        <v>16125394</v>
      </c>
    </row>
    <row r="1368" customFormat="false" ht="12.75" hidden="false" customHeight="false" outlineLevel="2" collapsed="false">
      <c r="A1368" s="64" t="s">
        <v>132</v>
      </c>
      <c r="B1368" s="64" t="s">
        <v>90</v>
      </c>
      <c r="C1368" s="64" t="s">
        <v>42</v>
      </c>
      <c r="D1368" s="64" t="s">
        <v>38</v>
      </c>
      <c r="E1368" s="64" t="s">
        <v>751</v>
      </c>
      <c r="F1368" s="65" t="n">
        <f aca="false">G1368+H1368+I1368</f>
        <v>6887854</v>
      </c>
      <c r="G1368" s="66" t="n">
        <v>6064496</v>
      </c>
      <c r="H1368" s="66" t="n">
        <v>823358</v>
      </c>
      <c r="I1368" s="66" t="n">
        <v>0</v>
      </c>
      <c r="J1368" s="66" t="n">
        <v>0</v>
      </c>
      <c r="K1368" s="66" t="n">
        <v>2394569</v>
      </c>
    </row>
    <row r="1369" customFormat="false" ht="12.75" hidden="false" customHeight="false" outlineLevel="2" collapsed="false">
      <c r="A1369" s="64" t="s">
        <v>132</v>
      </c>
      <c r="B1369" s="64" t="s">
        <v>90</v>
      </c>
      <c r="C1369" s="64" t="s">
        <v>49</v>
      </c>
      <c r="D1369" s="64" t="s">
        <v>38</v>
      </c>
      <c r="E1369" s="64" t="s">
        <v>1314</v>
      </c>
      <c r="F1369" s="65" t="n">
        <f aca="false">G1369+H1369+I1369</f>
        <v>7715519</v>
      </c>
      <c r="G1369" s="66" t="n">
        <v>6574921</v>
      </c>
      <c r="H1369" s="66" t="n">
        <v>1129180</v>
      </c>
      <c r="I1369" s="66" t="n">
        <v>11418</v>
      </c>
      <c r="J1369" s="66" t="n">
        <v>0</v>
      </c>
      <c r="K1369" s="66" t="n">
        <v>5516501</v>
      </c>
    </row>
    <row r="1370" customFormat="false" ht="12.75" hidden="false" customHeight="false" outlineLevel="2" collapsed="false">
      <c r="A1370" s="64" t="s">
        <v>132</v>
      </c>
      <c r="B1370" s="64" t="s">
        <v>211</v>
      </c>
      <c r="C1370" s="64" t="s">
        <v>31</v>
      </c>
      <c r="D1370" s="64" t="s">
        <v>32</v>
      </c>
      <c r="E1370" s="64" t="s">
        <v>1315</v>
      </c>
      <c r="F1370" s="65" t="n">
        <f aca="false">G1370+H1370+I1370</f>
        <v>54284754</v>
      </c>
      <c r="G1370" s="66" t="n">
        <v>54284754</v>
      </c>
      <c r="H1370" s="66" t="n">
        <v>0</v>
      </c>
      <c r="I1370" s="66" t="n">
        <v>0</v>
      </c>
      <c r="J1370" s="66" t="n">
        <v>0</v>
      </c>
      <c r="K1370" s="66" t="n">
        <v>117154446</v>
      </c>
    </row>
    <row r="1371" s="70" customFormat="true" ht="12.75" hidden="false" customHeight="false" outlineLevel="1" collapsed="false">
      <c r="A1371" s="67" t="s">
        <v>1316</v>
      </c>
      <c r="B1371" s="67"/>
      <c r="C1371" s="67"/>
      <c r="D1371" s="67"/>
      <c r="E1371" s="67"/>
      <c r="F1371" s="68" t="n">
        <f aca="false">SUBTOTAL(9,F1300:F1370)</f>
        <v>802749110</v>
      </c>
      <c r="G1371" s="69" t="n">
        <f aca="false">SUBTOTAL(9,G1300:G1370)</f>
        <v>640196619</v>
      </c>
      <c r="H1371" s="69" t="n">
        <f aca="false">SUBTOTAL(9,H1300:H1370)</f>
        <v>154293015</v>
      </c>
      <c r="I1371" s="69" t="n">
        <f aca="false">SUBTOTAL(9,I1300:I1370)</f>
        <v>8259476</v>
      </c>
      <c r="J1371" s="69" t="n">
        <f aca="false">SUBTOTAL(9,J1300:J1370)</f>
        <v>3453801</v>
      </c>
      <c r="K1371" s="69" t="n">
        <f aca="false">SUBTOTAL(9,K1300:K1370)</f>
        <v>533220304</v>
      </c>
    </row>
    <row r="1372" customFormat="false" ht="12.75" hidden="false" customHeight="false" outlineLevel="2" collapsed="false">
      <c r="A1372" s="64" t="s">
        <v>145</v>
      </c>
      <c r="B1372" s="64" t="s">
        <v>31</v>
      </c>
      <c r="C1372" s="64" t="s">
        <v>35</v>
      </c>
      <c r="D1372" s="64" t="s">
        <v>34</v>
      </c>
      <c r="E1372" s="64" t="s">
        <v>1317</v>
      </c>
      <c r="F1372" s="65" t="n">
        <f aca="false">G1372+H1372+I1372</f>
        <v>3034397</v>
      </c>
      <c r="G1372" s="66" t="n">
        <v>2102916</v>
      </c>
      <c r="H1372" s="66" t="n">
        <v>870416</v>
      </c>
      <c r="I1372" s="66" t="n">
        <v>61065</v>
      </c>
      <c r="J1372" s="66" t="n">
        <v>0</v>
      </c>
      <c r="K1372" s="66" t="n">
        <v>658735</v>
      </c>
    </row>
    <row r="1373" customFormat="false" ht="12.75" hidden="false" customHeight="false" outlineLevel="2" collapsed="false">
      <c r="A1373" s="64" t="s">
        <v>145</v>
      </c>
      <c r="B1373" s="64" t="s">
        <v>31</v>
      </c>
      <c r="C1373" s="64" t="s">
        <v>40</v>
      </c>
      <c r="D1373" s="64" t="s">
        <v>34</v>
      </c>
      <c r="E1373" s="64" t="s">
        <v>1318</v>
      </c>
      <c r="F1373" s="65" t="n">
        <f aca="false">G1373+H1373+I1373</f>
        <v>2348569</v>
      </c>
      <c r="G1373" s="66" t="n">
        <v>1856013</v>
      </c>
      <c r="H1373" s="66" t="n">
        <v>427588</v>
      </c>
      <c r="I1373" s="66" t="n">
        <v>64968</v>
      </c>
      <c r="J1373" s="66" t="n">
        <v>0</v>
      </c>
      <c r="K1373" s="66" t="n">
        <v>763701</v>
      </c>
    </row>
    <row r="1374" customFormat="false" ht="12.75" hidden="false" customHeight="false" outlineLevel="2" collapsed="false">
      <c r="A1374" s="64" t="s">
        <v>145</v>
      </c>
      <c r="B1374" s="64" t="s">
        <v>31</v>
      </c>
      <c r="C1374" s="64" t="s">
        <v>73</v>
      </c>
      <c r="D1374" s="64" t="s">
        <v>38</v>
      </c>
      <c r="E1374" s="64" t="s">
        <v>1319</v>
      </c>
      <c r="F1374" s="65" t="n">
        <f aca="false">G1374+H1374+I1374</f>
        <v>19970005</v>
      </c>
      <c r="G1374" s="66" t="n">
        <v>10896648</v>
      </c>
      <c r="H1374" s="66" t="n">
        <v>8175465</v>
      </c>
      <c r="I1374" s="66" t="n">
        <v>897892</v>
      </c>
      <c r="J1374" s="66" t="n">
        <v>0</v>
      </c>
      <c r="K1374" s="66" t="n">
        <v>6479814</v>
      </c>
    </row>
    <row r="1375" customFormat="false" ht="12.75" hidden="false" customHeight="false" outlineLevel="2" collapsed="false">
      <c r="A1375" s="64" t="s">
        <v>145</v>
      </c>
      <c r="B1375" s="64" t="s">
        <v>30</v>
      </c>
      <c r="C1375" s="64" t="s">
        <v>31</v>
      </c>
      <c r="D1375" s="64" t="s">
        <v>38</v>
      </c>
      <c r="E1375" s="64" t="s">
        <v>1320</v>
      </c>
      <c r="F1375" s="65" t="n">
        <f aca="false">G1375+H1375+I1375</f>
        <v>31279144</v>
      </c>
      <c r="G1375" s="66" t="n">
        <v>21442673</v>
      </c>
      <c r="H1375" s="66" t="n">
        <v>9746292</v>
      </c>
      <c r="I1375" s="66" t="n">
        <v>90179</v>
      </c>
      <c r="J1375" s="66" t="n">
        <v>0</v>
      </c>
      <c r="K1375" s="66" t="n">
        <v>10717116</v>
      </c>
    </row>
    <row r="1376" customFormat="false" ht="12.75" hidden="false" customHeight="false" outlineLevel="2" collapsed="false">
      <c r="A1376" s="64" t="s">
        <v>145</v>
      </c>
      <c r="B1376" s="64" t="s">
        <v>30</v>
      </c>
      <c r="C1376" s="64" t="s">
        <v>30</v>
      </c>
      <c r="D1376" s="64" t="s">
        <v>34</v>
      </c>
      <c r="E1376" s="64" t="s">
        <v>1321</v>
      </c>
      <c r="F1376" s="65" t="n">
        <f aca="false">G1376+H1376+I1376</f>
        <v>9576188</v>
      </c>
      <c r="G1376" s="66" t="n">
        <v>5880865</v>
      </c>
      <c r="H1376" s="66" t="n">
        <v>3426122</v>
      </c>
      <c r="I1376" s="66" t="n">
        <v>269201</v>
      </c>
      <c r="J1376" s="66" t="n">
        <v>0</v>
      </c>
      <c r="K1376" s="66" t="n">
        <v>1601713</v>
      </c>
    </row>
    <row r="1377" customFormat="false" ht="12.75" hidden="false" customHeight="false" outlineLevel="2" collapsed="false">
      <c r="A1377" s="64" t="s">
        <v>145</v>
      </c>
      <c r="B1377" s="64" t="s">
        <v>30</v>
      </c>
      <c r="C1377" s="64" t="s">
        <v>35</v>
      </c>
      <c r="D1377" s="64" t="s">
        <v>34</v>
      </c>
      <c r="E1377" s="64" t="s">
        <v>1322</v>
      </c>
      <c r="F1377" s="65" t="n">
        <f aca="false">G1377+H1377+I1377</f>
        <v>13205302</v>
      </c>
      <c r="G1377" s="66" t="n">
        <v>7925048</v>
      </c>
      <c r="H1377" s="66" t="n">
        <v>4869290</v>
      </c>
      <c r="I1377" s="66" t="n">
        <v>410964</v>
      </c>
      <c r="J1377" s="66" t="n">
        <v>0</v>
      </c>
      <c r="K1377" s="66" t="n">
        <v>1812522</v>
      </c>
    </row>
    <row r="1378" customFormat="false" ht="12.75" hidden="false" customHeight="false" outlineLevel="2" collapsed="false">
      <c r="A1378" s="64" t="s">
        <v>145</v>
      </c>
      <c r="B1378" s="64" t="s">
        <v>30</v>
      </c>
      <c r="C1378" s="64" t="s">
        <v>37</v>
      </c>
      <c r="D1378" s="64" t="s">
        <v>34</v>
      </c>
      <c r="E1378" s="64" t="s">
        <v>1323</v>
      </c>
      <c r="F1378" s="65" t="n">
        <f aca="false">G1378+H1378+I1378</f>
        <v>13576343</v>
      </c>
      <c r="G1378" s="66" t="n">
        <v>8526709</v>
      </c>
      <c r="H1378" s="66" t="n">
        <v>4821945</v>
      </c>
      <c r="I1378" s="66" t="n">
        <v>227689</v>
      </c>
      <c r="J1378" s="66" t="n">
        <v>0</v>
      </c>
      <c r="K1378" s="66" t="n">
        <v>2728960</v>
      </c>
    </row>
    <row r="1379" customFormat="false" ht="12.75" hidden="false" customHeight="false" outlineLevel="2" collapsed="false">
      <c r="A1379" s="64" t="s">
        <v>145</v>
      </c>
      <c r="B1379" s="64" t="s">
        <v>30</v>
      </c>
      <c r="C1379" s="64" t="s">
        <v>40</v>
      </c>
      <c r="D1379" s="64" t="s">
        <v>34</v>
      </c>
      <c r="E1379" s="64" t="s">
        <v>1324</v>
      </c>
      <c r="F1379" s="65" t="n">
        <f aca="false">G1379+H1379+I1379</f>
        <v>12348238</v>
      </c>
      <c r="G1379" s="66" t="n">
        <v>7974488</v>
      </c>
      <c r="H1379" s="66" t="n">
        <v>4120458</v>
      </c>
      <c r="I1379" s="66" t="n">
        <v>253292</v>
      </c>
      <c r="J1379" s="66" t="n">
        <v>0</v>
      </c>
      <c r="K1379" s="66" t="n">
        <v>2114073</v>
      </c>
    </row>
    <row r="1380" customFormat="false" ht="12.75" hidden="false" customHeight="false" outlineLevel="2" collapsed="false">
      <c r="A1380" s="64" t="s">
        <v>145</v>
      </c>
      <c r="B1380" s="64" t="s">
        <v>30</v>
      </c>
      <c r="C1380" s="64" t="s">
        <v>42</v>
      </c>
      <c r="D1380" s="64" t="s">
        <v>34</v>
      </c>
      <c r="E1380" s="64" t="s">
        <v>1325</v>
      </c>
      <c r="F1380" s="65" t="n">
        <f aca="false">G1380+H1380+I1380</f>
        <v>13664040</v>
      </c>
      <c r="G1380" s="66" t="n">
        <v>7284929</v>
      </c>
      <c r="H1380" s="66" t="n">
        <v>5988166</v>
      </c>
      <c r="I1380" s="66" t="n">
        <v>390945</v>
      </c>
      <c r="J1380" s="66" t="n">
        <v>0</v>
      </c>
      <c r="K1380" s="66" t="n">
        <v>1798239</v>
      </c>
    </row>
    <row r="1381" customFormat="false" ht="12.75" hidden="false" customHeight="false" outlineLevel="2" collapsed="false">
      <c r="A1381" s="64" t="s">
        <v>145</v>
      </c>
      <c r="B1381" s="64" t="s">
        <v>35</v>
      </c>
      <c r="C1381" s="64" t="s">
        <v>31</v>
      </c>
      <c r="D1381" s="64" t="s">
        <v>32</v>
      </c>
      <c r="E1381" s="64" t="s">
        <v>1326</v>
      </c>
      <c r="F1381" s="65" t="n">
        <f aca="false">G1381+H1381+I1381</f>
        <v>26987606</v>
      </c>
      <c r="G1381" s="66" t="n">
        <v>26504716</v>
      </c>
      <c r="H1381" s="66" t="n">
        <v>0</v>
      </c>
      <c r="I1381" s="66" t="n">
        <v>482890</v>
      </c>
      <c r="J1381" s="66" t="n">
        <v>0</v>
      </c>
      <c r="K1381" s="66" t="n">
        <v>29727470</v>
      </c>
    </row>
    <row r="1382" customFormat="false" ht="12.75" hidden="false" customHeight="false" outlineLevel="2" collapsed="false">
      <c r="A1382" s="64" t="s">
        <v>145</v>
      </c>
      <c r="B1382" s="64" t="s">
        <v>35</v>
      </c>
      <c r="C1382" s="64" t="s">
        <v>30</v>
      </c>
      <c r="D1382" s="64" t="s">
        <v>38</v>
      </c>
      <c r="E1382" s="64" t="s">
        <v>1327</v>
      </c>
      <c r="F1382" s="65" t="n">
        <f aca="false">G1382+H1382+I1382</f>
        <v>20518889</v>
      </c>
      <c r="G1382" s="66" t="n">
        <v>12359925</v>
      </c>
      <c r="H1382" s="66" t="n">
        <v>7447912</v>
      </c>
      <c r="I1382" s="66" t="n">
        <v>711052</v>
      </c>
      <c r="J1382" s="66" t="n">
        <v>0</v>
      </c>
      <c r="K1382" s="66" t="n">
        <v>2588289</v>
      </c>
    </row>
    <row r="1383" customFormat="false" ht="12.75" hidden="false" customHeight="false" outlineLevel="2" collapsed="false">
      <c r="A1383" s="64" t="s">
        <v>145</v>
      </c>
      <c r="B1383" s="64" t="s">
        <v>35</v>
      </c>
      <c r="C1383" s="64" t="s">
        <v>35</v>
      </c>
      <c r="D1383" s="64" t="s">
        <v>34</v>
      </c>
      <c r="E1383" s="64" t="s">
        <v>1317</v>
      </c>
      <c r="F1383" s="65" t="n">
        <f aca="false">G1383+H1383+I1383</f>
        <v>16802697</v>
      </c>
      <c r="G1383" s="66" t="n">
        <v>10022682</v>
      </c>
      <c r="H1383" s="66" t="n">
        <v>6460624</v>
      </c>
      <c r="I1383" s="66" t="n">
        <v>319391</v>
      </c>
      <c r="J1383" s="66" t="n">
        <v>0</v>
      </c>
      <c r="K1383" s="66" t="n">
        <v>3789852</v>
      </c>
    </row>
    <row r="1384" customFormat="false" ht="12.75" hidden="false" customHeight="false" outlineLevel="2" collapsed="false">
      <c r="A1384" s="64" t="s">
        <v>145</v>
      </c>
      <c r="B1384" s="64" t="s">
        <v>35</v>
      </c>
      <c r="C1384" s="64" t="s">
        <v>37</v>
      </c>
      <c r="D1384" s="64" t="s">
        <v>34</v>
      </c>
      <c r="E1384" s="64" t="s">
        <v>1326</v>
      </c>
      <c r="F1384" s="65" t="n">
        <f aca="false">G1384+H1384+I1384</f>
        <v>27797285</v>
      </c>
      <c r="G1384" s="66" t="n">
        <v>23403073</v>
      </c>
      <c r="H1384" s="66" t="n">
        <v>4308490</v>
      </c>
      <c r="I1384" s="66" t="n">
        <v>85722</v>
      </c>
      <c r="J1384" s="66" t="n">
        <v>0</v>
      </c>
      <c r="K1384" s="66" t="n">
        <v>9877754</v>
      </c>
    </row>
    <row r="1385" customFormat="false" ht="12.75" hidden="false" customHeight="false" outlineLevel="2" collapsed="false">
      <c r="A1385" s="64" t="s">
        <v>145</v>
      </c>
      <c r="B1385" s="64" t="s">
        <v>35</v>
      </c>
      <c r="C1385" s="64" t="s">
        <v>40</v>
      </c>
      <c r="D1385" s="64" t="s">
        <v>34</v>
      </c>
      <c r="E1385" s="64" t="s">
        <v>1328</v>
      </c>
      <c r="F1385" s="65" t="n">
        <f aca="false">G1385+H1385+I1385</f>
        <v>8195290</v>
      </c>
      <c r="G1385" s="66" t="n">
        <v>4560865</v>
      </c>
      <c r="H1385" s="66" t="n">
        <v>3414614</v>
      </c>
      <c r="I1385" s="66" t="n">
        <v>219811</v>
      </c>
      <c r="J1385" s="66" t="n">
        <v>0</v>
      </c>
      <c r="K1385" s="66" t="n">
        <v>1280876</v>
      </c>
    </row>
    <row r="1386" customFormat="false" ht="12.75" hidden="false" customHeight="false" outlineLevel="2" collapsed="false">
      <c r="A1386" s="64" t="s">
        <v>145</v>
      </c>
      <c r="B1386" s="64" t="s">
        <v>35</v>
      </c>
      <c r="C1386" s="64" t="s">
        <v>42</v>
      </c>
      <c r="D1386" s="64" t="s">
        <v>38</v>
      </c>
      <c r="E1386" s="64" t="s">
        <v>1329</v>
      </c>
      <c r="F1386" s="65" t="n">
        <f aca="false">G1386+H1386+I1386</f>
        <v>18815624</v>
      </c>
      <c r="G1386" s="66" t="n">
        <v>15414290</v>
      </c>
      <c r="H1386" s="66" t="n">
        <v>3182939</v>
      </c>
      <c r="I1386" s="66" t="n">
        <v>218395</v>
      </c>
      <c r="J1386" s="66" t="n">
        <v>0</v>
      </c>
      <c r="K1386" s="66" t="n">
        <v>6896410</v>
      </c>
    </row>
    <row r="1387" customFormat="false" ht="12.75" hidden="false" customHeight="false" outlineLevel="2" collapsed="false">
      <c r="A1387" s="64" t="s">
        <v>145</v>
      </c>
      <c r="B1387" s="64" t="s">
        <v>35</v>
      </c>
      <c r="C1387" s="64" t="s">
        <v>49</v>
      </c>
      <c r="D1387" s="64" t="s">
        <v>34</v>
      </c>
      <c r="E1387" s="64" t="s">
        <v>1330</v>
      </c>
      <c r="F1387" s="65" t="n">
        <f aca="false">G1387+H1387+I1387</f>
        <v>15099467</v>
      </c>
      <c r="G1387" s="66" t="n">
        <v>11222159</v>
      </c>
      <c r="H1387" s="66" t="n">
        <v>3877308</v>
      </c>
      <c r="I1387" s="66" t="n">
        <v>0</v>
      </c>
      <c r="J1387" s="66" t="n">
        <v>0</v>
      </c>
      <c r="K1387" s="66" t="n">
        <v>5040686</v>
      </c>
    </row>
    <row r="1388" customFormat="false" ht="12.75" hidden="false" customHeight="false" outlineLevel="2" collapsed="false">
      <c r="A1388" s="64" t="s">
        <v>145</v>
      </c>
      <c r="B1388" s="64" t="s">
        <v>37</v>
      </c>
      <c r="C1388" s="64" t="s">
        <v>31</v>
      </c>
      <c r="D1388" s="64" t="s">
        <v>32</v>
      </c>
      <c r="E1388" s="64" t="s">
        <v>1331</v>
      </c>
      <c r="F1388" s="65" t="n">
        <f aca="false">G1388+H1388+I1388</f>
        <v>26733670</v>
      </c>
      <c r="G1388" s="66" t="n">
        <v>22748415</v>
      </c>
      <c r="H1388" s="66" t="n">
        <v>3671212</v>
      </c>
      <c r="I1388" s="66" t="n">
        <v>314043</v>
      </c>
      <c r="J1388" s="66" t="n">
        <v>0</v>
      </c>
      <c r="K1388" s="66" t="n">
        <v>20997257</v>
      </c>
    </row>
    <row r="1389" customFormat="false" ht="12.75" hidden="false" customHeight="false" outlineLevel="2" collapsed="false">
      <c r="A1389" s="64" t="s">
        <v>145</v>
      </c>
      <c r="B1389" s="64" t="s">
        <v>37</v>
      </c>
      <c r="C1389" s="64" t="s">
        <v>30</v>
      </c>
      <c r="D1389" s="64" t="s">
        <v>32</v>
      </c>
      <c r="E1389" s="64" t="s">
        <v>1332</v>
      </c>
      <c r="F1389" s="65" t="n">
        <f aca="false">G1389+H1389+I1389</f>
        <v>4183661</v>
      </c>
      <c r="G1389" s="66" t="n">
        <v>3262495</v>
      </c>
      <c r="H1389" s="66" t="n">
        <v>776027</v>
      </c>
      <c r="I1389" s="66" t="n">
        <v>145139</v>
      </c>
      <c r="J1389" s="66" t="n">
        <v>0</v>
      </c>
      <c r="K1389" s="66" t="n">
        <v>2540560</v>
      </c>
    </row>
    <row r="1390" customFormat="false" ht="12.75" hidden="false" customHeight="false" outlineLevel="2" collapsed="false">
      <c r="A1390" s="64" t="s">
        <v>145</v>
      </c>
      <c r="B1390" s="64" t="s">
        <v>37</v>
      </c>
      <c r="C1390" s="64" t="s">
        <v>35</v>
      </c>
      <c r="D1390" s="64" t="s">
        <v>34</v>
      </c>
      <c r="E1390" s="64" t="s">
        <v>1333</v>
      </c>
      <c r="F1390" s="65" t="n">
        <f aca="false">G1390+H1390+I1390</f>
        <v>7251970</v>
      </c>
      <c r="G1390" s="66" t="n">
        <v>4174157</v>
      </c>
      <c r="H1390" s="66" t="n">
        <v>2887640</v>
      </c>
      <c r="I1390" s="66" t="n">
        <v>190173</v>
      </c>
      <c r="J1390" s="66" t="n">
        <v>0</v>
      </c>
      <c r="K1390" s="66" t="n">
        <v>1086899</v>
      </c>
    </row>
    <row r="1391" customFormat="false" ht="12.75" hidden="false" customHeight="false" outlineLevel="2" collapsed="false">
      <c r="A1391" s="64" t="s">
        <v>145</v>
      </c>
      <c r="B1391" s="64" t="s">
        <v>37</v>
      </c>
      <c r="C1391" s="64" t="s">
        <v>37</v>
      </c>
      <c r="D1391" s="64" t="s">
        <v>34</v>
      </c>
      <c r="E1391" s="64" t="s">
        <v>1331</v>
      </c>
      <c r="F1391" s="65" t="n">
        <f aca="false">G1391+H1391+I1391</f>
        <v>13756020</v>
      </c>
      <c r="G1391" s="66" t="n">
        <v>8623464</v>
      </c>
      <c r="H1391" s="66" t="n">
        <v>4889737</v>
      </c>
      <c r="I1391" s="66" t="n">
        <v>242819</v>
      </c>
      <c r="J1391" s="66" t="n">
        <v>0</v>
      </c>
      <c r="K1391" s="66" t="n">
        <v>3982625</v>
      </c>
    </row>
    <row r="1392" customFormat="false" ht="12.75" hidden="false" customHeight="false" outlineLevel="2" collapsed="false">
      <c r="A1392" s="64" t="s">
        <v>145</v>
      </c>
      <c r="B1392" s="64" t="s">
        <v>37</v>
      </c>
      <c r="C1392" s="64" t="s">
        <v>40</v>
      </c>
      <c r="D1392" s="64" t="s">
        <v>34</v>
      </c>
      <c r="E1392" s="64" t="s">
        <v>1334</v>
      </c>
      <c r="F1392" s="65" t="n">
        <f aca="false">G1392+H1392+I1392</f>
        <v>10173536</v>
      </c>
      <c r="G1392" s="66" t="n">
        <v>5726518</v>
      </c>
      <c r="H1392" s="66" t="n">
        <v>4236910</v>
      </c>
      <c r="I1392" s="66" t="n">
        <v>210108</v>
      </c>
      <c r="J1392" s="66" t="n">
        <v>0</v>
      </c>
      <c r="K1392" s="66" t="n">
        <v>1363829</v>
      </c>
    </row>
    <row r="1393" customFormat="false" ht="12.75" hidden="false" customHeight="false" outlineLevel="2" collapsed="false">
      <c r="A1393" s="64" t="s">
        <v>145</v>
      </c>
      <c r="B1393" s="64" t="s">
        <v>37</v>
      </c>
      <c r="C1393" s="64" t="s">
        <v>42</v>
      </c>
      <c r="D1393" s="64" t="s">
        <v>34</v>
      </c>
      <c r="E1393" s="64" t="s">
        <v>1335</v>
      </c>
      <c r="F1393" s="65" t="n">
        <f aca="false">G1393+H1393+I1393</f>
        <v>8203948</v>
      </c>
      <c r="G1393" s="66" t="n">
        <v>5270453</v>
      </c>
      <c r="H1393" s="66" t="n">
        <v>2933495</v>
      </c>
      <c r="I1393" s="66" t="n">
        <v>0</v>
      </c>
      <c r="J1393" s="66" t="n">
        <v>0</v>
      </c>
      <c r="K1393" s="66" t="n">
        <v>3527031</v>
      </c>
    </row>
    <row r="1394" customFormat="false" ht="12.75" hidden="false" customHeight="false" outlineLevel="2" collapsed="false">
      <c r="A1394" s="64" t="s">
        <v>145</v>
      </c>
      <c r="B1394" s="64" t="s">
        <v>37</v>
      </c>
      <c r="C1394" s="64" t="s">
        <v>49</v>
      </c>
      <c r="D1394" s="64" t="s">
        <v>38</v>
      </c>
      <c r="E1394" s="64" t="s">
        <v>1336</v>
      </c>
      <c r="F1394" s="65" t="n">
        <f aca="false">G1394+H1394+I1394</f>
        <v>14844131</v>
      </c>
      <c r="G1394" s="66" t="n">
        <v>9061973</v>
      </c>
      <c r="H1394" s="66" t="n">
        <v>5308181</v>
      </c>
      <c r="I1394" s="66" t="n">
        <v>473977</v>
      </c>
      <c r="J1394" s="66" t="n">
        <v>0</v>
      </c>
      <c r="K1394" s="66" t="n">
        <v>1952401</v>
      </c>
    </row>
    <row r="1395" customFormat="false" ht="12.75" hidden="false" customHeight="false" outlineLevel="2" collapsed="false">
      <c r="A1395" s="64" t="s">
        <v>145</v>
      </c>
      <c r="B1395" s="64" t="s">
        <v>37</v>
      </c>
      <c r="C1395" s="64" t="s">
        <v>73</v>
      </c>
      <c r="D1395" s="64" t="s">
        <v>34</v>
      </c>
      <c r="E1395" s="64" t="s">
        <v>1332</v>
      </c>
      <c r="F1395" s="65" t="n">
        <f aca="false">G1395+H1395+I1395</f>
        <v>15262602</v>
      </c>
      <c r="G1395" s="66" t="n">
        <v>9876346</v>
      </c>
      <c r="H1395" s="66" t="n">
        <v>5053313</v>
      </c>
      <c r="I1395" s="66" t="n">
        <v>332943</v>
      </c>
      <c r="J1395" s="66" t="n">
        <v>0</v>
      </c>
      <c r="K1395" s="66" t="n">
        <v>2214502</v>
      </c>
    </row>
    <row r="1396" customFormat="false" ht="12.75" hidden="false" customHeight="false" outlineLevel="2" collapsed="false">
      <c r="A1396" s="64" t="s">
        <v>145</v>
      </c>
      <c r="B1396" s="64" t="s">
        <v>37</v>
      </c>
      <c r="C1396" s="64" t="s">
        <v>75</v>
      </c>
      <c r="D1396" s="64" t="s">
        <v>34</v>
      </c>
      <c r="E1396" s="64" t="s">
        <v>1337</v>
      </c>
      <c r="F1396" s="65" t="n">
        <f aca="false">G1396+H1396+I1396</f>
        <v>5657567</v>
      </c>
      <c r="G1396" s="66" t="n">
        <v>3792198</v>
      </c>
      <c r="H1396" s="66" t="n">
        <v>1717415</v>
      </c>
      <c r="I1396" s="66" t="n">
        <v>147954</v>
      </c>
      <c r="J1396" s="66" t="n">
        <v>0</v>
      </c>
      <c r="K1396" s="66" t="n">
        <v>815976</v>
      </c>
    </row>
    <row r="1397" customFormat="false" ht="12.75" hidden="false" customHeight="false" outlineLevel="2" collapsed="false">
      <c r="A1397" s="64" t="s">
        <v>145</v>
      </c>
      <c r="B1397" s="64" t="s">
        <v>37</v>
      </c>
      <c r="C1397" s="64" t="s">
        <v>88</v>
      </c>
      <c r="D1397" s="64" t="s">
        <v>34</v>
      </c>
      <c r="E1397" s="64" t="s">
        <v>1338</v>
      </c>
      <c r="F1397" s="65" t="n">
        <f aca="false">G1397+H1397+I1397</f>
        <v>9129475</v>
      </c>
      <c r="G1397" s="66" t="n">
        <v>4913662</v>
      </c>
      <c r="H1397" s="66" t="n">
        <v>3984751</v>
      </c>
      <c r="I1397" s="66" t="n">
        <v>231062</v>
      </c>
      <c r="J1397" s="66" t="n">
        <v>0</v>
      </c>
      <c r="K1397" s="66" t="n">
        <v>1341047</v>
      </c>
    </row>
    <row r="1398" customFormat="false" ht="12.75" hidden="false" customHeight="false" outlineLevel="2" collapsed="false">
      <c r="A1398" s="64" t="s">
        <v>145</v>
      </c>
      <c r="B1398" s="64" t="s">
        <v>37</v>
      </c>
      <c r="C1398" s="64" t="s">
        <v>90</v>
      </c>
      <c r="D1398" s="64" t="s">
        <v>34</v>
      </c>
      <c r="E1398" s="64" t="s">
        <v>1339</v>
      </c>
      <c r="F1398" s="65" t="n">
        <f aca="false">G1398+H1398+I1398</f>
        <v>15393676</v>
      </c>
      <c r="G1398" s="66" t="n">
        <v>9789081</v>
      </c>
      <c r="H1398" s="66" t="n">
        <v>5167237</v>
      </c>
      <c r="I1398" s="66" t="n">
        <v>437358</v>
      </c>
      <c r="J1398" s="66" t="n">
        <v>0</v>
      </c>
      <c r="K1398" s="66" t="n">
        <v>2687450</v>
      </c>
    </row>
    <row r="1399" customFormat="false" ht="12.75" hidden="false" customHeight="false" outlineLevel="2" collapsed="false">
      <c r="A1399" s="64" t="s">
        <v>145</v>
      </c>
      <c r="B1399" s="64" t="s">
        <v>40</v>
      </c>
      <c r="C1399" s="64" t="s">
        <v>31</v>
      </c>
      <c r="D1399" s="64" t="s">
        <v>32</v>
      </c>
      <c r="E1399" s="64" t="s">
        <v>1340</v>
      </c>
      <c r="F1399" s="65" t="n">
        <f aca="false">G1399+H1399+I1399</f>
        <v>23947929</v>
      </c>
      <c r="G1399" s="66" t="n">
        <v>22787526</v>
      </c>
      <c r="H1399" s="66" t="n">
        <v>0</v>
      </c>
      <c r="I1399" s="66" t="n">
        <v>1160403</v>
      </c>
      <c r="J1399" s="66" t="n">
        <v>0</v>
      </c>
      <c r="K1399" s="66" t="n">
        <v>21361824</v>
      </c>
    </row>
    <row r="1400" customFormat="false" ht="12.75" hidden="false" customHeight="false" outlineLevel="2" collapsed="false">
      <c r="A1400" s="64" t="s">
        <v>145</v>
      </c>
      <c r="B1400" s="64" t="s">
        <v>40</v>
      </c>
      <c r="C1400" s="64" t="s">
        <v>30</v>
      </c>
      <c r="D1400" s="64" t="s">
        <v>34</v>
      </c>
      <c r="E1400" s="64" t="s">
        <v>1341</v>
      </c>
      <c r="F1400" s="65" t="n">
        <f aca="false">G1400+H1400+I1400</f>
        <v>9551413</v>
      </c>
      <c r="G1400" s="66" t="n">
        <v>5496801</v>
      </c>
      <c r="H1400" s="66" t="n">
        <v>3797770</v>
      </c>
      <c r="I1400" s="66" t="n">
        <v>256842</v>
      </c>
      <c r="J1400" s="66" t="n">
        <v>0</v>
      </c>
      <c r="K1400" s="66" t="n">
        <v>1540363</v>
      </c>
    </row>
    <row r="1401" customFormat="false" ht="12.75" hidden="false" customHeight="false" outlineLevel="2" collapsed="false">
      <c r="A1401" s="64" t="s">
        <v>145</v>
      </c>
      <c r="B1401" s="64" t="s">
        <v>40</v>
      </c>
      <c r="C1401" s="64" t="s">
        <v>35</v>
      </c>
      <c r="D1401" s="64" t="s">
        <v>34</v>
      </c>
      <c r="E1401" s="64" t="s">
        <v>1342</v>
      </c>
      <c r="F1401" s="65" t="n">
        <f aca="false">G1401+H1401+I1401</f>
        <v>12885930</v>
      </c>
      <c r="G1401" s="66" t="n">
        <v>7338553</v>
      </c>
      <c r="H1401" s="66" t="n">
        <v>5177759</v>
      </c>
      <c r="I1401" s="66" t="n">
        <v>369618</v>
      </c>
      <c r="J1401" s="66" t="n">
        <v>0</v>
      </c>
      <c r="K1401" s="66" t="n">
        <v>1965438</v>
      </c>
    </row>
    <row r="1402" customFormat="false" ht="12.75" hidden="false" customHeight="false" outlineLevel="2" collapsed="false">
      <c r="A1402" s="64" t="s">
        <v>145</v>
      </c>
      <c r="B1402" s="64" t="s">
        <v>40</v>
      </c>
      <c r="C1402" s="64" t="s">
        <v>37</v>
      </c>
      <c r="D1402" s="64" t="s">
        <v>34</v>
      </c>
      <c r="E1402" s="64" t="s">
        <v>1340</v>
      </c>
      <c r="F1402" s="65" t="n">
        <f aca="false">G1402+H1402+I1402</f>
        <v>17215589</v>
      </c>
      <c r="G1402" s="66" t="n">
        <v>9395915</v>
      </c>
      <c r="H1402" s="66" t="n">
        <v>7667199</v>
      </c>
      <c r="I1402" s="66" t="n">
        <v>152475</v>
      </c>
      <c r="J1402" s="66" t="n">
        <v>0</v>
      </c>
      <c r="K1402" s="66" t="n">
        <v>6049345</v>
      </c>
    </row>
    <row r="1403" customFormat="false" ht="12.75" hidden="false" customHeight="false" outlineLevel="2" collapsed="false">
      <c r="A1403" s="64" t="s">
        <v>145</v>
      </c>
      <c r="B1403" s="64" t="s">
        <v>40</v>
      </c>
      <c r="C1403" s="64" t="s">
        <v>40</v>
      </c>
      <c r="D1403" s="64" t="s">
        <v>38</v>
      </c>
      <c r="E1403" s="64" t="s">
        <v>1343</v>
      </c>
      <c r="F1403" s="65" t="n">
        <f aca="false">G1403+H1403+I1403</f>
        <v>13321413</v>
      </c>
      <c r="G1403" s="66" t="n">
        <v>7768175</v>
      </c>
      <c r="H1403" s="66" t="n">
        <v>5203510</v>
      </c>
      <c r="I1403" s="66" t="n">
        <v>349728</v>
      </c>
      <c r="J1403" s="66" t="n">
        <v>0</v>
      </c>
      <c r="K1403" s="66" t="n">
        <v>2287618</v>
      </c>
    </row>
    <row r="1404" customFormat="false" ht="12.75" hidden="false" customHeight="false" outlineLevel="2" collapsed="false">
      <c r="A1404" s="64" t="s">
        <v>145</v>
      </c>
      <c r="B1404" s="64" t="s">
        <v>40</v>
      </c>
      <c r="C1404" s="64" t="s">
        <v>42</v>
      </c>
      <c r="D1404" s="64" t="s">
        <v>34</v>
      </c>
      <c r="E1404" s="64" t="s">
        <v>1344</v>
      </c>
      <c r="F1404" s="65" t="n">
        <f aca="false">G1404+H1404+I1404</f>
        <v>3256617</v>
      </c>
      <c r="G1404" s="66" t="n">
        <v>1748779</v>
      </c>
      <c r="H1404" s="66" t="n">
        <v>1431969</v>
      </c>
      <c r="I1404" s="66" t="n">
        <v>75869</v>
      </c>
      <c r="J1404" s="66" t="n">
        <v>0</v>
      </c>
      <c r="K1404" s="66" t="n">
        <v>383348</v>
      </c>
    </row>
    <row r="1405" customFormat="false" ht="12.75" hidden="false" customHeight="false" outlineLevel="2" collapsed="false">
      <c r="A1405" s="64" t="s">
        <v>145</v>
      </c>
      <c r="B1405" s="64" t="s">
        <v>40</v>
      </c>
      <c r="C1405" s="64" t="s">
        <v>49</v>
      </c>
      <c r="D1405" s="64" t="s">
        <v>34</v>
      </c>
      <c r="E1405" s="64" t="s">
        <v>1345</v>
      </c>
      <c r="F1405" s="65" t="n">
        <f aca="false">G1405+H1405+I1405</f>
        <v>15038765</v>
      </c>
      <c r="G1405" s="66" t="n">
        <v>7876855</v>
      </c>
      <c r="H1405" s="66" t="n">
        <v>6736937</v>
      </c>
      <c r="I1405" s="66" t="n">
        <v>424973</v>
      </c>
      <c r="J1405" s="66" t="n">
        <v>0</v>
      </c>
      <c r="K1405" s="66" t="n">
        <v>2277395</v>
      </c>
    </row>
    <row r="1406" customFormat="false" ht="12.75" hidden="false" customHeight="false" outlineLevel="2" collapsed="false">
      <c r="A1406" s="64" t="s">
        <v>145</v>
      </c>
      <c r="B1406" s="64" t="s">
        <v>40</v>
      </c>
      <c r="C1406" s="64" t="s">
        <v>73</v>
      </c>
      <c r="D1406" s="64" t="s">
        <v>34</v>
      </c>
      <c r="E1406" s="64" t="s">
        <v>1346</v>
      </c>
      <c r="F1406" s="65" t="n">
        <f aca="false">G1406+H1406+I1406</f>
        <v>7704537</v>
      </c>
      <c r="G1406" s="66" t="n">
        <v>3995962</v>
      </c>
      <c r="H1406" s="66" t="n">
        <v>3490502</v>
      </c>
      <c r="I1406" s="66" t="n">
        <v>218073</v>
      </c>
      <c r="J1406" s="66" t="n">
        <v>0</v>
      </c>
      <c r="K1406" s="66" t="n">
        <v>1202354</v>
      </c>
    </row>
    <row r="1407" customFormat="false" ht="12.75" hidden="false" customHeight="false" outlineLevel="2" collapsed="false">
      <c r="A1407" s="64" t="s">
        <v>145</v>
      </c>
      <c r="B1407" s="64" t="s">
        <v>40</v>
      </c>
      <c r="C1407" s="64" t="s">
        <v>75</v>
      </c>
      <c r="D1407" s="64" t="s">
        <v>34</v>
      </c>
      <c r="E1407" s="64" t="s">
        <v>1347</v>
      </c>
      <c r="F1407" s="65" t="n">
        <f aca="false">G1407+H1407+I1407</f>
        <v>17143844</v>
      </c>
      <c r="G1407" s="66" t="n">
        <v>10761404</v>
      </c>
      <c r="H1407" s="66" t="n">
        <v>6048089</v>
      </c>
      <c r="I1407" s="66" t="n">
        <v>334351</v>
      </c>
      <c r="J1407" s="66" t="n">
        <v>0</v>
      </c>
      <c r="K1407" s="66" t="n">
        <v>3768729</v>
      </c>
    </row>
    <row r="1408" customFormat="false" ht="12.75" hidden="false" customHeight="false" outlineLevel="2" collapsed="false">
      <c r="A1408" s="64" t="s">
        <v>145</v>
      </c>
      <c r="B1408" s="64" t="s">
        <v>40</v>
      </c>
      <c r="C1408" s="64" t="s">
        <v>90</v>
      </c>
      <c r="D1408" s="64" t="s">
        <v>34</v>
      </c>
      <c r="E1408" s="64" t="s">
        <v>1348</v>
      </c>
      <c r="F1408" s="65" t="n">
        <f aca="false">G1408+H1408+I1408</f>
        <v>11379582</v>
      </c>
      <c r="G1408" s="66" t="n">
        <v>7043948</v>
      </c>
      <c r="H1408" s="66" t="n">
        <v>4277981</v>
      </c>
      <c r="I1408" s="66" t="n">
        <v>57653</v>
      </c>
      <c r="J1408" s="66" t="n">
        <v>0</v>
      </c>
      <c r="K1408" s="66" t="n">
        <v>2978721</v>
      </c>
    </row>
    <row r="1409" customFormat="false" ht="12.75" hidden="false" customHeight="false" outlineLevel="2" collapsed="false">
      <c r="A1409" s="64" t="s">
        <v>145</v>
      </c>
      <c r="B1409" s="64" t="s">
        <v>42</v>
      </c>
      <c r="C1409" s="64" t="s">
        <v>31</v>
      </c>
      <c r="D1409" s="64" t="s">
        <v>34</v>
      </c>
      <c r="E1409" s="64" t="s">
        <v>1349</v>
      </c>
      <c r="F1409" s="65" t="n">
        <f aca="false">G1409+H1409+I1409</f>
        <v>13002711</v>
      </c>
      <c r="G1409" s="66" t="n">
        <v>7343109</v>
      </c>
      <c r="H1409" s="66" t="n">
        <v>5228961</v>
      </c>
      <c r="I1409" s="66" t="n">
        <v>430641</v>
      </c>
      <c r="J1409" s="66" t="n">
        <v>0</v>
      </c>
      <c r="K1409" s="66" t="n">
        <v>1606898</v>
      </c>
    </row>
    <row r="1410" customFormat="false" ht="12.75" hidden="false" customHeight="false" outlineLevel="2" collapsed="false">
      <c r="A1410" s="64" t="s">
        <v>145</v>
      </c>
      <c r="B1410" s="64" t="s">
        <v>42</v>
      </c>
      <c r="C1410" s="64" t="s">
        <v>30</v>
      </c>
      <c r="D1410" s="64" t="s">
        <v>38</v>
      </c>
      <c r="E1410" s="64" t="s">
        <v>1350</v>
      </c>
      <c r="F1410" s="65" t="n">
        <f aca="false">G1410+H1410+I1410</f>
        <v>25994777</v>
      </c>
      <c r="G1410" s="66" t="n">
        <v>18401321</v>
      </c>
      <c r="H1410" s="66" t="n">
        <v>7153279</v>
      </c>
      <c r="I1410" s="66" t="n">
        <v>440177</v>
      </c>
      <c r="J1410" s="66" t="n">
        <v>0</v>
      </c>
      <c r="K1410" s="66" t="n">
        <v>9066307</v>
      </c>
    </row>
    <row r="1411" customFormat="false" ht="12.75" hidden="false" customHeight="false" outlineLevel="2" collapsed="false">
      <c r="A1411" s="64" t="s">
        <v>145</v>
      </c>
      <c r="B1411" s="64" t="s">
        <v>42</v>
      </c>
      <c r="C1411" s="64" t="s">
        <v>35</v>
      </c>
      <c r="D1411" s="64" t="s">
        <v>34</v>
      </c>
      <c r="E1411" s="64" t="s">
        <v>1351</v>
      </c>
      <c r="F1411" s="65" t="n">
        <f aca="false">G1411+H1411+I1411</f>
        <v>15899981</v>
      </c>
      <c r="G1411" s="66" t="n">
        <v>8663631</v>
      </c>
      <c r="H1411" s="66" t="n">
        <v>6634482</v>
      </c>
      <c r="I1411" s="66" t="n">
        <v>601868</v>
      </c>
      <c r="J1411" s="66" t="n">
        <v>0</v>
      </c>
      <c r="K1411" s="66" t="n">
        <v>1787263</v>
      </c>
    </row>
    <row r="1412" customFormat="false" ht="12.75" hidden="false" customHeight="false" outlineLevel="2" collapsed="false">
      <c r="A1412" s="64" t="s">
        <v>145</v>
      </c>
      <c r="B1412" s="64" t="s">
        <v>42</v>
      </c>
      <c r="C1412" s="64" t="s">
        <v>37</v>
      </c>
      <c r="D1412" s="64" t="s">
        <v>34</v>
      </c>
      <c r="E1412" s="64" t="s">
        <v>1352</v>
      </c>
      <c r="F1412" s="65" t="n">
        <f aca="false">G1412+H1412+I1412</f>
        <v>9453447</v>
      </c>
      <c r="G1412" s="66" t="n">
        <v>4888556</v>
      </c>
      <c r="H1412" s="66" t="n">
        <v>4223207</v>
      </c>
      <c r="I1412" s="66" t="n">
        <v>341684</v>
      </c>
      <c r="J1412" s="66" t="n">
        <v>0</v>
      </c>
      <c r="K1412" s="66" t="n">
        <v>1487131</v>
      </c>
    </row>
    <row r="1413" customFormat="false" ht="12.75" hidden="false" customHeight="false" outlineLevel="2" collapsed="false">
      <c r="A1413" s="64" t="s">
        <v>145</v>
      </c>
      <c r="B1413" s="64" t="s">
        <v>42</v>
      </c>
      <c r="C1413" s="64" t="s">
        <v>40</v>
      </c>
      <c r="D1413" s="64" t="s">
        <v>34</v>
      </c>
      <c r="E1413" s="64" t="s">
        <v>1353</v>
      </c>
      <c r="F1413" s="65" t="n">
        <f aca="false">G1413+H1413+I1413</f>
        <v>11276654</v>
      </c>
      <c r="G1413" s="66" t="n">
        <v>6180466</v>
      </c>
      <c r="H1413" s="66" t="n">
        <v>4722791</v>
      </c>
      <c r="I1413" s="66" t="n">
        <v>373397</v>
      </c>
      <c r="J1413" s="66" t="n">
        <v>0</v>
      </c>
      <c r="K1413" s="66" t="n">
        <v>1781982</v>
      </c>
    </row>
    <row r="1414" customFormat="false" ht="12.75" hidden="false" customHeight="false" outlineLevel="2" collapsed="false">
      <c r="A1414" s="64" t="s">
        <v>145</v>
      </c>
      <c r="B1414" s="64" t="s">
        <v>42</v>
      </c>
      <c r="C1414" s="64" t="s">
        <v>42</v>
      </c>
      <c r="D1414" s="64" t="s">
        <v>34</v>
      </c>
      <c r="E1414" s="64" t="s">
        <v>1354</v>
      </c>
      <c r="F1414" s="65" t="n">
        <f aca="false">G1414+H1414+I1414</f>
        <v>11388205</v>
      </c>
      <c r="G1414" s="66" t="n">
        <v>6090753</v>
      </c>
      <c r="H1414" s="66" t="n">
        <v>4870966</v>
      </c>
      <c r="I1414" s="66" t="n">
        <v>426486</v>
      </c>
      <c r="J1414" s="66" t="n">
        <v>0</v>
      </c>
      <c r="K1414" s="66" t="n">
        <v>1094740</v>
      </c>
    </row>
    <row r="1415" customFormat="false" ht="12.75" hidden="false" customHeight="false" outlineLevel="2" collapsed="false">
      <c r="A1415" s="64" t="s">
        <v>145</v>
      </c>
      <c r="B1415" s="64" t="s">
        <v>49</v>
      </c>
      <c r="C1415" s="64" t="s">
        <v>31</v>
      </c>
      <c r="D1415" s="64" t="s">
        <v>34</v>
      </c>
      <c r="E1415" s="64" t="s">
        <v>1355</v>
      </c>
      <c r="F1415" s="65" t="n">
        <f aca="false">G1415+H1415+I1415</f>
        <v>19380171</v>
      </c>
      <c r="G1415" s="66" t="n">
        <v>11881283</v>
      </c>
      <c r="H1415" s="66" t="n">
        <v>7206526</v>
      </c>
      <c r="I1415" s="66" t="n">
        <v>292362</v>
      </c>
      <c r="J1415" s="66" t="n">
        <v>0</v>
      </c>
      <c r="K1415" s="66" t="n">
        <v>4173167</v>
      </c>
    </row>
    <row r="1416" customFormat="false" ht="12.75" hidden="false" customHeight="false" outlineLevel="2" collapsed="false">
      <c r="A1416" s="64" t="s">
        <v>145</v>
      </c>
      <c r="B1416" s="64" t="s">
        <v>49</v>
      </c>
      <c r="C1416" s="64" t="s">
        <v>30</v>
      </c>
      <c r="D1416" s="64" t="s">
        <v>38</v>
      </c>
      <c r="E1416" s="64" t="s">
        <v>1356</v>
      </c>
      <c r="F1416" s="65" t="n">
        <f aca="false">G1416+H1416+I1416</f>
        <v>20154546</v>
      </c>
      <c r="G1416" s="66" t="n">
        <v>13063597</v>
      </c>
      <c r="H1416" s="66" t="n">
        <v>6638381</v>
      </c>
      <c r="I1416" s="66" t="n">
        <v>452568</v>
      </c>
      <c r="J1416" s="66" t="n">
        <v>0</v>
      </c>
      <c r="K1416" s="66" t="n">
        <v>4780104</v>
      </c>
    </row>
    <row r="1417" customFormat="false" ht="12.75" hidden="false" customHeight="false" outlineLevel="2" collapsed="false">
      <c r="A1417" s="64" t="s">
        <v>145</v>
      </c>
      <c r="B1417" s="64" t="s">
        <v>49</v>
      </c>
      <c r="C1417" s="64" t="s">
        <v>35</v>
      </c>
      <c r="D1417" s="64" t="s">
        <v>38</v>
      </c>
      <c r="E1417" s="64" t="s">
        <v>1357</v>
      </c>
      <c r="F1417" s="65" t="n">
        <f aca="false">G1417+H1417+I1417</f>
        <v>13636025</v>
      </c>
      <c r="G1417" s="66" t="n">
        <v>9079417</v>
      </c>
      <c r="H1417" s="66" t="n">
        <v>4319535</v>
      </c>
      <c r="I1417" s="66" t="n">
        <v>237073</v>
      </c>
      <c r="J1417" s="66" t="n">
        <v>0</v>
      </c>
      <c r="K1417" s="66" t="n">
        <v>3616318</v>
      </c>
    </row>
    <row r="1418" customFormat="false" ht="12.75" hidden="false" customHeight="false" outlineLevel="2" collapsed="false">
      <c r="A1418" s="64" t="s">
        <v>145</v>
      </c>
      <c r="B1418" s="64" t="s">
        <v>49</v>
      </c>
      <c r="C1418" s="64" t="s">
        <v>37</v>
      </c>
      <c r="D1418" s="64" t="s">
        <v>38</v>
      </c>
      <c r="E1418" s="64" t="s">
        <v>1358</v>
      </c>
      <c r="F1418" s="65" t="n">
        <f aca="false">G1418+H1418+I1418</f>
        <v>8942803</v>
      </c>
      <c r="G1418" s="66" t="n">
        <v>8783071</v>
      </c>
      <c r="H1418" s="66" t="n">
        <v>159732</v>
      </c>
      <c r="I1418" s="66" t="n">
        <v>0</v>
      </c>
      <c r="J1418" s="66" t="n">
        <v>0</v>
      </c>
      <c r="K1418" s="66" t="n">
        <v>6494142</v>
      </c>
    </row>
    <row r="1419" customFormat="false" ht="12.75" hidden="false" customHeight="false" outlineLevel="2" collapsed="false">
      <c r="A1419" s="64" t="s">
        <v>145</v>
      </c>
      <c r="B1419" s="64" t="s">
        <v>49</v>
      </c>
      <c r="C1419" s="64" t="s">
        <v>40</v>
      </c>
      <c r="D1419" s="64" t="s">
        <v>34</v>
      </c>
      <c r="E1419" s="64" t="s">
        <v>1359</v>
      </c>
      <c r="F1419" s="65" t="n">
        <f aca="false">G1419+H1419+I1419</f>
        <v>13720122</v>
      </c>
      <c r="G1419" s="66" t="n">
        <v>9347321</v>
      </c>
      <c r="H1419" s="66" t="n">
        <v>4202510</v>
      </c>
      <c r="I1419" s="66" t="n">
        <v>170291</v>
      </c>
      <c r="J1419" s="66" t="n">
        <v>0</v>
      </c>
      <c r="K1419" s="66" t="n">
        <v>4034711</v>
      </c>
    </row>
    <row r="1420" customFormat="false" ht="12.75" hidden="false" customHeight="false" outlineLevel="2" collapsed="false">
      <c r="A1420" s="64" t="s">
        <v>145</v>
      </c>
      <c r="B1420" s="64" t="s">
        <v>49</v>
      </c>
      <c r="C1420" s="64" t="s">
        <v>42</v>
      </c>
      <c r="D1420" s="64" t="s">
        <v>34</v>
      </c>
      <c r="E1420" s="64" t="s">
        <v>1360</v>
      </c>
      <c r="F1420" s="65" t="n">
        <f aca="false">G1420+H1420+I1420</f>
        <v>5562593</v>
      </c>
      <c r="G1420" s="66" t="n">
        <v>4076015</v>
      </c>
      <c r="H1420" s="66" t="n">
        <v>1486578</v>
      </c>
      <c r="I1420" s="66" t="n">
        <v>0</v>
      </c>
      <c r="J1420" s="66" t="n">
        <v>0</v>
      </c>
      <c r="K1420" s="66" t="n">
        <v>2657363</v>
      </c>
    </row>
    <row r="1421" customFormat="false" ht="12.75" hidden="false" customHeight="false" outlineLevel="2" collapsed="false">
      <c r="A1421" s="64" t="s">
        <v>145</v>
      </c>
      <c r="B1421" s="64" t="s">
        <v>49</v>
      </c>
      <c r="C1421" s="64" t="s">
        <v>49</v>
      </c>
      <c r="D1421" s="64" t="s">
        <v>34</v>
      </c>
      <c r="E1421" s="64" t="s">
        <v>1361</v>
      </c>
      <c r="F1421" s="65" t="n">
        <f aca="false">G1421+H1421+I1421</f>
        <v>16841030</v>
      </c>
      <c r="G1421" s="66" t="n">
        <v>10889769</v>
      </c>
      <c r="H1421" s="66" t="n">
        <v>5782509</v>
      </c>
      <c r="I1421" s="66" t="n">
        <v>168752</v>
      </c>
      <c r="J1421" s="66" t="n">
        <v>0</v>
      </c>
      <c r="K1421" s="66" t="n">
        <v>5014046</v>
      </c>
    </row>
    <row r="1422" customFormat="false" ht="12.75" hidden="false" customHeight="false" outlineLevel="2" collapsed="false">
      <c r="A1422" s="64" t="s">
        <v>145</v>
      </c>
      <c r="B1422" s="64" t="s">
        <v>49</v>
      </c>
      <c r="C1422" s="64" t="s">
        <v>73</v>
      </c>
      <c r="D1422" s="64" t="s">
        <v>38</v>
      </c>
      <c r="E1422" s="64" t="s">
        <v>1362</v>
      </c>
      <c r="F1422" s="65" t="n">
        <f aca="false">G1422+H1422+I1422</f>
        <v>21282980</v>
      </c>
      <c r="G1422" s="66" t="n">
        <v>13711808</v>
      </c>
      <c r="H1422" s="66" t="n">
        <v>7212643</v>
      </c>
      <c r="I1422" s="66" t="n">
        <v>358529</v>
      </c>
      <c r="J1422" s="66" t="n">
        <v>0</v>
      </c>
      <c r="K1422" s="66" t="n">
        <v>5103777</v>
      </c>
    </row>
    <row r="1423" customFormat="false" ht="12.75" hidden="false" customHeight="false" outlineLevel="2" collapsed="false">
      <c r="A1423" s="64" t="s">
        <v>145</v>
      </c>
      <c r="B1423" s="64" t="s">
        <v>49</v>
      </c>
      <c r="C1423" s="64" t="s">
        <v>75</v>
      </c>
      <c r="D1423" s="64" t="s">
        <v>34</v>
      </c>
      <c r="E1423" s="64" t="s">
        <v>1363</v>
      </c>
      <c r="F1423" s="65" t="n">
        <f aca="false">G1423+H1423+I1423</f>
        <v>11332589</v>
      </c>
      <c r="G1423" s="66" t="n">
        <v>6798034</v>
      </c>
      <c r="H1423" s="66" t="n">
        <v>4452745</v>
      </c>
      <c r="I1423" s="66" t="n">
        <v>81810</v>
      </c>
      <c r="J1423" s="66" t="n">
        <v>0</v>
      </c>
      <c r="K1423" s="66" t="n">
        <v>3124574</v>
      </c>
    </row>
    <row r="1424" customFormat="false" ht="12.75" hidden="false" customHeight="false" outlineLevel="2" collapsed="false">
      <c r="A1424" s="64" t="s">
        <v>145</v>
      </c>
      <c r="B1424" s="64" t="s">
        <v>49</v>
      </c>
      <c r="C1424" s="64" t="s">
        <v>88</v>
      </c>
      <c r="D1424" s="64" t="s">
        <v>34</v>
      </c>
      <c r="E1424" s="64" t="s">
        <v>1364</v>
      </c>
      <c r="F1424" s="65" t="n">
        <f aca="false">G1424+H1424+I1424</f>
        <v>3425803</v>
      </c>
      <c r="G1424" s="66" t="n">
        <v>1798551</v>
      </c>
      <c r="H1424" s="66" t="n">
        <v>1589694</v>
      </c>
      <c r="I1424" s="66" t="n">
        <v>37558</v>
      </c>
      <c r="J1424" s="66" t="n">
        <v>0</v>
      </c>
      <c r="K1424" s="66" t="n">
        <v>380825</v>
      </c>
    </row>
    <row r="1425" customFormat="false" ht="12.75" hidden="false" customHeight="false" outlineLevel="2" collapsed="false">
      <c r="A1425" s="64" t="s">
        <v>145</v>
      </c>
      <c r="B1425" s="64" t="s">
        <v>73</v>
      </c>
      <c r="C1425" s="64" t="s">
        <v>31</v>
      </c>
      <c r="D1425" s="64" t="s">
        <v>32</v>
      </c>
      <c r="E1425" s="64" t="s">
        <v>1365</v>
      </c>
      <c r="F1425" s="65" t="n">
        <f aca="false">G1425+H1425+I1425</f>
        <v>7834103</v>
      </c>
      <c r="G1425" s="66" t="n">
        <v>7559138</v>
      </c>
      <c r="H1425" s="66" t="n">
        <v>236401</v>
      </c>
      <c r="I1425" s="66" t="n">
        <v>38564</v>
      </c>
      <c r="J1425" s="66" t="n">
        <v>0</v>
      </c>
      <c r="K1425" s="66" t="n">
        <v>8114514</v>
      </c>
    </row>
    <row r="1426" customFormat="false" ht="12.75" hidden="false" customHeight="false" outlineLevel="2" collapsed="false">
      <c r="A1426" s="64" t="s">
        <v>145</v>
      </c>
      <c r="B1426" s="64" t="s">
        <v>73</v>
      </c>
      <c r="C1426" s="64" t="s">
        <v>30</v>
      </c>
      <c r="D1426" s="64" t="s">
        <v>34</v>
      </c>
      <c r="E1426" s="64" t="s">
        <v>1366</v>
      </c>
      <c r="F1426" s="65" t="n">
        <f aca="false">G1426+H1426+I1426</f>
        <v>11481509</v>
      </c>
      <c r="G1426" s="66" t="n">
        <v>6752120</v>
      </c>
      <c r="H1426" s="66" t="n">
        <v>4529909</v>
      </c>
      <c r="I1426" s="66" t="n">
        <v>199480</v>
      </c>
      <c r="J1426" s="66" t="n">
        <v>0</v>
      </c>
      <c r="K1426" s="66" t="n">
        <v>2159137</v>
      </c>
    </row>
    <row r="1427" customFormat="false" ht="12.75" hidden="false" customHeight="false" outlineLevel="2" collapsed="false">
      <c r="A1427" s="64" t="s">
        <v>145</v>
      </c>
      <c r="B1427" s="64" t="s">
        <v>73</v>
      </c>
      <c r="C1427" s="64" t="s">
        <v>35</v>
      </c>
      <c r="D1427" s="64" t="s">
        <v>34</v>
      </c>
      <c r="E1427" s="64" t="s">
        <v>1367</v>
      </c>
      <c r="F1427" s="65" t="n">
        <f aca="false">G1427+H1427+I1427</f>
        <v>8667074</v>
      </c>
      <c r="G1427" s="66" t="n">
        <v>4464470</v>
      </c>
      <c r="H1427" s="66" t="n">
        <v>3896731</v>
      </c>
      <c r="I1427" s="66" t="n">
        <v>305873</v>
      </c>
      <c r="J1427" s="66" t="n">
        <v>0</v>
      </c>
      <c r="K1427" s="66" t="n">
        <v>1006137</v>
      </c>
    </row>
    <row r="1428" customFormat="false" ht="12.75" hidden="false" customHeight="false" outlineLevel="2" collapsed="false">
      <c r="A1428" s="64" t="s">
        <v>145</v>
      </c>
      <c r="B1428" s="64" t="s">
        <v>73</v>
      </c>
      <c r="C1428" s="64" t="s">
        <v>37</v>
      </c>
      <c r="D1428" s="64" t="s">
        <v>34</v>
      </c>
      <c r="E1428" s="64" t="s">
        <v>1365</v>
      </c>
      <c r="F1428" s="65" t="n">
        <f aca="false">G1428+H1428+I1428</f>
        <v>25252306</v>
      </c>
      <c r="G1428" s="66" t="n">
        <v>17046079</v>
      </c>
      <c r="H1428" s="66" t="n">
        <v>7365658</v>
      </c>
      <c r="I1428" s="66" t="n">
        <v>840569</v>
      </c>
      <c r="J1428" s="66" t="n">
        <v>0</v>
      </c>
      <c r="K1428" s="66" t="n">
        <v>5017339</v>
      </c>
    </row>
    <row r="1429" customFormat="false" ht="12.75" hidden="false" customHeight="false" outlineLevel="2" collapsed="false">
      <c r="A1429" s="64" t="s">
        <v>145</v>
      </c>
      <c r="B1429" s="64" t="s">
        <v>73</v>
      </c>
      <c r="C1429" s="64" t="s">
        <v>40</v>
      </c>
      <c r="D1429" s="64" t="s">
        <v>38</v>
      </c>
      <c r="E1429" s="64" t="s">
        <v>1368</v>
      </c>
      <c r="F1429" s="65" t="n">
        <f aca="false">G1429+H1429+I1429</f>
        <v>22784635</v>
      </c>
      <c r="G1429" s="66" t="n">
        <v>16407295</v>
      </c>
      <c r="H1429" s="66" t="n">
        <v>5485602</v>
      </c>
      <c r="I1429" s="66" t="n">
        <v>891738</v>
      </c>
      <c r="J1429" s="66" t="n">
        <v>0</v>
      </c>
      <c r="K1429" s="66" t="n">
        <v>5621667</v>
      </c>
    </row>
    <row r="1430" customFormat="false" ht="12.75" hidden="false" customHeight="false" outlineLevel="2" collapsed="false">
      <c r="A1430" s="64" t="s">
        <v>145</v>
      </c>
      <c r="B1430" s="64" t="s">
        <v>75</v>
      </c>
      <c r="C1430" s="64" t="s">
        <v>31</v>
      </c>
      <c r="D1430" s="64" t="s">
        <v>32</v>
      </c>
      <c r="E1430" s="64" t="s">
        <v>1369</v>
      </c>
      <c r="F1430" s="65" t="n">
        <f aca="false">G1430+H1430+I1430</f>
        <v>9450977</v>
      </c>
      <c r="G1430" s="66" t="n">
        <v>6561472</v>
      </c>
      <c r="H1430" s="66" t="n">
        <v>2853744</v>
      </c>
      <c r="I1430" s="66" t="n">
        <v>35761</v>
      </c>
      <c r="J1430" s="66" t="n">
        <v>0</v>
      </c>
      <c r="K1430" s="66" t="n">
        <v>5240324</v>
      </c>
    </row>
    <row r="1431" customFormat="false" ht="12.75" hidden="false" customHeight="false" outlineLevel="2" collapsed="false">
      <c r="A1431" s="64" t="s">
        <v>145</v>
      </c>
      <c r="B1431" s="64" t="s">
        <v>75</v>
      </c>
      <c r="C1431" s="64" t="s">
        <v>30</v>
      </c>
      <c r="D1431" s="64" t="s">
        <v>38</v>
      </c>
      <c r="E1431" s="64" t="s">
        <v>1370</v>
      </c>
      <c r="F1431" s="65" t="n">
        <f aca="false">G1431+H1431+I1431</f>
        <v>10598254</v>
      </c>
      <c r="G1431" s="66" t="n">
        <v>6286227</v>
      </c>
      <c r="H1431" s="66" t="n">
        <v>4118209</v>
      </c>
      <c r="I1431" s="66" t="n">
        <v>193818</v>
      </c>
      <c r="J1431" s="66" t="n">
        <v>0</v>
      </c>
      <c r="K1431" s="66" t="n">
        <v>1506369</v>
      </c>
    </row>
    <row r="1432" customFormat="false" ht="12.75" hidden="false" customHeight="false" outlineLevel="2" collapsed="false">
      <c r="A1432" s="64" t="s">
        <v>145</v>
      </c>
      <c r="B1432" s="64" t="s">
        <v>75</v>
      </c>
      <c r="C1432" s="64" t="s">
        <v>35</v>
      </c>
      <c r="D1432" s="64" t="s">
        <v>34</v>
      </c>
      <c r="E1432" s="64" t="s">
        <v>1371</v>
      </c>
      <c r="F1432" s="65" t="n">
        <f aca="false">G1432+H1432+I1432</f>
        <v>6648275</v>
      </c>
      <c r="G1432" s="66" t="n">
        <v>3759718</v>
      </c>
      <c r="H1432" s="66" t="n">
        <v>2855743</v>
      </c>
      <c r="I1432" s="66" t="n">
        <v>32814</v>
      </c>
      <c r="J1432" s="66" t="n">
        <v>0</v>
      </c>
      <c r="K1432" s="66" t="n">
        <v>1406186</v>
      </c>
    </row>
    <row r="1433" customFormat="false" ht="12.75" hidden="false" customHeight="false" outlineLevel="2" collapsed="false">
      <c r="A1433" s="64" t="s">
        <v>145</v>
      </c>
      <c r="B1433" s="64" t="s">
        <v>75</v>
      </c>
      <c r="C1433" s="64" t="s">
        <v>37</v>
      </c>
      <c r="D1433" s="64" t="s">
        <v>34</v>
      </c>
      <c r="E1433" s="64" t="s">
        <v>1369</v>
      </c>
      <c r="F1433" s="65" t="n">
        <f aca="false">G1433+H1433+I1433</f>
        <v>11915998</v>
      </c>
      <c r="G1433" s="66" t="n">
        <v>7036044</v>
      </c>
      <c r="H1433" s="66" t="n">
        <v>4490570</v>
      </c>
      <c r="I1433" s="66" t="n">
        <v>389384</v>
      </c>
      <c r="J1433" s="66" t="n">
        <v>0</v>
      </c>
      <c r="K1433" s="66" t="n">
        <v>1688548</v>
      </c>
    </row>
    <row r="1434" customFormat="false" ht="12.75" hidden="false" customHeight="false" outlineLevel="2" collapsed="false">
      <c r="A1434" s="64" t="s">
        <v>145</v>
      </c>
      <c r="B1434" s="64" t="s">
        <v>75</v>
      </c>
      <c r="C1434" s="64" t="s">
        <v>40</v>
      </c>
      <c r="D1434" s="64" t="s">
        <v>38</v>
      </c>
      <c r="E1434" s="64" t="s">
        <v>1372</v>
      </c>
      <c r="F1434" s="65" t="n">
        <f aca="false">G1434+H1434+I1434</f>
        <v>12755083</v>
      </c>
      <c r="G1434" s="66" t="n">
        <v>6633874</v>
      </c>
      <c r="H1434" s="66" t="n">
        <v>5724974</v>
      </c>
      <c r="I1434" s="66" t="n">
        <v>396235</v>
      </c>
      <c r="J1434" s="66" t="n">
        <v>0</v>
      </c>
      <c r="K1434" s="66" t="n">
        <v>1778758</v>
      </c>
    </row>
    <row r="1435" customFormat="false" ht="12.75" hidden="false" customHeight="false" outlineLevel="2" collapsed="false">
      <c r="A1435" s="64" t="s">
        <v>145</v>
      </c>
      <c r="B1435" s="64" t="s">
        <v>75</v>
      </c>
      <c r="C1435" s="64" t="s">
        <v>42</v>
      </c>
      <c r="D1435" s="64" t="s">
        <v>38</v>
      </c>
      <c r="E1435" s="64" t="s">
        <v>1373</v>
      </c>
      <c r="F1435" s="65" t="n">
        <f aca="false">G1435+H1435+I1435</f>
        <v>8478056</v>
      </c>
      <c r="G1435" s="66" t="n">
        <v>5369432</v>
      </c>
      <c r="H1435" s="66" t="n">
        <v>2937958</v>
      </c>
      <c r="I1435" s="66" t="n">
        <v>170666</v>
      </c>
      <c r="J1435" s="66" t="n">
        <v>0</v>
      </c>
      <c r="K1435" s="66" t="n">
        <v>1671658</v>
      </c>
    </row>
    <row r="1436" customFormat="false" ht="12.75" hidden="false" customHeight="false" outlineLevel="2" collapsed="false">
      <c r="A1436" s="64" t="s">
        <v>145</v>
      </c>
      <c r="B1436" s="64" t="s">
        <v>75</v>
      </c>
      <c r="C1436" s="64" t="s">
        <v>49</v>
      </c>
      <c r="D1436" s="64" t="s">
        <v>34</v>
      </c>
      <c r="E1436" s="64" t="s">
        <v>1374</v>
      </c>
      <c r="F1436" s="65" t="n">
        <f aca="false">G1436+H1436+I1436</f>
        <v>5605107</v>
      </c>
      <c r="G1436" s="66" t="n">
        <v>4150852</v>
      </c>
      <c r="H1436" s="66" t="n">
        <v>1343050</v>
      </c>
      <c r="I1436" s="66" t="n">
        <v>111205</v>
      </c>
      <c r="J1436" s="66" t="n">
        <v>0</v>
      </c>
      <c r="K1436" s="66" t="n">
        <v>823156</v>
      </c>
    </row>
    <row r="1437" customFormat="false" ht="12.75" hidden="false" customHeight="false" outlineLevel="2" collapsed="false">
      <c r="A1437" s="64" t="s">
        <v>145</v>
      </c>
      <c r="B1437" s="64" t="s">
        <v>75</v>
      </c>
      <c r="C1437" s="64" t="s">
        <v>73</v>
      </c>
      <c r="D1437" s="64" t="s">
        <v>34</v>
      </c>
      <c r="E1437" s="64" t="s">
        <v>1375</v>
      </c>
      <c r="F1437" s="65" t="n">
        <f aca="false">G1437+H1437+I1437</f>
        <v>5395814</v>
      </c>
      <c r="G1437" s="66" t="n">
        <v>2806398</v>
      </c>
      <c r="H1437" s="66" t="n">
        <v>2441219</v>
      </c>
      <c r="I1437" s="66" t="n">
        <v>148197</v>
      </c>
      <c r="J1437" s="66" t="n">
        <v>0</v>
      </c>
      <c r="K1437" s="66" t="n">
        <v>634766</v>
      </c>
    </row>
    <row r="1438" customFormat="false" ht="12.75" hidden="false" customHeight="false" outlineLevel="2" collapsed="false">
      <c r="A1438" s="64" t="s">
        <v>145</v>
      </c>
      <c r="B1438" s="64" t="s">
        <v>88</v>
      </c>
      <c r="C1438" s="64" t="s">
        <v>31</v>
      </c>
      <c r="D1438" s="64" t="s">
        <v>32</v>
      </c>
      <c r="E1438" s="64" t="s">
        <v>1376</v>
      </c>
      <c r="F1438" s="65" t="n">
        <f aca="false">G1438+H1438+I1438</f>
        <v>9813157</v>
      </c>
      <c r="G1438" s="66" t="n">
        <v>9813157</v>
      </c>
      <c r="H1438" s="66" t="n">
        <v>0</v>
      </c>
      <c r="I1438" s="66" t="n">
        <v>0</v>
      </c>
      <c r="J1438" s="66" t="n">
        <v>0</v>
      </c>
      <c r="K1438" s="66" t="n">
        <v>11265830</v>
      </c>
    </row>
    <row r="1439" customFormat="false" ht="12.75" hidden="false" customHeight="false" outlineLevel="2" collapsed="false">
      <c r="A1439" s="64" t="s">
        <v>145</v>
      </c>
      <c r="B1439" s="64" t="s">
        <v>88</v>
      </c>
      <c r="C1439" s="64" t="s">
        <v>30</v>
      </c>
      <c r="D1439" s="64" t="s">
        <v>34</v>
      </c>
      <c r="E1439" s="64" t="s">
        <v>951</v>
      </c>
      <c r="F1439" s="65" t="n">
        <f aca="false">G1439+H1439+I1439</f>
        <v>10454028</v>
      </c>
      <c r="G1439" s="66" t="n">
        <v>6763855</v>
      </c>
      <c r="H1439" s="66" t="n">
        <v>3491852</v>
      </c>
      <c r="I1439" s="66" t="n">
        <v>198321</v>
      </c>
      <c r="J1439" s="66" t="n">
        <v>0</v>
      </c>
      <c r="K1439" s="66" t="n">
        <v>2549332</v>
      </c>
    </row>
    <row r="1440" customFormat="false" ht="12.75" hidden="false" customHeight="false" outlineLevel="2" collapsed="false">
      <c r="A1440" s="64" t="s">
        <v>145</v>
      </c>
      <c r="B1440" s="64" t="s">
        <v>88</v>
      </c>
      <c r="C1440" s="64" t="s">
        <v>35</v>
      </c>
      <c r="D1440" s="64" t="s">
        <v>34</v>
      </c>
      <c r="E1440" s="64" t="s">
        <v>1317</v>
      </c>
      <c r="F1440" s="65" t="n">
        <f aca="false">G1440+H1440+I1440</f>
        <v>14876340</v>
      </c>
      <c r="G1440" s="66" t="n">
        <v>9832931</v>
      </c>
      <c r="H1440" s="66" t="n">
        <v>4816300</v>
      </c>
      <c r="I1440" s="66" t="n">
        <v>227109</v>
      </c>
      <c r="J1440" s="66" t="n">
        <v>0</v>
      </c>
      <c r="K1440" s="66" t="n">
        <v>3671674</v>
      </c>
    </row>
    <row r="1441" customFormat="false" ht="12.75" hidden="false" customHeight="false" outlineLevel="2" collapsed="false">
      <c r="A1441" s="64" t="s">
        <v>145</v>
      </c>
      <c r="B1441" s="64" t="s">
        <v>88</v>
      </c>
      <c r="C1441" s="64" t="s">
        <v>37</v>
      </c>
      <c r="D1441" s="64" t="s">
        <v>34</v>
      </c>
      <c r="E1441" s="64" t="s">
        <v>1376</v>
      </c>
      <c r="F1441" s="65" t="n">
        <f aca="false">G1441+H1441+I1441</f>
        <v>26462472</v>
      </c>
      <c r="G1441" s="66" t="n">
        <v>18603359</v>
      </c>
      <c r="H1441" s="66" t="n">
        <v>7859113</v>
      </c>
      <c r="I1441" s="66" t="n">
        <v>0</v>
      </c>
      <c r="J1441" s="66" t="n">
        <v>0</v>
      </c>
      <c r="K1441" s="66" t="n">
        <v>7880990</v>
      </c>
    </row>
    <row r="1442" customFormat="false" ht="12.75" hidden="false" customHeight="false" outlineLevel="2" collapsed="false">
      <c r="A1442" s="64" t="s">
        <v>145</v>
      </c>
      <c r="B1442" s="64" t="s">
        <v>88</v>
      </c>
      <c r="C1442" s="64" t="s">
        <v>40</v>
      </c>
      <c r="D1442" s="64" t="s">
        <v>34</v>
      </c>
      <c r="E1442" s="64" t="s">
        <v>1377</v>
      </c>
      <c r="F1442" s="65" t="n">
        <f aca="false">G1442+H1442+I1442</f>
        <v>7718400</v>
      </c>
      <c r="G1442" s="66" t="n">
        <v>5216768</v>
      </c>
      <c r="H1442" s="66" t="n">
        <v>2248768</v>
      </c>
      <c r="I1442" s="66" t="n">
        <v>252864</v>
      </c>
      <c r="J1442" s="66" t="n">
        <v>0</v>
      </c>
      <c r="K1442" s="66" t="n">
        <v>1537328</v>
      </c>
    </row>
    <row r="1443" customFormat="false" ht="12.75" hidden="false" customHeight="false" outlineLevel="2" collapsed="false">
      <c r="A1443" s="64" t="s">
        <v>145</v>
      </c>
      <c r="B1443" s="64" t="s">
        <v>88</v>
      </c>
      <c r="C1443" s="64" t="s">
        <v>42</v>
      </c>
      <c r="D1443" s="64" t="s">
        <v>34</v>
      </c>
      <c r="E1443" s="64" t="s">
        <v>1378</v>
      </c>
      <c r="F1443" s="65" t="n">
        <f aca="false">G1443+H1443+I1443</f>
        <v>9747019</v>
      </c>
      <c r="G1443" s="66" t="n">
        <v>5969684</v>
      </c>
      <c r="H1443" s="66" t="n">
        <v>3405095</v>
      </c>
      <c r="I1443" s="66" t="n">
        <v>372240</v>
      </c>
      <c r="J1443" s="66" t="n">
        <v>0</v>
      </c>
      <c r="K1443" s="66" t="n">
        <v>1752070</v>
      </c>
    </row>
    <row r="1444" customFormat="false" ht="12.75" hidden="false" customHeight="false" outlineLevel="2" collapsed="false">
      <c r="A1444" s="64" t="s">
        <v>145</v>
      </c>
      <c r="B1444" s="64" t="s">
        <v>88</v>
      </c>
      <c r="C1444" s="64" t="s">
        <v>49</v>
      </c>
      <c r="D1444" s="64" t="s">
        <v>34</v>
      </c>
      <c r="E1444" s="64" t="s">
        <v>1379</v>
      </c>
      <c r="F1444" s="65" t="n">
        <f aca="false">G1444+H1444+I1444</f>
        <v>10451964</v>
      </c>
      <c r="G1444" s="66" t="n">
        <v>6994340</v>
      </c>
      <c r="H1444" s="66" t="n">
        <v>3226979</v>
      </c>
      <c r="I1444" s="66" t="n">
        <v>230645</v>
      </c>
      <c r="J1444" s="66" t="n">
        <v>0</v>
      </c>
      <c r="K1444" s="66" t="n">
        <v>1950427</v>
      </c>
    </row>
    <row r="1445" customFormat="false" ht="12.75" hidden="false" customHeight="false" outlineLevel="2" collapsed="false">
      <c r="A1445" s="64" t="s">
        <v>145</v>
      </c>
      <c r="B1445" s="64" t="s">
        <v>90</v>
      </c>
      <c r="C1445" s="64" t="s">
        <v>31</v>
      </c>
      <c r="D1445" s="64" t="s">
        <v>32</v>
      </c>
      <c r="E1445" s="64" t="s">
        <v>1380</v>
      </c>
      <c r="F1445" s="65" t="n">
        <f aca="false">G1445+H1445+I1445</f>
        <v>31954533</v>
      </c>
      <c r="G1445" s="66" t="n">
        <v>31921124</v>
      </c>
      <c r="H1445" s="66" t="n">
        <v>0</v>
      </c>
      <c r="I1445" s="66" t="n">
        <v>33409</v>
      </c>
      <c r="J1445" s="66" t="n">
        <v>0</v>
      </c>
      <c r="K1445" s="66" t="n">
        <v>37825997</v>
      </c>
    </row>
    <row r="1446" customFormat="false" ht="12.75" hidden="false" customHeight="false" outlineLevel="2" collapsed="false">
      <c r="A1446" s="64" t="s">
        <v>145</v>
      </c>
      <c r="B1446" s="64" t="s">
        <v>90</v>
      </c>
      <c r="C1446" s="64" t="s">
        <v>30</v>
      </c>
      <c r="D1446" s="64" t="s">
        <v>34</v>
      </c>
      <c r="E1446" s="64" t="s">
        <v>1381</v>
      </c>
      <c r="F1446" s="65" t="n">
        <f aca="false">G1446+H1446+I1446</f>
        <v>7219111</v>
      </c>
      <c r="G1446" s="66" t="n">
        <v>4788632</v>
      </c>
      <c r="H1446" s="66" t="n">
        <v>2396427</v>
      </c>
      <c r="I1446" s="66" t="n">
        <v>34052</v>
      </c>
      <c r="J1446" s="66" t="n">
        <v>0</v>
      </c>
      <c r="K1446" s="66" t="n">
        <v>1538500</v>
      </c>
    </row>
    <row r="1447" customFormat="false" ht="12.75" hidden="false" customHeight="false" outlineLevel="2" collapsed="false">
      <c r="A1447" s="64" t="s">
        <v>145</v>
      </c>
      <c r="B1447" s="64" t="s">
        <v>90</v>
      </c>
      <c r="C1447" s="64" t="s">
        <v>35</v>
      </c>
      <c r="D1447" s="64" t="s">
        <v>34</v>
      </c>
      <c r="E1447" s="64" t="s">
        <v>1382</v>
      </c>
      <c r="F1447" s="65" t="n">
        <f aca="false">G1447+H1447+I1447</f>
        <v>9446024</v>
      </c>
      <c r="G1447" s="66" t="n">
        <v>6533119</v>
      </c>
      <c r="H1447" s="66" t="n">
        <v>2762235</v>
      </c>
      <c r="I1447" s="66" t="n">
        <v>150670</v>
      </c>
      <c r="J1447" s="66" t="n">
        <v>0</v>
      </c>
      <c r="K1447" s="66" t="n">
        <v>1668621</v>
      </c>
    </row>
    <row r="1448" customFormat="false" ht="12.75" hidden="false" customHeight="false" outlineLevel="2" collapsed="false">
      <c r="A1448" s="64" t="s">
        <v>145</v>
      </c>
      <c r="B1448" s="64" t="s">
        <v>90</v>
      </c>
      <c r="C1448" s="64" t="s">
        <v>37</v>
      </c>
      <c r="D1448" s="64" t="s">
        <v>34</v>
      </c>
      <c r="E1448" s="64" t="s">
        <v>1383</v>
      </c>
      <c r="F1448" s="65" t="n">
        <f aca="false">G1448+H1448+I1448</f>
        <v>3405297</v>
      </c>
      <c r="G1448" s="66" t="n">
        <v>1955819</v>
      </c>
      <c r="H1448" s="66" t="n">
        <v>1349826</v>
      </c>
      <c r="I1448" s="66" t="n">
        <v>99652</v>
      </c>
      <c r="J1448" s="66" t="n">
        <v>0</v>
      </c>
      <c r="K1448" s="66" t="n">
        <v>621488</v>
      </c>
    </row>
    <row r="1449" customFormat="false" ht="12.75" hidden="false" customHeight="false" outlineLevel="2" collapsed="false">
      <c r="A1449" s="64" t="s">
        <v>145</v>
      </c>
      <c r="B1449" s="64" t="s">
        <v>90</v>
      </c>
      <c r="C1449" s="64" t="s">
        <v>40</v>
      </c>
      <c r="D1449" s="64" t="s">
        <v>34</v>
      </c>
      <c r="E1449" s="64" t="s">
        <v>1380</v>
      </c>
      <c r="F1449" s="65" t="n">
        <f aca="false">G1449+H1449+I1449</f>
        <v>15616993</v>
      </c>
      <c r="G1449" s="66" t="n">
        <v>10666282</v>
      </c>
      <c r="H1449" s="66" t="n">
        <v>4950711</v>
      </c>
      <c r="I1449" s="66" t="n">
        <v>0</v>
      </c>
      <c r="J1449" s="66" t="n">
        <v>0</v>
      </c>
      <c r="K1449" s="66" t="n">
        <v>6170868</v>
      </c>
    </row>
    <row r="1450" customFormat="false" ht="12.75" hidden="false" customHeight="false" outlineLevel="2" collapsed="false">
      <c r="A1450" s="64" t="s">
        <v>145</v>
      </c>
      <c r="B1450" s="64" t="s">
        <v>90</v>
      </c>
      <c r="C1450" s="64" t="s">
        <v>42</v>
      </c>
      <c r="D1450" s="64" t="s">
        <v>34</v>
      </c>
      <c r="E1450" s="64" t="s">
        <v>1384</v>
      </c>
      <c r="F1450" s="65" t="n">
        <f aca="false">G1450+H1450+I1450</f>
        <v>6813895</v>
      </c>
      <c r="G1450" s="66" t="n">
        <v>4189848</v>
      </c>
      <c r="H1450" s="66" t="n">
        <v>2487553</v>
      </c>
      <c r="I1450" s="66" t="n">
        <v>136494</v>
      </c>
      <c r="J1450" s="66" t="n">
        <v>0</v>
      </c>
      <c r="K1450" s="66" t="n">
        <v>1350241</v>
      </c>
    </row>
    <row r="1451" customFormat="false" ht="12.75" hidden="false" customHeight="false" outlineLevel="2" collapsed="false">
      <c r="A1451" s="64" t="s">
        <v>145</v>
      </c>
      <c r="B1451" s="64" t="s">
        <v>90</v>
      </c>
      <c r="C1451" s="64" t="s">
        <v>49</v>
      </c>
      <c r="D1451" s="64" t="s">
        <v>38</v>
      </c>
      <c r="E1451" s="64" t="s">
        <v>1385</v>
      </c>
      <c r="F1451" s="65" t="n">
        <f aca="false">G1451+H1451+I1451</f>
        <v>16398290</v>
      </c>
      <c r="G1451" s="66" t="n">
        <v>10173295</v>
      </c>
      <c r="H1451" s="66" t="n">
        <v>5833044</v>
      </c>
      <c r="I1451" s="66" t="n">
        <v>391951</v>
      </c>
      <c r="J1451" s="66" t="n">
        <v>0</v>
      </c>
      <c r="K1451" s="66" t="n">
        <v>3088411</v>
      </c>
    </row>
    <row r="1452" customFormat="false" ht="12.75" hidden="false" customHeight="false" outlineLevel="2" collapsed="false">
      <c r="A1452" s="64" t="s">
        <v>145</v>
      </c>
      <c r="B1452" s="64" t="s">
        <v>90</v>
      </c>
      <c r="C1452" s="64" t="s">
        <v>73</v>
      </c>
      <c r="D1452" s="64" t="s">
        <v>38</v>
      </c>
      <c r="E1452" s="64" t="s">
        <v>1386</v>
      </c>
      <c r="F1452" s="65" t="n">
        <f aca="false">G1452+H1452+I1452</f>
        <v>22560352</v>
      </c>
      <c r="G1452" s="66" t="n">
        <v>14356798</v>
      </c>
      <c r="H1452" s="66" t="n">
        <v>7517160</v>
      </c>
      <c r="I1452" s="66" t="n">
        <v>686394</v>
      </c>
      <c r="J1452" s="66" t="n">
        <v>0</v>
      </c>
      <c r="K1452" s="66" t="n">
        <v>3385333</v>
      </c>
    </row>
    <row r="1453" customFormat="false" ht="12.75" hidden="false" customHeight="false" outlineLevel="2" collapsed="false">
      <c r="A1453" s="64" t="s">
        <v>145</v>
      </c>
      <c r="B1453" s="64" t="s">
        <v>90</v>
      </c>
      <c r="C1453" s="64" t="s">
        <v>75</v>
      </c>
      <c r="D1453" s="64" t="s">
        <v>34</v>
      </c>
      <c r="E1453" s="64" t="s">
        <v>1387</v>
      </c>
      <c r="F1453" s="65" t="n">
        <f aca="false">G1453+H1453+I1453</f>
        <v>8954738</v>
      </c>
      <c r="G1453" s="66" t="n">
        <v>5474732</v>
      </c>
      <c r="H1453" s="66" t="n">
        <v>3420046</v>
      </c>
      <c r="I1453" s="66" t="n">
        <v>59960</v>
      </c>
      <c r="J1453" s="66" t="n">
        <v>0</v>
      </c>
      <c r="K1453" s="66" t="n">
        <v>3037651</v>
      </c>
    </row>
    <row r="1454" customFormat="false" ht="12.75" hidden="false" customHeight="false" outlineLevel="2" collapsed="false">
      <c r="A1454" s="64" t="s">
        <v>145</v>
      </c>
      <c r="B1454" s="64" t="s">
        <v>90</v>
      </c>
      <c r="C1454" s="64" t="s">
        <v>88</v>
      </c>
      <c r="D1454" s="64" t="s">
        <v>34</v>
      </c>
      <c r="E1454" s="64" t="s">
        <v>1388</v>
      </c>
      <c r="F1454" s="65" t="n">
        <f aca="false">G1454+H1454+I1454</f>
        <v>11059589</v>
      </c>
      <c r="G1454" s="66" t="n">
        <v>7239654</v>
      </c>
      <c r="H1454" s="66" t="n">
        <v>3590916</v>
      </c>
      <c r="I1454" s="66" t="n">
        <v>229019</v>
      </c>
      <c r="J1454" s="66" t="n">
        <v>0</v>
      </c>
      <c r="K1454" s="66" t="n">
        <v>2384384</v>
      </c>
    </row>
    <row r="1455" customFormat="false" ht="12.75" hidden="false" customHeight="false" outlineLevel="2" collapsed="false">
      <c r="A1455" s="64" t="s">
        <v>145</v>
      </c>
      <c r="B1455" s="64" t="s">
        <v>91</v>
      </c>
      <c r="C1455" s="64" t="s">
        <v>31</v>
      </c>
      <c r="D1455" s="64" t="s">
        <v>34</v>
      </c>
      <c r="E1455" s="64" t="s">
        <v>1389</v>
      </c>
      <c r="F1455" s="65" t="n">
        <f aca="false">G1455+H1455+I1455</f>
        <v>9633607</v>
      </c>
      <c r="G1455" s="66" t="n">
        <v>4725988</v>
      </c>
      <c r="H1455" s="66" t="n">
        <v>4524502</v>
      </c>
      <c r="I1455" s="66" t="n">
        <v>383117</v>
      </c>
      <c r="J1455" s="66" t="n">
        <v>0</v>
      </c>
      <c r="K1455" s="66" t="n">
        <v>1181621</v>
      </c>
    </row>
    <row r="1456" customFormat="false" ht="12.75" hidden="false" customHeight="false" outlineLevel="2" collapsed="false">
      <c r="A1456" s="64" t="s">
        <v>145</v>
      </c>
      <c r="B1456" s="64" t="s">
        <v>91</v>
      </c>
      <c r="C1456" s="64" t="s">
        <v>30</v>
      </c>
      <c r="D1456" s="64" t="s">
        <v>34</v>
      </c>
      <c r="E1456" s="64" t="s">
        <v>1390</v>
      </c>
      <c r="F1456" s="65" t="n">
        <f aca="false">G1456+H1456+I1456</f>
        <v>7736120</v>
      </c>
      <c r="G1456" s="66" t="n">
        <v>3713071</v>
      </c>
      <c r="H1456" s="66" t="n">
        <v>3741070</v>
      </c>
      <c r="I1456" s="66" t="n">
        <v>281979</v>
      </c>
      <c r="J1456" s="66" t="n">
        <v>0</v>
      </c>
      <c r="K1456" s="66" t="n">
        <v>1048766</v>
      </c>
    </row>
    <row r="1457" customFormat="false" ht="12.75" hidden="false" customHeight="false" outlineLevel="2" collapsed="false">
      <c r="A1457" s="64" t="s">
        <v>145</v>
      </c>
      <c r="B1457" s="64" t="s">
        <v>91</v>
      </c>
      <c r="C1457" s="64" t="s">
        <v>35</v>
      </c>
      <c r="D1457" s="64" t="s">
        <v>34</v>
      </c>
      <c r="E1457" s="64" t="s">
        <v>1391</v>
      </c>
      <c r="F1457" s="65" t="n">
        <f aca="false">G1457+H1457+I1457</f>
        <v>16816806</v>
      </c>
      <c r="G1457" s="66" t="n">
        <v>9571023</v>
      </c>
      <c r="H1457" s="66" t="n">
        <v>6716289</v>
      </c>
      <c r="I1457" s="66" t="n">
        <v>529494</v>
      </c>
      <c r="J1457" s="66" t="n">
        <v>0</v>
      </c>
      <c r="K1457" s="66" t="n">
        <v>1940885</v>
      </c>
    </row>
    <row r="1458" customFormat="false" ht="12.75" hidden="false" customHeight="false" outlineLevel="2" collapsed="false">
      <c r="A1458" s="64" t="s">
        <v>145</v>
      </c>
      <c r="B1458" s="64" t="s">
        <v>91</v>
      </c>
      <c r="C1458" s="64" t="s">
        <v>37</v>
      </c>
      <c r="D1458" s="64" t="s">
        <v>34</v>
      </c>
      <c r="E1458" s="64" t="s">
        <v>1392</v>
      </c>
      <c r="F1458" s="65" t="n">
        <f aca="false">G1458+H1458+I1458</f>
        <v>5483796</v>
      </c>
      <c r="G1458" s="66" t="n">
        <v>2950151</v>
      </c>
      <c r="H1458" s="66" t="n">
        <v>2308604</v>
      </c>
      <c r="I1458" s="66" t="n">
        <v>225041</v>
      </c>
      <c r="J1458" s="66" t="n">
        <v>0</v>
      </c>
      <c r="K1458" s="66" t="n">
        <v>831643</v>
      </c>
    </row>
    <row r="1459" customFormat="false" ht="12.75" hidden="false" customHeight="false" outlineLevel="2" collapsed="false">
      <c r="A1459" s="64" t="s">
        <v>145</v>
      </c>
      <c r="B1459" s="64" t="s">
        <v>91</v>
      </c>
      <c r="C1459" s="64" t="s">
        <v>40</v>
      </c>
      <c r="D1459" s="64" t="s">
        <v>38</v>
      </c>
      <c r="E1459" s="64" t="s">
        <v>1393</v>
      </c>
      <c r="F1459" s="65" t="n">
        <f aca="false">G1459+H1459+I1459</f>
        <v>16764455</v>
      </c>
      <c r="G1459" s="66" t="n">
        <v>12312904</v>
      </c>
      <c r="H1459" s="66" t="n">
        <v>4232333</v>
      </c>
      <c r="I1459" s="66" t="n">
        <v>219218</v>
      </c>
      <c r="J1459" s="66" t="n">
        <v>0</v>
      </c>
      <c r="K1459" s="66" t="n">
        <v>11383545</v>
      </c>
    </row>
    <row r="1460" customFormat="false" ht="12.75" hidden="false" customHeight="false" outlineLevel="2" collapsed="false">
      <c r="A1460" s="64" t="s">
        <v>145</v>
      </c>
      <c r="B1460" s="64" t="s">
        <v>91</v>
      </c>
      <c r="C1460" s="64" t="s">
        <v>42</v>
      </c>
      <c r="D1460" s="64" t="s">
        <v>38</v>
      </c>
      <c r="E1460" s="64" t="s">
        <v>1394</v>
      </c>
      <c r="F1460" s="65" t="n">
        <f aca="false">G1460+H1460+I1460</f>
        <v>9433567</v>
      </c>
      <c r="G1460" s="66" t="n">
        <v>5210362</v>
      </c>
      <c r="H1460" s="66" t="n">
        <v>3879704</v>
      </c>
      <c r="I1460" s="66" t="n">
        <v>343501</v>
      </c>
      <c r="J1460" s="66" t="n">
        <v>0</v>
      </c>
      <c r="K1460" s="66" t="n">
        <v>2995846</v>
      </c>
    </row>
    <row r="1461" customFormat="false" ht="12.75" hidden="false" customHeight="false" outlineLevel="2" collapsed="false">
      <c r="A1461" s="64" t="s">
        <v>145</v>
      </c>
      <c r="B1461" s="64" t="s">
        <v>91</v>
      </c>
      <c r="C1461" s="64" t="s">
        <v>49</v>
      </c>
      <c r="D1461" s="64" t="s">
        <v>38</v>
      </c>
      <c r="E1461" s="64" t="s">
        <v>1395</v>
      </c>
      <c r="F1461" s="65" t="n">
        <f aca="false">G1461+H1461+I1461</f>
        <v>12277778</v>
      </c>
      <c r="G1461" s="66" t="n">
        <v>6345584</v>
      </c>
      <c r="H1461" s="66" t="n">
        <v>5526663</v>
      </c>
      <c r="I1461" s="66" t="n">
        <v>405531</v>
      </c>
      <c r="J1461" s="66" t="n">
        <v>0</v>
      </c>
      <c r="K1461" s="66" t="n">
        <v>1900732</v>
      </c>
    </row>
    <row r="1462" customFormat="false" ht="12.75" hidden="false" customHeight="false" outlineLevel="2" collapsed="false">
      <c r="A1462" s="64" t="s">
        <v>145</v>
      </c>
      <c r="B1462" s="64" t="s">
        <v>93</v>
      </c>
      <c r="C1462" s="64" t="s">
        <v>31</v>
      </c>
      <c r="D1462" s="64" t="s">
        <v>34</v>
      </c>
      <c r="E1462" s="64" t="s">
        <v>1396</v>
      </c>
      <c r="F1462" s="65" t="n">
        <f aca="false">G1462+H1462+I1462</f>
        <v>10726897</v>
      </c>
      <c r="G1462" s="66" t="n">
        <v>5964294</v>
      </c>
      <c r="H1462" s="66" t="n">
        <v>4538574</v>
      </c>
      <c r="I1462" s="66" t="n">
        <v>224029</v>
      </c>
      <c r="J1462" s="66" t="n">
        <v>0</v>
      </c>
      <c r="K1462" s="66" t="n">
        <v>1305489</v>
      </c>
    </row>
    <row r="1463" customFormat="false" ht="12.75" hidden="false" customHeight="false" outlineLevel="2" collapsed="false">
      <c r="A1463" s="64" t="s">
        <v>145</v>
      </c>
      <c r="B1463" s="64" t="s">
        <v>93</v>
      </c>
      <c r="C1463" s="64" t="s">
        <v>30</v>
      </c>
      <c r="D1463" s="64" t="s">
        <v>34</v>
      </c>
      <c r="E1463" s="64" t="s">
        <v>1397</v>
      </c>
      <c r="F1463" s="65" t="n">
        <f aca="false">G1463+H1463+I1463</f>
        <v>14502752</v>
      </c>
      <c r="G1463" s="66" t="n">
        <v>8453952</v>
      </c>
      <c r="H1463" s="66" t="n">
        <v>5720442</v>
      </c>
      <c r="I1463" s="66" t="n">
        <v>328358</v>
      </c>
      <c r="J1463" s="66" t="n">
        <v>0</v>
      </c>
      <c r="K1463" s="66" t="n">
        <v>2077565</v>
      </c>
    </row>
    <row r="1464" customFormat="false" ht="12.75" hidden="false" customHeight="false" outlineLevel="2" collapsed="false">
      <c r="A1464" s="64" t="s">
        <v>145</v>
      </c>
      <c r="B1464" s="64" t="s">
        <v>93</v>
      </c>
      <c r="C1464" s="64" t="s">
        <v>35</v>
      </c>
      <c r="D1464" s="64" t="s">
        <v>34</v>
      </c>
      <c r="E1464" s="64" t="s">
        <v>1398</v>
      </c>
      <c r="F1464" s="65" t="n">
        <f aca="false">G1464+H1464+I1464</f>
        <v>8793518</v>
      </c>
      <c r="G1464" s="66" t="n">
        <v>4595090</v>
      </c>
      <c r="H1464" s="66" t="n">
        <v>3996414</v>
      </c>
      <c r="I1464" s="66" t="n">
        <v>202014</v>
      </c>
      <c r="J1464" s="66" t="n">
        <v>0</v>
      </c>
      <c r="K1464" s="66" t="n">
        <v>1031243</v>
      </c>
    </row>
    <row r="1465" customFormat="false" ht="12.75" hidden="false" customHeight="false" outlineLevel="2" collapsed="false">
      <c r="A1465" s="64" t="s">
        <v>145</v>
      </c>
      <c r="B1465" s="64" t="s">
        <v>93</v>
      </c>
      <c r="C1465" s="64" t="s">
        <v>37</v>
      </c>
      <c r="D1465" s="64" t="s">
        <v>34</v>
      </c>
      <c r="E1465" s="64" t="s">
        <v>1399</v>
      </c>
      <c r="F1465" s="65" t="n">
        <f aca="false">G1465+H1465+I1465</f>
        <v>4316598</v>
      </c>
      <c r="G1465" s="66" t="n">
        <v>3291191</v>
      </c>
      <c r="H1465" s="66" t="n">
        <v>1025407</v>
      </c>
      <c r="I1465" s="66" t="n">
        <v>0</v>
      </c>
      <c r="J1465" s="66" t="n">
        <v>0</v>
      </c>
      <c r="K1465" s="66" t="n">
        <v>2554165</v>
      </c>
    </row>
    <row r="1466" customFormat="false" ht="12.75" hidden="false" customHeight="false" outlineLevel="2" collapsed="false">
      <c r="A1466" s="64" t="s">
        <v>145</v>
      </c>
      <c r="B1466" s="64" t="s">
        <v>93</v>
      </c>
      <c r="C1466" s="64" t="s">
        <v>40</v>
      </c>
      <c r="D1466" s="64" t="s">
        <v>34</v>
      </c>
      <c r="E1466" s="64" t="s">
        <v>1400</v>
      </c>
      <c r="F1466" s="65" t="n">
        <f aca="false">G1466+H1466+I1466</f>
        <v>6789683</v>
      </c>
      <c r="G1466" s="66" t="n">
        <v>3809068</v>
      </c>
      <c r="H1466" s="66" t="n">
        <v>2801574</v>
      </c>
      <c r="I1466" s="66" t="n">
        <v>179041</v>
      </c>
      <c r="J1466" s="66" t="n">
        <v>0</v>
      </c>
      <c r="K1466" s="66" t="n">
        <v>965613</v>
      </c>
    </row>
    <row r="1467" customFormat="false" ht="12.75" hidden="false" customHeight="false" outlineLevel="2" collapsed="false">
      <c r="A1467" s="64" t="s">
        <v>145</v>
      </c>
      <c r="B1467" s="64" t="s">
        <v>93</v>
      </c>
      <c r="C1467" s="64" t="s">
        <v>42</v>
      </c>
      <c r="D1467" s="64" t="s">
        <v>34</v>
      </c>
      <c r="E1467" s="64" t="s">
        <v>1401</v>
      </c>
      <c r="F1467" s="65" t="n">
        <f aca="false">G1467+H1467+I1467</f>
        <v>6716355</v>
      </c>
      <c r="G1467" s="66" t="n">
        <v>5254290</v>
      </c>
      <c r="H1467" s="66" t="n">
        <v>1263217</v>
      </c>
      <c r="I1467" s="66" t="n">
        <v>198848</v>
      </c>
      <c r="J1467" s="66" t="n">
        <v>0</v>
      </c>
      <c r="K1467" s="66" t="n">
        <v>1524679</v>
      </c>
    </row>
    <row r="1468" customFormat="false" ht="12.75" hidden="false" customHeight="false" outlineLevel="2" collapsed="false">
      <c r="A1468" s="64" t="s">
        <v>145</v>
      </c>
      <c r="B1468" s="64" t="s">
        <v>93</v>
      </c>
      <c r="C1468" s="64" t="s">
        <v>49</v>
      </c>
      <c r="D1468" s="64" t="s">
        <v>34</v>
      </c>
      <c r="E1468" s="64" t="s">
        <v>1402</v>
      </c>
      <c r="F1468" s="65" t="n">
        <f aca="false">G1468+H1468+I1468</f>
        <v>11992565</v>
      </c>
      <c r="G1468" s="66" t="n">
        <v>7946764</v>
      </c>
      <c r="H1468" s="66" t="n">
        <v>3752324</v>
      </c>
      <c r="I1468" s="66" t="n">
        <v>293477</v>
      </c>
      <c r="J1468" s="66" t="n">
        <v>0</v>
      </c>
      <c r="K1468" s="66" t="n">
        <v>1975722</v>
      </c>
    </row>
    <row r="1469" customFormat="false" ht="12.75" hidden="false" customHeight="false" outlineLevel="2" collapsed="false">
      <c r="A1469" s="64" t="s">
        <v>145</v>
      </c>
      <c r="B1469" s="64" t="s">
        <v>93</v>
      </c>
      <c r="C1469" s="64" t="s">
        <v>73</v>
      </c>
      <c r="D1469" s="64" t="s">
        <v>34</v>
      </c>
      <c r="E1469" s="64" t="s">
        <v>1403</v>
      </c>
      <c r="F1469" s="65" t="n">
        <f aca="false">G1469+H1469+I1469</f>
        <v>9306155</v>
      </c>
      <c r="G1469" s="66" t="n">
        <v>6450403</v>
      </c>
      <c r="H1469" s="66" t="n">
        <v>2855752</v>
      </c>
      <c r="I1469" s="66" t="n">
        <v>0</v>
      </c>
      <c r="J1469" s="66" t="n">
        <v>0</v>
      </c>
      <c r="K1469" s="66" t="n">
        <v>3462059</v>
      </c>
    </row>
    <row r="1470" customFormat="false" ht="12.75" hidden="false" customHeight="false" outlineLevel="2" collapsed="false">
      <c r="A1470" s="64" t="s">
        <v>145</v>
      </c>
      <c r="B1470" s="64" t="s">
        <v>93</v>
      </c>
      <c r="C1470" s="64" t="s">
        <v>75</v>
      </c>
      <c r="D1470" s="64" t="s">
        <v>34</v>
      </c>
      <c r="E1470" s="64" t="s">
        <v>1404</v>
      </c>
      <c r="F1470" s="65" t="n">
        <f aca="false">G1470+H1470+I1470</f>
        <v>6155870</v>
      </c>
      <c r="G1470" s="66" t="n">
        <v>3970848</v>
      </c>
      <c r="H1470" s="66" t="n">
        <v>2115469</v>
      </c>
      <c r="I1470" s="66" t="n">
        <v>69553</v>
      </c>
      <c r="J1470" s="66" t="n">
        <v>0</v>
      </c>
      <c r="K1470" s="66" t="n">
        <v>772006</v>
      </c>
    </row>
    <row r="1471" customFormat="false" ht="12.75" hidden="false" customHeight="false" outlineLevel="2" collapsed="false">
      <c r="A1471" s="64" t="s">
        <v>145</v>
      </c>
      <c r="B1471" s="64" t="s">
        <v>93</v>
      </c>
      <c r="C1471" s="64" t="s">
        <v>88</v>
      </c>
      <c r="D1471" s="64" t="s">
        <v>34</v>
      </c>
      <c r="E1471" s="64" t="s">
        <v>1405</v>
      </c>
      <c r="F1471" s="65" t="n">
        <f aca="false">G1471+H1471+I1471</f>
        <v>13070995</v>
      </c>
      <c r="G1471" s="66" t="n">
        <v>10116883</v>
      </c>
      <c r="H1471" s="66" t="n">
        <v>2877541</v>
      </c>
      <c r="I1471" s="66" t="n">
        <v>76571</v>
      </c>
      <c r="J1471" s="66" t="n">
        <v>0</v>
      </c>
      <c r="K1471" s="66" t="n">
        <v>4317019</v>
      </c>
    </row>
    <row r="1472" customFormat="false" ht="12.75" hidden="false" customHeight="false" outlineLevel="2" collapsed="false">
      <c r="A1472" s="64" t="s">
        <v>145</v>
      </c>
      <c r="B1472" s="64" t="s">
        <v>95</v>
      </c>
      <c r="C1472" s="64" t="s">
        <v>31</v>
      </c>
      <c r="D1472" s="64" t="s">
        <v>32</v>
      </c>
      <c r="E1472" s="64" t="s">
        <v>1406</v>
      </c>
      <c r="F1472" s="65" t="n">
        <f aca="false">G1472+H1472+I1472</f>
        <v>9077663</v>
      </c>
      <c r="G1472" s="66" t="n">
        <v>9077663</v>
      </c>
      <c r="H1472" s="66" t="n">
        <v>0</v>
      </c>
      <c r="I1472" s="66" t="n">
        <v>0</v>
      </c>
      <c r="J1472" s="66" t="n">
        <v>0</v>
      </c>
      <c r="K1472" s="66" t="n">
        <v>9534243</v>
      </c>
    </row>
    <row r="1473" customFormat="false" ht="12.75" hidden="false" customHeight="false" outlineLevel="2" collapsed="false">
      <c r="A1473" s="64" t="s">
        <v>145</v>
      </c>
      <c r="B1473" s="64" t="s">
        <v>95</v>
      </c>
      <c r="C1473" s="64" t="s">
        <v>30</v>
      </c>
      <c r="D1473" s="64" t="s">
        <v>34</v>
      </c>
      <c r="E1473" s="64" t="s">
        <v>1407</v>
      </c>
      <c r="F1473" s="65" t="n">
        <f aca="false">G1473+H1473+I1473</f>
        <v>6850937</v>
      </c>
      <c r="G1473" s="66" t="n">
        <v>3734609</v>
      </c>
      <c r="H1473" s="66" t="n">
        <v>2895661</v>
      </c>
      <c r="I1473" s="66" t="n">
        <v>220667</v>
      </c>
      <c r="J1473" s="66" t="n">
        <v>0</v>
      </c>
      <c r="K1473" s="66" t="n">
        <v>664368</v>
      </c>
    </row>
    <row r="1474" customFormat="false" ht="12.75" hidden="false" customHeight="false" outlineLevel="2" collapsed="false">
      <c r="A1474" s="64" t="s">
        <v>145</v>
      </c>
      <c r="B1474" s="64" t="s">
        <v>95</v>
      </c>
      <c r="C1474" s="64" t="s">
        <v>35</v>
      </c>
      <c r="D1474" s="64" t="s">
        <v>34</v>
      </c>
      <c r="E1474" s="64" t="s">
        <v>1408</v>
      </c>
      <c r="F1474" s="65" t="n">
        <f aca="false">G1474+H1474+I1474</f>
        <v>6138417</v>
      </c>
      <c r="G1474" s="66" t="n">
        <v>3884656</v>
      </c>
      <c r="H1474" s="66" t="n">
        <v>2134419</v>
      </c>
      <c r="I1474" s="66" t="n">
        <v>119342</v>
      </c>
      <c r="J1474" s="66" t="n">
        <v>0</v>
      </c>
      <c r="K1474" s="66" t="n">
        <v>1062465</v>
      </c>
    </row>
    <row r="1475" customFormat="false" ht="12.75" hidden="false" customHeight="false" outlineLevel="2" collapsed="false">
      <c r="A1475" s="64" t="s">
        <v>145</v>
      </c>
      <c r="B1475" s="64" t="s">
        <v>95</v>
      </c>
      <c r="C1475" s="64" t="s">
        <v>37</v>
      </c>
      <c r="D1475" s="64" t="s">
        <v>34</v>
      </c>
      <c r="E1475" s="64" t="s">
        <v>1409</v>
      </c>
      <c r="F1475" s="65" t="n">
        <f aca="false">G1475+H1475+I1475</f>
        <v>6530181</v>
      </c>
      <c r="G1475" s="66" t="n">
        <v>3659438</v>
      </c>
      <c r="H1475" s="66" t="n">
        <v>2673293</v>
      </c>
      <c r="I1475" s="66" t="n">
        <v>197450</v>
      </c>
      <c r="J1475" s="66" t="n">
        <v>0</v>
      </c>
      <c r="K1475" s="66" t="n">
        <v>1041516</v>
      </c>
    </row>
    <row r="1476" customFormat="false" ht="12.75" hidden="false" customHeight="false" outlineLevel="2" collapsed="false">
      <c r="A1476" s="64" t="s">
        <v>145</v>
      </c>
      <c r="B1476" s="64" t="s">
        <v>95</v>
      </c>
      <c r="C1476" s="64" t="s">
        <v>40</v>
      </c>
      <c r="D1476" s="64" t="s">
        <v>38</v>
      </c>
      <c r="E1476" s="64" t="s">
        <v>1410</v>
      </c>
      <c r="F1476" s="65" t="n">
        <f aca="false">G1476+H1476+I1476</f>
        <v>16062981</v>
      </c>
      <c r="G1476" s="66" t="n">
        <v>10135205</v>
      </c>
      <c r="H1476" s="66" t="n">
        <v>5621243</v>
      </c>
      <c r="I1476" s="66" t="n">
        <v>306533</v>
      </c>
      <c r="J1476" s="66" t="n">
        <v>0</v>
      </c>
      <c r="K1476" s="66" t="n">
        <v>3288624</v>
      </c>
    </row>
    <row r="1477" customFormat="false" ht="12.75" hidden="false" customHeight="false" outlineLevel="2" collapsed="false">
      <c r="A1477" s="64" t="s">
        <v>145</v>
      </c>
      <c r="B1477" s="64" t="s">
        <v>95</v>
      </c>
      <c r="C1477" s="64" t="s">
        <v>42</v>
      </c>
      <c r="D1477" s="64" t="s">
        <v>34</v>
      </c>
      <c r="E1477" s="64" t="s">
        <v>1406</v>
      </c>
      <c r="F1477" s="65" t="n">
        <f aca="false">G1477+H1477+I1477</f>
        <v>17288465</v>
      </c>
      <c r="G1477" s="66" t="n">
        <v>10128098</v>
      </c>
      <c r="H1477" s="66" t="n">
        <v>6886973</v>
      </c>
      <c r="I1477" s="66" t="n">
        <v>273394</v>
      </c>
      <c r="J1477" s="66" t="n">
        <v>0</v>
      </c>
      <c r="K1477" s="66" t="n">
        <v>4390671</v>
      </c>
    </row>
    <row r="1478" customFormat="false" ht="12.75" hidden="false" customHeight="false" outlineLevel="2" collapsed="false">
      <c r="A1478" s="64" t="s">
        <v>145</v>
      </c>
      <c r="B1478" s="64" t="s">
        <v>95</v>
      </c>
      <c r="C1478" s="64" t="s">
        <v>49</v>
      </c>
      <c r="D1478" s="64" t="s">
        <v>38</v>
      </c>
      <c r="E1478" s="64" t="s">
        <v>1411</v>
      </c>
      <c r="F1478" s="65" t="n">
        <f aca="false">G1478+H1478+I1478</f>
        <v>11150945</v>
      </c>
      <c r="G1478" s="66" t="n">
        <v>7039130</v>
      </c>
      <c r="H1478" s="66" t="n">
        <v>3853582</v>
      </c>
      <c r="I1478" s="66" t="n">
        <v>258233</v>
      </c>
      <c r="J1478" s="66" t="n">
        <v>0</v>
      </c>
      <c r="K1478" s="66" t="n">
        <v>1657343</v>
      </c>
    </row>
    <row r="1479" customFormat="false" ht="12.75" hidden="false" customHeight="false" outlineLevel="2" collapsed="false">
      <c r="A1479" s="64" t="s">
        <v>145</v>
      </c>
      <c r="B1479" s="64" t="s">
        <v>95</v>
      </c>
      <c r="C1479" s="64" t="s">
        <v>73</v>
      </c>
      <c r="D1479" s="64" t="s">
        <v>34</v>
      </c>
      <c r="E1479" s="64" t="s">
        <v>1412</v>
      </c>
      <c r="F1479" s="65" t="n">
        <f aca="false">G1479+H1479+I1479</f>
        <v>9877525</v>
      </c>
      <c r="G1479" s="66" t="n">
        <v>7696527</v>
      </c>
      <c r="H1479" s="66" t="n">
        <v>1830642</v>
      </c>
      <c r="I1479" s="66" t="n">
        <v>350356</v>
      </c>
      <c r="J1479" s="66" t="n">
        <v>0</v>
      </c>
      <c r="K1479" s="66" t="n">
        <v>2208558</v>
      </c>
    </row>
    <row r="1480" customFormat="false" ht="12.75" hidden="false" customHeight="false" outlineLevel="2" collapsed="false">
      <c r="A1480" s="64" t="s">
        <v>145</v>
      </c>
      <c r="B1480" s="64" t="s">
        <v>95</v>
      </c>
      <c r="C1480" s="64" t="s">
        <v>75</v>
      </c>
      <c r="D1480" s="64" t="s">
        <v>34</v>
      </c>
      <c r="E1480" s="64" t="s">
        <v>1413</v>
      </c>
      <c r="F1480" s="65" t="n">
        <f aca="false">G1480+H1480+I1480</f>
        <v>10295879</v>
      </c>
      <c r="G1480" s="66" t="n">
        <v>6476998</v>
      </c>
      <c r="H1480" s="66" t="n">
        <v>3552511</v>
      </c>
      <c r="I1480" s="66" t="n">
        <v>266370</v>
      </c>
      <c r="J1480" s="66" t="n">
        <v>0</v>
      </c>
      <c r="K1480" s="66" t="n">
        <v>1653480</v>
      </c>
    </row>
    <row r="1481" customFormat="false" ht="12.75" hidden="false" customHeight="false" outlineLevel="2" collapsed="false">
      <c r="A1481" s="64" t="s">
        <v>145</v>
      </c>
      <c r="B1481" s="64" t="s">
        <v>128</v>
      </c>
      <c r="C1481" s="64" t="s">
        <v>31</v>
      </c>
      <c r="D1481" s="64" t="s">
        <v>34</v>
      </c>
      <c r="E1481" s="64" t="s">
        <v>1414</v>
      </c>
      <c r="F1481" s="65" t="n">
        <f aca="false">G1481+H1481+I1481</f>
        <v>9965393</v>
      </c>
      <c r="G1481" s="66" t="n">
        <v>6327021</v>
      </c>
      <c r="H1481" s="66" t="n">
        <v>3479827</v>
      </c>
      <c r="I1481" s="66" t="n">
        <v>158545</v>
      </c>
      <c r="J1481" s="66" t="n">
        <v>0</v>
      </c>
      <c r="K1481" s="66" t="n">
        <v>2314515</v>
      </c>
    </row>
    <row r="1482" customFormat="false" ht="12.75" hidden="false" customHeight="false" outlineLevel="2" collapsed="false">
      <c r="A1482" s="64" t="s">
        <v>145</v>
      </c>
      <c r="B1482" s="64" t="s">
        <v>128</v>
      </c>
      <c r="C1482" s="64" t="s">
        <v>30</v>
      </c>
      <c r="D1482" s="64" t="s">
        <v>34</v>
      </c>
      <c r="E1482" s="64" t="s">
        <v>1415</v>
      </c>
      <c r="F1482" s="65" t="n">
        <f aca="false">G1482+H1482+I1482</f>
        <v>8671610</v>
      </c>
      <c r="G1482" s="66" t="n">
        <v>5644304</v>
      </c>
      <c r="H1482" s="66" t="n">
        <v>2720869</v>
      </c>
      <c r="I1482" s="66" t="n">
        <v>306437</v>
      </c>
      <c r="J1482" s="66" t="n">
        <v>0</v>
      </c>
      <c r="K1482" s="66" t="n">
        <v>1762511</v>
      </c>
    </row>
    <row r="1483" customFormat="false" ht="12.75" hidden="false" customHeight="false" outlineLevel="2" collapsed="false">
      <c r="A1483" s="64" t="s">
        <v>145</v>
      </c>
      <c r="B1483" s="64" t="s">
        <v>128</v>
      </c>
      <c r="C1483" s="64" t="s">
        <v>35</v>
      </c>
      <c r="D1483" s="64" t="s">
        <v>38</v>
      </c>
      <c r="E1483" s="64" t="s">
        <v>1416</v>
      </c>
      <c r="F1483" s="65" t="n">
        <f aca="false">G1483+H1483+I1483</f>
        <v>24621401</v>
      </c>
      <c r="G1483" s="66" t="n">
        <v>20208075</v>
      </c>
      <c r="H1483" s="66" t="n">
        <v>4370414</v>
      </c>
      <c r="I1483" s="66" t="n">
        <v>42912</v>
      </c>
      <c r="J1483" s="66" t="n">
        <v>0</v>
      </c>
      <c r="K1483" s="66" t="n">
        <v>10737041</v>
      </c>
    </row>
    <row r="1484" customFormat="false" ht="12.75" hidden="false" customHeight="false" outlineLevel="2" collapsed="false">
      <c r="A1484" s="64" t="s">
        <v>145</v>
      </c>
      <c r="B1484" s="64" t="s">
        <v>128</v>
      </c>
      <c r="C1484" s="64" t="s">
        <v>37</v>
      </c>
      <c r="D1484" s="64" t="s">
        <v>38</v>
      </c>
      <c r="E1484" s="64" t="s">
        <v>1417</v>
      </c>
      <c r="F1484" s="65" t="n">
        <f aca="false">G1484+H1484+I1484</f>
        <v>25383600</v>
      </c>
      <c r="G1484" s="66" t="n">
        <v>17477535</v>
      </c>
      <c r="H1484" s="66" t="n">
        <v>7408709</v>
      </c>
      <c r="I1484" s="66" t="n">
        <v>497356</v>
      </c>
      <c r="J1484" s="66" t="n">
        <v>0</v>
      </c>
      <c r="K1484" s="66" t="n">
        <v>7971464</v>
      </c>
    </row>
    <row r="1485" customFormat="false" ht="12.75" hidden="false" customHeight="false" outlineLevel="2" collapsed="false">
      <c r="A1485" s="64" t="s">
        <v>145</v>
      </c>
      <c r="B1485" s="64" t="s">
        <v>128</v>
      </c>
      <c r="C1485" s="64" t="s">
        <v>40</v>
      </c>
      <c r="D1485" s="64" t="s">
        <v>34</v>
      </c>
      <c r="E1485" s="64" t="s">
        <v>1418</v>
      </c>
      <c r="F1485" s="65" t="n">
        <f aca="false">G1485+H1485+I1485</f>
        <v>13356866</v>
      </c>
      <c r="G1485" s="66" t="n">
        <v>6965138</v>
      </c>
      <c r="H1485" s="66" t="n">
        <v>5932557</v>
      </c>
      <c r="I1485" s="66" t="n">
        <v>459171</v>
      </c>
      <c r="J1485" s="66" t="n">
        <v>0</v>
      </c>
      <c r="K1485" s="66" t="n">
        <v>1413951</v>
      </c>
    </row>
    <row r="1486" customFormat="false" ht="12.75" hidden="false" customHeight="false" outlineLevel="2" collapsed="false">
      <c r="A1486" s="64" t="s">
        <v>145</v>
      </c>
      <c r="B1486" s="64" t="s">
        <v>132</v>
      </c>
      <c r="C1486" s="64" t="s">
        <v>31</v>
      </c>
      <c r="D1486" s="64" t="s">
        <v>32</v>
      </c>
      <c r="E1486" s="64" t="s">
        <v>1419</v>
      </c>
      <c r="F1486" s="65" t="n">
        <f aca="false">G1486+H1486+I1486</f>
        <v>6774748</v>
      </c>
      <c r="G1486" s="66" t="n">
        <v>4228503</v>
      </c>
      <c r="H1486" s="66" t="n">
        <v>2546245</v>
      </c>
      <c r="I1486" s="66" t="n">
        <v>0</v>
      </c>
      <c r="J1486" s="66" t="n">
        <v>0</v>
      </c>
      <c r="K1486" s="66" t="n">
        <v>1868524</v>
      </c>
    </row>
    <row r="1487" customFormat="false" ht="12.75" hidden="false" customHeight="false" outlineLevel="2" collapsed="false">
      <c r="A1487" s="64" t="s">
        <v>145</v>
      </c>
      <c r="B1487" s="64" t="s">
        <v>132</v>
      </c>
      <c r="C1487" s="64" t="s">
        <v>30</v>
      </c>
      <c r="D1487" s="64" t="s">
        <v>38</v>
      </c>
      <c r="E1487" s="64" t="s">
        <v>1420</v>
      </c>
      <c r="F1487" s="65" t="n">
        <f aca="false">G1487+H1487+I1487</f>
        <v>14094349</v>
      </c>
      <c r="G1487" s="66" t="n">
        <v>8986399</v>
      </c>
      <c r="H1487" s="66" t="n">
        <v>4778991</v>
      </c>
      <c r="I1487" s="66" t="n">
        <v>328959</v>
      </c>
      <c r="J1487" s="66" t="n">
        <v>0</v>
      </c>
      <c r="K1487" s="66" t="n">
        <v>2963389</v>
      </c>
    </row>
    <row r="1488" customFormat="false" ht="12.75" hidden="false" customHeight="false" outlineLevel="2" collapsed="false">
      <c r="A1488" s="64" t="s">
        <v>145</v>
      </c>
      <c r="B1488" s="64" t="s">
        <v>132</v>
      </c>
      <c r="C1488" s="64" t="s">
        <v>35</v>
      </c>
      <c r="D1488" s="64" t="s">
        <v>38</v>
      </c>
      <c r="E1488" s="64" t="s">
        <v>1421</v>
      </c>
      <c r="F1488" s="65" t="n">
        <f aca="false">G1488+H1488+I1488</f>
        <v>17638441</v>
      </c>
      <c r="G1488" s="66" t="n">
        <v>13037074</v>
      </c>
      <c r="H1488" s="66" t="n">
        <v>4601367</v>
      </c>
      <c r="I1488" s="66" t="n">
        <v>0</v>
      </c>
      <c r="J1488" s="66" t="n">
        <v>0</v>
      </c>
      <c r="K1488" s="66" t="n">
        <v>10290728</v>
      </c>
    </row>
    <row r="1489" customFormat="false" ht="12.75" hidden="false" customHeight="false" outlineLevel="2" collapsed="false">
      <c r="A1489" s="64" t="s">
        <v>145</v>
      </c>
      <c r="B1489" s="64" t="s">
        <v>132</v>
      </c>
      <c r="C1489" s="64" t="s">
        <v>37</v>
      </c>
      <c r="D1489" s="64" t="s">
        <v>34</v>
      </c>
      <c r="E1489" s="64" t="s">
        <v>1422</v>
      </c>
      <c r="F1489" s="65" t="n">
        <f aca="false">G1489+H1489+I1489</f>
        <v>6866616</v>
      </c>
      <c r="G1489" s="66" t="n">
        <v>5354362</v>
      </c>
      <c r="H1489" s="66" t="n">
        <v>1512254</v>
      </c>
      <c r="I1489" s="66" t="n">
        <v>0</v>
      </c>
      <c r="J1489" s="66" t="n">
        <v>0</v>
      </c>
      <c r="K1489" s="66" t="n">
        <v>2458309</v>
      </c>
    </row>
    <row r="1490" customFormat="false" ht="12.75" hidden="false" customHeight="false" outlineLevel="2" collapsed="false">
      <c r="A1490" s="64" t="s">
        <v>145</v>
      </c>
      <c r="B1490" s="64" t="s">
        <v>132</v>
      </c>
      <c r="C1490" s="64" t="s">
        <v>40</v>
      </c>
      <c r="D1490" s="64" t="s">
        <v>34</v>
      </c>
      <c r="E1490" s="64" t="s">
        <v>1419</v>
      </c>
      <c r="F1490" s="65" t="n">
        <f aca="false">G1490+H1490+I1490</f>
        <v>10551405</v>
      </c>
      <c r="G1490" s="66" t="n">
        <v>5772878</v>
      </c>
      <c r="H1490" s="66" t="n">
        <v>4468110</v>
      </c>
      <c r="I1490" s="66" t="n">
        <v>310417</v>
      </c>
      <c r="J1490" s="66" t="n">
        <v>0</v>
      </c>
      <c r="K1490" s="66" t="n">
        <v>1502120</v>
      </c>
    </row>
    <row r="1491" customFormat="false" ht="12.75" hidden="false" customHeight="false" outlineLevel="2" collapsed="false">
      <c r="A1491" s="64" t="s">
        <v>145</v>
      </c>
      <c r="B1491" s="64" t="s">
        <v>132</v>
      </c>
      <c r="C1491" s="64" t="s">
        <v>42</v>
      </c>
      <c r="D1491" s="64" t="s">
        <v>38</v>
      </c>
      <c r="E1491" s="64" t="s">
        <v>1423</v>
      </c>
      <c r="F1491" s="65" t="n">
        <f aca="false">G1491+H1491+I1491</f>
        <v>14230305</v>
      </c>
      <c r="G1491" s="66" t="n">
        <v>14230305</v>
      </c>
      <c r="H1491" s="66" t="n">
        <v>0</v>
      </c>
      <c r="I1491" s="66" t="n">
        <v>0</v>
      </c>
      <c r="J1491" s="66" t="n">
        <v>0</v>
      </c>
      <c r="K1491" s="66" t="n">
        <v>9473172</v>
      </c>
    </row>
    <row r="1492" customFormat="false" ht="12.75" hidden="false" customHeight="false" outlineLevel="2" collapsed="false">
      <c r="A1492" s="64" t="s">
        <v>145</v>
      </c>
      <c r="B1492" s="64" t="s">
        <v>132</v>
      </c>
      <c r="C1492" s="64" t="s">
        <v>49</v>
      </c>
      <c r="D1492" s="64" t="s">
        <v>34</v>
      </c>
      <c r="E1492" s="64" t="s">
        <v>1424</v>
      </c>
      <c r="F1492" s="65" t="n">
        <f aca="false">G1492+H1492+I1492</f>
        <v>10599097</v>
      </c>
      <c r="G1492" s="66" t="n">
        <v>6395215</v>
      </c>
      <c r="H1492" s="66" t="n">
        <v>3928027</v>
      </c>
      <c r="I1492" s="66" t="n">
        <v>275855</v>
      </c>
      <c r="J1492" s="66" t="n">
        <v>0</v>
      </c>
      <c r="K1492" s="66" t="n">
        <v>1622996</v>
      </c>
    </row>
    <row r="1493" customFormat="false" ht="12.75" hidden="false" customHeight="false" outlineLevel="2" collapsed="false">
      <c r="A1493" s="64" t="s">
        <v>145</v>
      </c>
      <c r="B1493" s="64" t="s">
        <v>132</v>
      </c>
      <c r="C1493" s="64" t="s">
        <v>73</v>
      </c>
      <c r="D1493" s="64" t="s">
        <v>34</v>
      </c>
      <c r="E1493" s="64" t="s">
        <v>385</v>
      </c>
      <c r="F1493" s="65" t="n">
        <f aca="false">G1493+H1493+I1493</f>
        <v>12409318</v>
      </c>
      <c r="G1493" s="66" t="n">
        <v>7299984</v>
      </c>
      <c r="H1493" s="66" t="n">
        <v>4720502</v>
      </c>
      <c r="I1493" s="66" t="n">
        <v>388832</v>
      </c>
      <c r="J1493" s="66" t="n">
        <v>0</v>
      </c>
      <c r="K1493" s="66" t="n">
        <v>1400794</v>
      </c>
    </row>
    <row r="1494" customFormat="false" ht="12.75" hidden="false" customHeight="false" outlineLevel="2" collapsed="false">
      <c r="A1494" s="64" t="s">
        <v>145</v>
      </c>
      <c r="B1494" s="64" t="s">
        <v>132</v>
      </c>
      <c r="C1494" s="64" t="s">
        <v>75</v>
      </c>
      <c r="D1494" s="64" t="s">
        <v>34</v>
      </c>
      <c r="E1494" s="64" t="s">
        <v>1121</v>
      </c>
      <c r="F1494" s="65" t="n">
        <f aca="false">G1494+H1494+I1494</f>
        <v>8328642</v>
      </c>
      <c r="G1494" s="66" t="n">
        <v>8092637</v>
      </c>
      <c r="H1494" s="66" t="n">
        <v>236005</v>
      </c>
      <c r="I1494" s="66" t="n">
        <v>0</v>
      </c>
      <c r="J1494" s="66" t="n">
        <v>0</v>
      </c>
      <c r="K1494" s="66" t="n">
        <v>5627635</v>
      </c>
    </row>
    <row r="1495" customFormat="false" ht="12.75" hidden="false" customHeight="false" outlineLevel="2" collapsed="false">
      <c r="A1495" s="64" t="s">
        <v>145</v>
      </c>
      <c r="B1495" s="64" t="s">
        <v>132</v>
      </c>
      <c r="C1495" s="64" t="s">
        <v>88</v>
      </c>
      <c r="D1495" s="64" t="s">
        <v>34</v>
      </c>
      <c r="E1495" s="64" t="s">
        <v>1425</v>
      </c>
      <c r="F1495" s="65" t="n">
        <f aca="false">G1495+H1495+I1495</f>
        <v>7979288</v>
      </c>
      <c r="G1495" s="66" t="n">
        <v>4811113</v>
      </c>
      <c r="H1495" s="66" t="n">
        <v>3041672</v>
      </c>
      <c r="I1495" s="66" t="n">
        <v>126503</v>
      </c>
      <c r="J1495" s="66" t="n">
        <v>0</v>
      </c>
      <c r="K1495" s="66" t="n">
        <v>2098472</v>
      </c>
    </row>
    <row r="1496" customFormat="false" ht="12.75" hidden="false" customHeight="false" outlineLevel="2" collapsed="false">
      <c r="A1496" s="64" t="s">
        <v>145</v>
      </c>
      <c r="B1496" s="64" t="s">
        <v>132</v>
      </c>
      <c r="C1496" s="64" t="s">
        <v>90</v>
      </c>
      <c r="D1496" s="64" t="s">
        <v>38</v>
      </c>
      <c r="E1496" s="64" t="s">
        <v>1426</v>
      </c>
      <c r="F1496" s="65" t="n">
        <f aca="false">G1496+H1496+I1496</f>
        <v>24020509</v>
      </c>
      <c r="G1496" s="66" t="n">
        <v>15837232</v>
      </c>
      <c r="H1496" s="66" t="n">
        <v>7508244</v>
      </c>
      <c r="I1496" s="66" t="n">
        <v>675033</v>
      </c>
      <c r="J1496" s="66" t="n">
        <v>0</v>
      </c>
      <c r="K1496" s="66" t="n">
        <v>4498499</v>
      </c>
    </row>
    <row r="1497" customFormat="false" ht="12.75" hidden="false" customHeight="false" outlineLevel="2" collapsed="false">
      <c r="A1497" s="64" t="s">
        <v>145</v>
      </c>
      <c r="B1497" s="64" t="s">
        <v>132</v>
      </c>
      <c r="C1497" s="64" t="s">
        <v>91</v>
      </c>
      <c r="D1497" s="64" t="s">
        <v>34</v>
      </c>
      <c r="E1497" s="64" t="s">
        <v>1427</v>
      </c>
      <c r="F1497" s="65" t="n">
        <f aca="false">G1497+H1497+I1497</f>
        <v>17583857</v>
      </c>
      <c r="G1497" s="66" t="n">
        <v>12405345</v>
      </c>
      <c r="H1497" s="66" t="n">
        <v>5178512</v>
      </c>
      <c r="I1497" s="66" t="n">
        <v>0</v>
      </c>
      <c r="J1497" s="66" t="n">
        <v>0</v>
      </c>
      <c r="K1497" s="66" t="n">
        <v>6627364</v>
      </c>
    </row>
    <row r="1498" customFormat="false" ht="12.75" hidden="false" customHeight="false" outlineLevel="2" collapsed="false">
      <c r="A1498" s="64" t="s">
        <v>145</v>
      </c>
      <c r="B1498" s="64" t="s">
        <v>132</v>
      </c>
      <c r="C1498" s="64" t="s">
        <v>93</v>
      </c>
      <c r="D1498" s="64" t="s">
        <v>34</v>
      </c>
      <c r="E1498" s="64" t="s">
        <v>1428</v>
      </c>
      <c r="F1498" s="65" t="n">
        <f aca="false">G1498+H1498+I1498</f>
        <v>21318104</v>
      </c>
      <c r="G1498" s="66" t="n">
        <v>16694710</v>
      </c>
      <c r="H1498" s="66" t="n">
        <v>4623394</v>
      </c>
      <c r="I1498" s="66" t="n">
        <v>0</v>
      </c>
      <c r="J1498" s="66" t="n">
        <v>0</v>
      </c>
      <c r="K1498" s="66" t="n">
        <v>9253432</v>
      </c>
    </row>
    <row r="1499" customFormat="false" ht="12.75" hidden="false" customHeight="false" outlineLevel="2" collapsed="false">
      <c r="A1499" s="64" t="s">
        <v>145</v>
      </c>
      <c r="B1499" s="64" t="s">
        <v>132</v>
      </c>
      <c r="C1499" s="64" t="s">
        <v>95</v>
      </c>
      <c r="D1499" s="64" t="s">
        <v>38</v>
      </c>
      <c r="E1499" s="64" t="s">
        <v>1429</v>
      </c>
      <c r="F1499" s="65" t="n">
        <f aca="false">G1499+H1499+I1499</f>
        <v>12382934</v>
      </c>
      <c r="G1499" s="66" t="n">
        <v>9265599</v>
      </c>
      <c r="H1499" s="66" t="n">
        <v>3117335</v>
      </c>
      <c r="I1499" s="66" t="n">
        <v>0</v>
      </c>
      <c r="J1499" s="66" t="n">
        <v>0</v>
      </c>
      <c r="K1499" s="66" t="n">
        <v>5265831</v>
      </c>
    </row>
    <row r="1500" customFormat="false" ht="12.75" hidden="false" customHeight="false" outlineLevel="2" collapsed="false">
      <c r="A1500" s="64" t="s">
        <v>145</v>
      </c>
      <c r="B1500" s="64" t="s">
        <v>139</v>
      </c>
      <c r="C1500" s="64" t="s">
        <v>31</v>
      </c>
      <c r="D1500" s="64" t="s">
        <v>32</v>
      </c>
      <c r="E1500" s="64" t="s">
        <v>1430</v>
      </c>
      <c r="F1500" s="65" t="n">
        <f aca="false">G1500+H1500+I1500</f>
        <v>24529617</v>
      </c>
      <c r="G1500" s="66" t="n">
        <v>21142536</v>
      </c>
      <c r="H1500" s="66" t="n">
        <v>2333956</v>
      </c>
      <c r="I1500" s="66" t="n">
        <v>1053125</v>
      </c>
      <c r="J1500" s="66" t="n">
        <v>0</v>
      </c>
      <c r="K1500" s="66" t="n">
        <v>21917665</v>
      </c>
    </row>
    <row r="1501" customFormat="false" ht="12.75" hidden="false" customHeight="false" outlineLevel="2" collapsed="false">
      <c r="A1501" s="64" t="s">
        <v>145</v>
      </c>
      <c r="B1501" s="64" t="s">
        <v>139</v>
      </c>
      <c r="C1501" s="64" t="s">
        <v>30</v>
      </c>
      <c r="D1501" s="64" t="s">
        <v>34</v>
      </c>
      <c r="E1501" s="64" t="s">
        <v>1431</v>
      </c>
      <c r="F1501" s="65" t="n">
        <f aca="false">G1501+H1501+I1501</f>
        <v>6678073</v>
      </c>
      <c r="G1501" s="66" t="n">
        <v>4036348</v>
      </c>
      <c r="H1501" s="66" t="n">
        <v>2489435</v>
      </c>
      <c r="I1501" s="66" t="n">
        <v>152290</v>
      </c>
      <c r="J1501" s="66" t="n">
        <v>0</v>
      </c>
      <c r="K1501" s="66" t="n">
        <v>1106370</v>
      </c>
    </row>
    <row r="1502" customFormat="false" ht="12.75" hidden="false" customHeight="false" outlineLevel="2" collapsed="false">
      <c r="A1502" s="64" t="s">
        <v>145</v>
      </c>
      <c r="B1502" s="64" t="s">
        <v>139</v>
      </c>
      <c r="C1502" s="64" t="s">
        <v>35</v>
      </c>
      <c r="D1502" s="64" t="s">
        <v>34</v>
      </c>
      <c r="E1502" s="64" t="s">
        <v>1432</v>
      </c>
      <c r="F1502" s="65" t="n">
        <f aca="false">G1502+H1502+I1502</f>
        <v>8724068</v>
      </c>
      <c r="G1502" s="66" t="n">
        <v>5096674</v>
      </c>
      <c r="H1502" s="66" t="n">
        <v>3412541</v>
      </c>
      <c r="I1502" s="66" t="n">
        <v>214853</v>
      </c>
      <c r="J1502" s="66" t="n">
        <v>0</v>
      </c>
      <c r="K1502" s="66" t="n">
        <v>1398332</v>
      </c>
    </row>
    <row r="1503" customFormat="false" ht="12.75" hidden="false" customHeight="false" outlineLevel="2" collapsed="false">
      <c r="A1503" s="64" t="s">
        <v>145</v>
      </c>
      <c r="B1503" s="64" t="s">
        <v>139</v>
      </c>
      <c r="C1503" s="64" t="s">
        <v>37</v>
      </c>
      <c r="D1503" s="64" t="s">
        <v>34</v>
      </c>
      <c r="E1503" s="64" t="s">
        <v>1433</v>
      </c>
      <c r="F1503" s="65" t="n">
        <f aca="false">G1503+H1503+I1503</f>
        <v>6157397</v>
      </c>
      <c r="G1503" s="66" t="n">
        <v>3994735</v>
      </c>
      <c r="H1503" s="66" t="n">
        <v>2114391</v>
      </c>
      <c r="I1503" s="66" t="n">
        <v>48271</v>
      </c>
      <c r="J1503" s="66" t="n">
        <v>0</v>
      </c>
      <c r="K1503" s="66" t="n">
        <v>1526310</v>
      </c>
    </row>
    <row r="1504" customFormat="false" ht="12.75" hidden="false" customHeight="false" outlineLevel="2" collapsed="false">
      <c r="A1504" s="64" t="s">
        <v>145</v>
      </c>
      <c r="B1504" s="64" t="s">
        <v>139</v>
      </c>
      <c r="C1504" s="64" t="s">
        <v>40</v>
      </c>
      <c r="D1504" s="64" t="s">
        <v>34</v>
      </c>
      <c r="E1504" s="64" t="s">
        <v>1430</v>
      </c>
      <c r="F1504" s="65" t="n">
        <f aca="false">G1504+H1504+I1504</f>
        <v>18912262</v>
      </c>
      <c r="G1504" s="66" t="n">
        <v>9215190</v>
      </c>
      <c r="H1504" s="66" t="n">
        <v>9232193</v>
      </c>
      <c r="I1504" s="66" t="n">
        <v>464879</v>
      </c>
      <c r="J1504" s="66" t="n">
        <v>0</v>
      </c>
      <c r="K1504" s="66" t="n">
        <v>4915119</v>
      </c>
    </row>
    <row r="1505" customFormat="false" ht="12.75" hidden="false" customHeight="false" outlineLevel="2" collapsed="false">
      <c r="A1505" s="64" t="s">
        <v>145</v>
      </c>
      <c r="B1505" s="64" t="s">
        <v>139</v>
      </c>
      <c r="C1505" s="64" t="s">
        <v>42</v>
      </c>
      <c r="D1505" s="64" t="s">
        <v>34</v>
      </c>
      <c r="E1505" s="64" t="s">
        <v>1434</v>
      </c>
      <c r="F1505" s="65" t="n">
        <f aca="false">G1505+H1505+I1505</f>
        <v>3499318</v>
      </c>
      <c r="G1505" s="66" t="n">
        <v>2009240</v>
      </c>
      <c r="H1505" s="66" t="n">
        <v>1370068</v>
      </c>
      <c r="I1505" s="66" t="n">
        <v>120010</v>
      </c>
      <c r="J1505" s="66" t="n">
        <v>0</v>
      </c>
      <c r="K1505" s="66" t="n">
        <v>282916</v>
      </c>
    </row>
    <row r="1506" customFormat="false" ht="12.75" hidden="false" customHeight="false" outlineLevel="2" collapsed="false">
      <c r="A1506" s="64" t="s">
        <v>145</v>
      </c>
      <c r="B1506" s="64" t="s">
        <v>139</v>
      </c>
      <c r="C1506" s="64" t="s">
        <v>49</v>
      </c>
      <c r="D1506" s="64" t="s">
        <v>38</v>
      </c>
      <c r="E1506" s="64" t="s">
        <v>1435</v>
      </c>
      <c r="F1506" s="65" t="n">
        <f aca="false">G1506+H1506+I1506</f>
        <v>14883762</v>
      </c>
      <c r="G1506" s="66" t="n">
        <v>8476740</v>
      </c>
      <c r="H1506" s="66" t="n">
        <v>6138199</v>
      </c>
      <c r="I1506" s="66" t="n">
        <v>268823</v>
      </c>
      <c r="J1506" s="66" t="n">
        <v>0</v>
      </c>
      <c r="K1506" s="66" t="n">
        <v>4401460</v>
      </c>
    </row>
    <row r="1507" customFormat="false" ht="12.75" hidden="false" customHeight="false" outlineLevel="2" collapsed="false">
      <c r="A1507" s="64" t="s">
        <v>145</v>
      </c>
      <c r="B1507" s="64" t="s">
        <v>139</v>
      </c>
      <c r="C1507" s="64" t="s">
        <v>73</v>
      </c>
      <c r="D1507" s="64" t="s">
        <v>34</v>
      </c>
      <c r="E1507" s="64" t="s">
        <v>1436</v>
      </c>
      <c r="F1507" s="65" t="n">
        <f aca="false">G1507+H1507+I1507</f>
        <v>12371544</v>
      </c>
      <c r="G1507" s="66" t="n">
        <v>7046692</v>
      </c>
      <c r="H1507" s="66" t="n">
        <v>5088229</v>
      </c>
      <c r="I1507" s="66" t="n">
        <v>236623</v>
      </c>
      <c r="J1507" s="66" t="n">
        <v>0</v>
      </c>
      <c r="K1507" s="66" t="n">
        <v>2784736</v>
      </c>
    </row>
    <row r="1508" customFormat="false" ht="12.75" hidden="false" customHeight="false" outlineLevel="2" collapsed="false">
      <c r="A1508" s="64" t="s">
        <v>145</v>
      </c>
      <c r="B1508" s="64" t="s">
        <v>145</v>
      </c>
      <c r="C1508" s="64" t="s">
        <v>31</v>
      </c>
      <c r="D1508" s="64" t="s">
        <v>32</v>
      </c>
      <c r="E1508" s="64" t="s">
        <v>1437</v>
      </c>
      <c r="F1508" s="65" t="n">
        <f aca="false">G1508+H1508+I1508</f>
        <v>34830992</v>
      </c>
      <c r="G1508" s="66" t="n">
        <v>34830992</v>
      </c>
      <c r="H1508" s="66" t="n">
        <v>0</v>
      </c>
      <c r="I1508" s="66" t="n">
        <v>0</v>
      </c>
      <c r="J1508" s="66" t="n">
        <v>0</v>
      </c>
      <c r="K1508" s="66" t="n">
        <v>36718344</v>
      </c>
    </row>
    <row r="1509" customFormat="false" ht="12.75" hidden="false" customHeight="false" outlineLevel="2" collapsed="false">
      <c r="A1509" s="64" t="s">
        <v>145</v>
      </c>
      <c r="B1509" s="64" t="s">
        <v>145</v>
      </c>
      <c r="C1509" s="64" t="s">
        <v>30</v>
      </c>
      <c r="D1509" s="64" t="s">
        <v>34</v>
      </c>
      <c r="E1509" s="64" t="s">
        <v>1438</v>
      </c>
      <c r="F1509" s="65" t="n">
        <f aca="false">G1509+H1509+I1509</f>
        <v>12067251</v>
      </c>
      <c r="G1509" s="66" t="n">
        <v>6561338</v>
      </c>
      <c r="H1509" s="66" t="n">
        <v>5166002</v>
      </c>
      <c r="I1509" s="66" t="n">
        <v>339911</v>
      </c>
      <c r="J1509" s="66" t="n">
        <v>0</v>
      </c>
      <c r="K1509" s="66" t="n">
        <v>1552289</v>
      </c>
    </row>
    <row r="1510" customFormat="false" ht="12.75" hidden="false" customHeight="false" outlineLevel="2" collapsed="false">
      <c r="A1510" s="64" t="s">
        <v>145</v>
      </c>
      <c r="B1510" s="64" t="s">
        <v>145</v>
      </c>
      <c r="C1510" s="64" t="s">
        <v>35</v>
      </c>
      <c r="D1510" s="64" t="s">
        <v>34</v>
      </c>
      <c r="E1510" s="64" t="s">
        <v>1439</v>
      </c>
      <c r="F1510" s="65" t="n">
        <f aca="false">G1510+H1510+I1510</f>
        <v>11264644</v>
      </c>
      <c r="G1510" s="66" t="n">
        <v>6645093</v>
      </c>
      <c r="H1510" s="66" t="n">
        <v>4619551</v>
      </c>
      <c r="I1510" s="66" t="n">
        <v>0</v>
      </c>
      <c r="J1510" s="66" t="n">
        <v>0</v>
      </c>
      <c r="K1510" s="66" t="n">
        <v>4545470</v>
      </c>
    </row>
    <row r="1511" customFormat="false" ht="12.75" hidden="false" customHeight="false" outlineLevel="2" collapsed="false">
      <c r="A1511" s="64" t="s">
        <v>145</v>
      </c>
      <c r="B1511" s="64" t="s">
        <v>145</v>
      </c>
      <c r="C1511" s="64" t="s">
        <v>37</v>
      </c>
      <c r="D1511" s="64" t="s">
        <v>34</v>
      </c>
      <c r="E1511" s="64" t="s">
        <v>1440</v>
      </c>
      <c r="F1511" s="65" t="n">
        <f aca="false">G1511+H1511+I1511</f>
        <v>10320980</v>
      </c>
      <c r="G1511" s="66" t="n">
        <v>6146225</v>
      </c>
      <c r="H1511" s="66" t="n">
        <v>4166600</v>
      </c>
      <c r="I1511" s="66" t="n">
        <v>8155</v>
      </c>
      <c r="J1511" s="66" t="n">
        <v>0</v>
      </c>
      <c r="K1511" s="66" t="n">
        <v>2971825</v>
      </c>
    </row>
    <row r="1512" customFormat="false" ht="12.75" hidden="false" customHeight="false" outlineLevel="2" collapsed="false">
      <c r="A1512" s="64" t="s">
        <v>145</v>
      </c>
      <c r="B1512" s="64" t="s">
        <v>145</v>
      </c>
      <c r="C1512" s="64" t="s">
        <v>40</v>
      </c>
      <c r="D1512" s="64" t="s">
        <v>34</v>
      </c>
      <c r="E1512" s="64" t="s">
        <v>1441</v>
      </c>
      <c r="F1512" s="65" t="n">
        <f aca="false">G1512+H1512+I1512</f>
        <v>10510755</v>
      </c>
      <c r="G1512" s="66" t="n">
        <v>6636504</v>
      </c>
      <c r="H1512" s="66" t="n">
        <v>3817461</v>
      </c>
      <c r="I1512" s="66" t="n">
        <v>56790</v>
      </c>
      <c r="J1512" s="66" t="n">
        <v>0</v>
      </c>
      <c r="K1512" s="66" t="n">
        <v>2454007</v>
      </c>
    </row>
    <row r="1513" customFormat="false" ht="12.75" hidden="false" customHeight="false" outlineLevel="2" collapsed="false">
      <c r="A1513" s="64" t="s">
        <v>145</v>
      </c>
      <c r="B1513" s="64" t="s">
        <v>145</v>
      </c>
      <c r="C1513" s="64" t="s">
        <v>42</v>
      </c>
      <c r="D1513" s="64" t="s">
        <v>34</v>
      </c>
      <c r="E1513" s="64" t="s">
        <v>1442</v>
      </c>
      <c r="F1513" s="65" t="n">
        <f aca="false">G1513+H1513+I1513</f>
        <v>11460355</v>
      </c>
      <c r="G1513" s="66" t="n">
        <v>7492107</v>
      </c>
      <c r="H1513" s="66" t="n">
        <v>3967677</v>
      </c>
      <c r="I1513" s="66" t="n">
        <v>571</v>
      </c>
      <c r="J1513" s="66" t="n">
        <v>0</v>
      </c>
      <c r="K1513" s="66" t="n">
        <v>3720083</v>
      </c>
    </row>
    <row r="1514" customFormat="false" ht="12.75" hidden="false" customHeight="false" outlineLevel="2" collapsed="false">
      <c r="A1514" s="64" t="s">
        <v>145</v>
      </c>
      <c r="B1514" s="64" t="s">
        <v>151</v>
      </c>
      <c r="C1514" s="64" t="s">
        <v>31</v>
      </c>
      <c r="D1514" s="64" t="s">
        <v>34</v>
      </c>
      <c r="E1514" s="64" t="s">
        <v>1443</v>
      </c>
      <c r="F1514" s="65" t="n">
        <f aca="false">G1514+H1514+I1514</f>
        <v>16258770</v>
      </c>
      <c r="G1514" s="66" t="n">
        <v>10718482</v>
      </c>
      <c r="H1514" s="66" t="n">
        <v>5388512</v>
      </c>
      <c r="I1514" s="66" t="n">
        <v>151776</v>
      </c>
      <c r="J1514" s="66" t="n">
        <v>0</v>
      </c>
      <c r="K1514" s="66" t="n">
        <v>4203453</v>
      </c>
    </row>
    <row r="1515" customFormat="false" ht="12.75" hidden="false" customHeight="false" outlineLevel="2" collapsed="false">
      <c r="A1515" s="64" t="s">
        <v>145</v>
      </c>
      <c r="B1515" s="64" t="s">
        <v>151</v>
      </c>
      <c r="C1515" s="64" t="s">
        <v>30</v>
      </c>
      <c r="D1515" s="64" t="s">
        <v>34</v>
      </c>
      <c r="E1515" s="64" t="s">
        <v>1444</v>
      </c>
      <c r="F1515" s="65" t="n">
        <f aca="false">G1515+H1515+I1515</f>
        <v>14721405</v>
      </c>
      <c r="G1515" s="66" t="n">
        <v>9417464</v>
      </c>
      <c r="H1515" s="66" t="n">
        <v>4864926</v>
      </c>
      <c r="I1515" s="66" t="n">
        <v>439015</v>
      </c>
      <c r="J1515" s="66" t="n">
        <v>0</v>
      </c>
      <c r="K1515" s="66" t="n">
        <v>2693732</v>
      </c>
    </row>
    <row r="1516" customFormat="false" ht="12.75" hidden="false" customHeight="false" outlineLevel="2" collapsed="false">
      <c r="A1516" s="64" t="s">
        <v>145</v>
      </c>
      <c r="B1516" s="64" t="s">
        <v>151</v>
      </c>
      <c r="C1516" s="64" t="s">
        <v>35</v>
      </c>
      <c r="D1516" s="64" t="s">
        <v>34</v>
      </c>
      <c r="E1516" s="64" t="s">
        <v>1445</v>
      </c>
      <c r="F1516" s="65" t="n">
        <f aca="false">G1516+H1516+I1516</f>
        <v>15714634</v>
      </c>
      <c r="G1516" s="66" t="n">
        <v>8831162</v>
      </c>
      <c r="H1516" s="66" t="n">
        <v>6506512</v>
      </c>
      <c r="I1516" s="66" t="n">
        <v>376960</v>
      </c>
      <c r="J1516" s="66" t="n">
        <v>0</v>
      </c>
      <c r="K1516" s="66" t="n">
        <v>2977038</v>
      </c>
    </row>
    <row r="1517" customFormat="false" ht="12.75" hidden="false" customHeight="false" outlineLevel="2" collapsed="false">
      <c r="A1517" s="64" t="s">
        <v>145</v>
      </c>
      <c r="B1517" s="64" t="s">
        <v>151</v>
      </c>
      <c r="C1517" s="64" t="s">
        <v>37</v>
      </c>
      <c r="D1517" s="64" t="s">
        <v>38</v>
      </c>
      <c r="E1517" s="64" t="s">
        <v>1446</v>
      </c>
      <c r="F1517" s="65" t="n">
        <f aca="false">G1517+H1517+I1517</f>
        <v>23018788</v>
      </c>
      <c r="G1517" s="66" t="n">
        <v>13680443</v>
      </c>
      <c r="H1517" s="66" t="n">
        <v>9044129</v>
      </c>
      <c r="I1517" s="66" t="n">
        <v>294216</v>
      </c>
      <c r="J1517" s="66" t="n">
        <v>0</v>
      </c>
      <c r="K1517" s="66" t="n">
        <v>7311736</v>
      </c>
    </row>
    <row r="1518" customFormat="false" ht="12.75" hidden="false" customHeight="false" outlineLevel="2" collapsed="false">
      <c r="A1518" s="64" t="s">
        <v>145</v>
      </c>
      <c r="B1518" s="64" t="s">
        <v>151</v>
      </c>
      <c r="C1518" s="64" t="s">
        <v>40</v>
      </c>
      <c r="D1518" s="64" t="s">
        <v>34</v>
      </c>
      <c r="E1518" s="64" t="s">
        <v>859</v>
      </c>
      <c r="F1518" s="65" t="n">
        <f aca="false">G1518+H1518+I1518</f>
        <v>13424023</v>
      </c>
      <c r="G1518" s="66" t="n">
        <v>7810001</v>
      </c>
      <c r="H1518" s="66" t="n">
        <v>5223581</v>
      </c>
      <c r="I1518" s="66" t="n">
        <v>390441</v>
      </c>
      <c r="J1518" s="66" t="n">
        <v>0</v>
      </c>
      <c r="K1518" s="66" t="n">
        <v>2021760</v>
      </c>
    </row>
    <row r="1519" customFormat="false" ht="12.75" hidden="false" customHeight="false" outlineLevel="2" collapsed="false">
      <c r="A1519" s="64" t="s">
        <v>145</v>
      </c>
      <c r="B1519" s="64" t="s">
        <v>159</v>
      </c>
      <c r="C1519" s="64" t="s">
        <v>31</v>
      </c>
      <c r="D1519" s="64" t="s">
        <v>38</v>
      </c>
      <c r="E1519" s="64" t="s">
        <v>1447</v>
      </c>
      <c r="F1519" s="65" t="n">
        <f aca="false">G1519+H1519+I1519</f>
        <v>15403730</v>
      </c>
      <c r="G1519" s="66" t="n">
        <v>10137588</v>
      </c>
      <c r="H1519" s="66" t="n">
        <v>5021722</v>
      </c>
      <c r="I1519" s="66" t="n">
        <v>244420</v>
      </c>
      <c r="J1519" s="66" t="n">
        <v>0</v>
      </c>
      <c r="K1519" s="66" t="n">
        <v>3812286</v>
      </c>
    </row>
    <row r="1520" customFormat="false" ht="12.75" hidden="false" customHeight="false" outlineLevel="2" collapsed="false">
      <c r="A1520" s="64" t="s">
        <v>145</v>
      </c>
      <c r="B1520" s="64" t="s">
        <v>159</v>
      </c>
      <c r="C1520" s="64" t="s">
        <v>30</v>
      </c>
      <c r="D1520" s="64" t="s">
        <v>34</v>
      </c>
      <c r="E1520" s="64" t="s">
        <v>1448</v>
      </c>
      <c r="F1520" s="65" t="n">
        <f aca="false">G1520+H1520+I1520</f>
        <v>13853239</v>
      </c>
      <c r="G1520" s="66" t="n">
        <v>10935589</v>
      </c>
      <c r="H1520" s="66" t="n">
        <v>2832681</v>
      </c>
      <c r="I1520" s="66" t="n">
        <v>84969</v>
      </c>
      <c r="J1520" s="66" t="n">
        <v>0</v>
      </c>
      <c r="K1520" s="66" t="n">
        <v>5210990</v>
      </c>
    </row>
    <row r="1521" customFormat="false" ht="12.75" hidden="false" customHeight="false" outlineLevel="2" collapsed="false">
      <c r="A1521" s="64" t="s">
        <v>145</v>
      </c>
      <c r="B1521" s="64" t="s">
        <v>159</v>
      </c>
      <c r="C1521" s="64" t="s">
        <v>35</v>
      </c>
      <c r="D1521" s="64" t="s">
        <v>34</v>
      </c>
      <c r="E1521" s="64" t="s">
        <v>1449</v>
      </c>
      <c r="F1521" s="65" t="n">
        <f aca="false">G1521+H1521+I1521</f>
        <v>12648538</v>
      </c>
      <c r="G1521" s="66" t="n">
        <v>9307266</v>
      </c>
      <c r="H1521" s="66" t="n">
        <v>3010308</v>
      </c>
      <c r="I1521" s="66" t="n">
        <v>330964</v>
      </c>
      <c r="J1521" s="66" t="n">
        <v>0</v>
      </c>
      <c r="K1521" s="66" t="n">
        <v>2748732</v>
      </c>
    </row>
    <row r="1522" customFormat="false" ht="12.75" hidden="false" customHeight="false" outlineLevel="2" collapsed="false">
      <c r="A1522" s="64" t="s">
        <v>145</v>
      </c>
      <c r="B1522" s="64" t="s">
        <v>159</v>
      </c>
      <c r="C1522" s="64" t="s">
        <v>37</v>
      </c>
      <c r="D1522" s="64" t="s">
        <v>38</v>
      </c>
      <c r="E1522" s="64" t="s">
        <v>1450</v>
      </c>
      <c r="F1522" s="65" t="n">
        <f aca="false">G1522+H1522+I1522</f>
        <v>14600902</v>
      </c>
      <c r="G1522" s="66" t="n">
        <v>9968525</v>
      </c>
      <c r="H1522" s="66" t="n">
        <v>3905775</v>
      </c>
      <c r="I1522" s="66" t="n">
        <v>726602</v>
      </c>
      <c r="J1522" s="66" t="n">
        <v>0</v>
      </c>
      <c r="K1522" s="66" t="n">
        <v>6982726</v>
      </c>
    </row>
    <row r="1523" customFormat="false" ht="12.75" hidden="false" customHeight="false" outlineLevel="2" collapsed="false">
      <c r="A1523" s="64" t="s">
        <v>145</v>
      </c>
      <c r="B1523" s="64" t="s">
        <v>166</v>
      </c>
      <c r="C1523" s="64" t="s">
        <v>31</v>
      </c>
      <c r="D1523" s="64" t="s">
        <v>34</v>
      </c>
      <c r="E1523" s="64" t="s">
        <v>1451</v>
      </c>
      <c r="F1523" s="65" t="n">
        <f aca="false">G1523+H1523+I1523</f>
        <v>4444852</v>
      </c>
      <c r="G1523" s="66" t="n">
        <v>2518491</v>
      </c>
      <c r="H1523" s="66" t="n">
        <v>1823188</v>
      </c>
      <c r="I1523" s="66" t="n">
        <v>103173</v>
      </c>
      <c r="J1523" s="66" t="n">
        <v>0</v>
      </c>
      <c r="K1523" s="66" t="n">
        <v>780614</v>
      </c>
    </row>
    <row r="1524" customFormat="false" ht="12.75" hidden="false" customHeight="false" outlineLevel="2" collapsed="false">
      <c r="A1524" s="64" t="s">
        <v>145</v>
      </c>
      <c r="B1524" s="64" t="s">
        <v>166</v>
      </c>
      <c r="C1524" s="64" t="s">
        <v>30</v>
      </c>
      <c r="D1524" s="64" t="s">
        <v>34</v>
      </c>
      <c r="E1524" s="64" t="s">
        <v>1452</v>
      </c>
      <c r="F1524" s="65" t="n">
        <f aca="false">G1524+H1524+I1524</f>
        <v>1816133</v>
      </c>
      <c r="G1524" s="66" t="n">
        <v>1474661</v>
      </c>
      <c r="H1524" s="66" t="n">
        <v>334648</v>
      </c>
      <c r="I1524" s="66" t="n">
        <v>6824</v>
      </c>
      <c r="J1524" s="66" t="n">
        <v>0</v>
      </c>
      <c r="K1524" s="66" t="n">
        <v>703244</v>
      </c>
    </row>
    <row r="1525" customFormat="false" ht="12.75" hidden="false" customHeight="false" outlineLevel="2" collapsed="false">
      <c r="A1525" s="64" t="s">
        <v>145</v>
      </c>
      <c r="B1525" s="64" t="s">
        <v>166</v>
      </c>
      <c r="C1525" s="64" t="s">
        <v>35</v>
      </c>
      <c r="D1525" s="64" t="s">
        <v>38</v>
      </c>
      <c r="E1525" s="64" t="s">
        <v>1453</v>
      </c>
      <c r="F1525" s="65" t="n">
        <f aca="false">G1525+H1525+I1525</f>
        <v>10353226</v>
      </c>
      <c r="G1525" s="66" t="n">
        <v>6163491</v>
      </c>
      <c r="H1525" s="66" t="n">
        <v>3951396</v>
      </c>
      <c r="I1525" s="66" t="n">
        <v>238339</v>
      </c>
      <c r="J1525" s="66" t="n">
        <v>0</v>
      </c>
      <c r="K1525" s="66" t="n">
        <v>4464238</v>
      </c>
    </row>
    <row r="1526" customFormat="false" ht="12.75" hidden="false" customHeight="false" outlineLevel="2" collapsed="false">
      <c r="A1526" s="64" t="s">
        <v>145</v>
      </c>
      <c r="B1526" s="64" t="s">
        <v>166</v>
      </c>
      <c r="C1526" s="64" t="s">
        <v>37</v>
      </c>
      <c r="D1526" s="64" t="s">
        <v>34</v>
      </c>
      <c r="E1526" s="64" t="s">
        <v>1454</v>
      </c>
      <c r="F1526" s="65" t="n">
        <f aca="false">G1526+H1526+I1526</f>
        <v>6538201</v>
      </c>
      <c r="G1526" s="66" t="n">
        <v>3377238</v>
      </c>
      <c r="H1526" s="66" t="n">
        <v>2953384</v>
      </c>
      <c r="I1526" s="66" t="n">
        <v>207579</v>
      </c>
      <c r="J1526" s="66" t="n">
        <v>0</v>
      </c>
      <c r="K1526" s="66" t="n">
        <v>1370744</v>
      </c>
    </row>
    <row r="1527" customFormat="false" ht="12.75" hidden="false" customHeight="false" outlineLevel="2" collapsed="false">
      <c r="A1527" s="64" t="s">
        <v>145</v>
      </c>
      <c r="B1527" s="64" t="s">
        <v>166</v>
      </c>
      <c r="C1527" s="64" t="s">
        <v>40</v>
      </c>
      <c r="D1527" s="64" t="s">
        <v>34</v>
      </c>
      <c r="E1527" s="64" t="s">
        <v>1455</v>
      </c>
      <c r="F1527" s="65" t="n">
        <f aca="false">G1527+H1527+I1527</f>
        <v>4085894</v>
      </c>
      <c r="G1527" s="66" t="n">
        <v>3925879</v>
      </c>
      <c r="H1527" s="66" t="n">
        <v>0</v>
      </c>
      <c r="I1527" s="66" t="n">
        <v>160015</v>
      </c>
      <c r="J1527" s="66" t="n">
        <v>307770</v>
      </c>
      <c r="K1527" s="66" t="n">
        <v>1558246</v>
      </c>
    </row>
    <row r="1528" customFormat="false" ht="12.75" hidden="false" customHeight="false" outlineLevel="2" collapsed="false">
      <c r="A1528" s="64" t="s">
        <v>145</v>
      </c>
      <c r="B1528" s="64" t="s">
        <v>211</v>
      </c>
      <c r="C1528" s="64" t="s">
        <v>31</v>
      </c>
      <c r="D1528" s="64" t="s">
        <v>32</v>
      </c>
      <c r="E1528" s="64" t="s">
        <v>1456</v>
      </c>
      <c r="F1528" s="65" t="n">
        <f aca="false">G1528+H1528+I1528</f>
        <v>25192794</v>
      </c>
      <c r="G1528" s="66" t="n">
        <v>25192794</v>
      </c>
      <c r="H1528" s="66" t="n">
        <v>0</v>
      </c>
      <c r="I1528" s="66" t="n">
        <v>0</v>
      </c>
      <c r="J1528" s="66" t="n">
        <v>0</v>
      </c>
      <c r="K1528" s="66" t="n">
        <v>30203815</v>
      </c>
    </row>
    <row r="1529" customFormat="false" ht="12.75" hidden="false" customHeight="false" outlineLevel="2" collapsed="false">
      <c r="A1529" s="64" t="s">
        <v>145</v>
      </c>
      <c r="B1529" s="64" t="s">
        <v>213</v>
      </c>
      <c r="C1529" s="64" t="s">
        <v>31</v>
      </c>
      <c r="D1529" s="64" t="s">
        <v>32</v>
      </c>
      <c r="E1529" s="64" t="s">
        <v>1403</v>
      </c>
      <c r="F1529" s="65" t="n">
        <f aca="false">G1529+H1529+I1529</f>
        <v>42861352</v>
      </c>
      <c r="G1529" s="66" t="n">
        <v>33376114</v>
      </c>
      <c r="H1529" s="66" t="n">
        <v>7065893</v>
      </c>
      <c r="I1529" s="66" t="n">
        <v>2419345</v>
      </c>
      <c r="J1529" s="66" t="n">
        <v>0</v>
      </c>
      <c r="K1529" s="66" t="n">
        <v>34723980</v>
      </c>
    </row>
    <row r="1530" customFormat="false" ht="12.75" hidden="false" customHeight="false" outlineLevel="2" collapsed="false">
      <c r="A1530" s="64" t="s">
        <v>145</v>
      </c>
      <c r="B1530" s="64" t="s">
        <v>347</v>
      </c>
      <c r="C1530" s="64" t="s">
        <v>31</v>
      </c>
      <c r="D1530" s="64" t="s">
        <v>32</v>
      </c>
      <c r="E1530" s="64" t="s">
        <v>1457</v>
      </c>
      <c r="F1530" s="65" t="n">
        <f aca="false">G1530+H1530+I1530</f>
        <v>86522791</v>
      </c>
      <c r="G1530" s="66" t="n">
        <v>85022120</v>
      </c>
      <c r="H1530" s="66" t="n">
        <v>0</v>
      </c>
      <c r="I1530" s="66" t="n">
        <v>1500671</v>
      </c>
      <c r="J1530" s="66" t="n">
        <v>0</v>
      </c>
      <c r="K1530" s="66" t="n">
        <v>147120089</v>
      </c>
    </row>
    <row r="1531" customFormat="false" ht="12.75" hidden="false" customHeight="false" outlineLevel="2" collapsed="false">
      <c r="A1531" s="64" t="s">
        <v>145</v>
      </c>
      <c r="B1531" s="64" t="s">
        <v>215</v>
      </c>
      <c r="C1531" s="64" t="s">
        <v>31</v>
      </c>
      <c r="D1531" s="64" t="s">
        <v>32</v>
      </c>
      <c r="E1531" s="64" t="s">
        <v>1458</v>
      </c>
      <c r="F1531" s="65" t="n">
        <f aca="false">G1531+H1531+I1531</f>
        <v>31768825</v>
      </c>
      <c r="G1531" s="66" t="n">
        <v>25691034</v>
      </c>
      <c r="H1531" s="66" t="n">
        <v>4907974</v>
      </c>
      <c r="I1531" s="66" t="n">
        <v>1169817</v>
      </c>
      <c r="J1531" s="66" t="n">
        <v>0</v>
      </c>
      <c r="K1531" s="66" t="n">
        <v>29270101</v>
      </c>
    </row>
    <row r="1532" s="70" customFormat="true" ht="12.75" hidden="false" customHeight="false" outlineLevel="1" collapsed="false">
      <c r="A1532" s="67" t="s">
        <v>1459</v>
      </c>
      <c r="B1532" s="67"/>
      <c r="C1532" s="67"/>
      <c r="D1532" s="67"/>
      <c r="E1532" s="67"/>
      <c r="F1532" s="68" t="n">
        <f aca="false">SUBTOTAL(9,F1372:F1531)</f>
        <v>2176374897</v>
      </c>
      <c r="G1532" s="69" t="n">
        <f aca="false">SUBTOTAL(9,G1372:G1531)</f>
        <v>1507580272</v>
      </c>
      <c r="H1532" s="69" t="n">
        <f aca="false">SUBTOTAL(9,H1372:H1531)</f>
        <v>625363764</v>
      </c>
      <c r="I1532" s="69" t="n">
        <f aca="false">SUBTOTAL(9,I1372:I1531)</f>
        <v>43430861</v>
      </c>
      <c r="J1532" s="69" t="n">
        <f aca="false">SUBTOTAL(9,J1372:J1531)</f>
        <v>307770</v>
      </c>
      <c r="K1532" s="69" t="n">
        <f aca="false">SUBTOTAL(9,K1372:K1531)</f>
        <v>893125037</v>
      </c>
    </row>
    <row r="1533" customFormat="false" ht="12.75" hidden="false" customHeight="false" outlineLevel="2" collapsed="false">
      <c r="A1533" s="64" t="s">
        <v>159</v>
      </c>
      <c r="B1533" s="64" t="s">
        <v>31</v>
      </c>
      <c r="C1533" s="64" t="s">
        <v>31</v>
      </c>
      <c r="D1533" s="64" t="s">
        <v>32</v>
      </c>
      <c r="E1533" s="64" t="s">
        <v>1460</v>
      </c>
      <c r="F1533" s="65" t="n">
        <f aca="false">G1533+H1533+I1533</f>
        <v>17307633</v>
      </c>
      <c r="G1533" s="66" t="n">
        <v>15191719</v>
      </c>
      <c r="H1533" s="66" t="n">
        <v>2115914</v>
      </c>
      <c r="I1533" s="66" t="n">
        <v>0</v>
      </c>
      <c r="J1533" s="66" t="n">
        <v>0</v>
      </c>
      <c r="K1533" s="66" t="n">
        <v>16628953</v>
      </c>
    </row>
    <row r="1534" customFormat="false" ht="12.75" hidden="false" customHeight="false" outlineLevel="2" collapsed="false">
      <c r="A1534" s="64" t="s">
        <v>159</v>
      </c>
      <c r="B1534" s="64" t="s">
        <v>31</v>
      </c>
      <c r="C1534" s="64" t="s">
        <v>30</v>
      </c>
      <c r="D1534" s="64" t="s">
        <v>34</v>
      </c>
      <c r="E1534" s="64" t="s">
        <v>1460</v>
      </c>
      <c r="F1534" s="65" t="n">
        <f aca="false">G1534+H1534+I1534</f>
        <v>10726877</v>
      </c>
      <c r="G1534" s="66" t="n">
        <v>6409960</v>
      </c>
      <c r="H1534" s="66" t="n">
        <v>4102615</v>
      </c>
      <c r="I1534" s="66" t="n">
        <v>214302</v>
      </c>
      <c r="J1534" s="66" t="n">
        <v>0</v>
      </c>
      <c r="K1534" s="66" t="n">
        <v>1038197</v>
      </c>
    </row>
    <row r="1535" customFormat="false" ht="12.75" hidden="false" customHeight="false" outlineLevel="2" collapsed="false">
      <c r="A1535" s="64" t="s">
        <v>159</v>
      </c>
      <c r="B1535" s="64" t="s">
        <v>31</v>
      </c>
      <c r="C1535" s="64" t="s">
        <v>35</v>
      </c>
      <c r="D1535" s="64" t="s">
        <v>34</v>
      </c>
      <c r="E1535" s="64" t="s">
        <v>1461</v>
      </c>
      <c r="F1535" s="65" t="n">
        <f aca="false">G1535+H1535+I1535</f>
        <v>8713818</v>
      </c>
      <c r="G1535" s="66" t="n">
        <v>4956569</v>
      </c>
      <c r="H1535" s="66" t="n">
        <v>3530681</v>
      </c>
      <c r="I1535" s="66" t="n">
        <v>226568</v>
      </c>
      <c r="J1535" s="66" t="n">
        <v>0</v>
      </c>
      <c r="K1535" s="66" t="n">
        <v>1028975</v>
      </c>
    </row>
    <row r="1536" customFormat="false" ht="12.75" hidden="false" customHeight="false" outlineLevel="2" collapsed="false">
      <c r="A1536" s="64" t="s">
        <v>159</v>
      </c>
      <c r="B1536" s="64" t="s">
        <v>31</v>
      </c>
      <c r="C1536" s="64" t="s">
        <v>37</v>
      </c>
      <c r="D1536" s="64" t="s">
        <v>38</v>
      </c>
      <c r="E1536" s="64" t="s">
        <v>1462</v>
      </c>
      <c r="F1536" s="65" t="n">
        <f aca="false">G1536+H1536+I1536</f>
        <v>8267621</v>
      </c>
      <c r="G1536" s="66" t="n">
        <v>4497471</v>
      </c>
      <c r="H1536" s="66" t="n">
        <v>3270682</v>
      </c>
      <c r="I1536" s="66" t="n">
        <v>499468</v>
      </c>
      <c r="J1536" s="66" t="n">
        <v>0</v>
      </c>
      <c r="K1536" s="66" t="n">
        <v>1087057</v>
      </c>
    </row>
    <row r="1537" customFormat="false" ht="12.75" hidden="false" customHeight="false" outlineLevel="2" collapsed="false">
      <c r="A1537" s="64" t="s">
        <v>159</v>
      </c>
      <c r="B1537" s="64" t="s">
        <v>31</v>
      </c>
      <c r="C1537" s="64" t="s">
        <v>40</v>
      </c>
      <c r="D1537" s="64" t="s">
        <v>34</v>
      </c>
      <c r="E1537" s="64" t="s">
        <v>1463</v>
      </c>
      <c r="F1537" s="65" t="n">
        <f aca="false">G1537+H1537+I1537</f>
        <v>3592443</v>
      </c>
      <c r="G1537" s="66" t="n">
        <v>2237952</v>
      </c>
      <c r="H1537" s="66" t="n">
        <v>1351665</v>
      </c>
      <c r="I1537" s="66" t="n">
        <v>2826</v>
      </c>
      <c r="J1537" s="66" t="n">
        <v>0</v>
      </c>
      <c r="K1537" s="66" t="n">
        <v>718915</v>
      </c>
    </row>
    <row r="1538" customFormat="false" ht="12.75" hidden="false" customHeight="false" outlineLevel="2" collapsed="false">
      <c r="A1538" s="64" t="s">
        <v>159</v>
      </c>
      <c r="B1538" s="64" t="s">
        <v>31</v>
      </c>
      <c r="C1538" s="64" t="s">
        <v>42</v>
      </c>
      <c r="D1538" s="64" t="s">
        <v>34</v>
      </c>
      <c r="E1538" s="64" t="s">
        <v>1464</v>
      </c>
      <c r="F1538" s="65" t="n">
        <f aca="false">G1538+H1538+I1538</f>
        <v>2758663</v>
      </c>
      <c r="G1538" s="66" t="n">
        <v>2059541</v>
      </c>
      <c r="H1538" s="66" t="n">
        <v>699122</v>
      </c>
      <c r="I1538" s="66" t="n">
        <v>0</v>
      </c>
      <c r="J1538" s="66" t="n">
        <v>0</v>
      </c>
      <c r="K1538" s="66" t="n">
        <v>775620</v>
      </c>
    </row>
    <row r="1539" customFormat="false" ht="12.75" hidden="false" customHeight="false" outlineLevel="2" collapsed="false">
      <c r="A1539" s="64" t="s">
        <v>159</v>
      </c>
      <c r="B1539" s="64" t="s">
        <v>31</v>
      </c>
      <c r="C1539" s="64" t="s">
        <v>49</v>
      </c>
      <c r="D1539" s="64" t="s">
        <v>34</v>
      </c>
      <c r="E1539" s="64" t="s">
        <v>1465</v>
      </c>
      <c r="F1539" s="65" t="n">
        <f aca="false">G1539+H1539+I1539</f>
        <v>7726933</v>
      </c>
      <c r="G1539" s="66" t="n">
        <v>3893749</v>
      </c>
      <c r="H1539" s="66" t="n">
        <v>3621600</v>
      </c>
      <c r="I1539" s="66" t="n">
        <v>211584</v>
      </c>
      <c r="J1539" s="66" t="n">
        <v>0</v>
      </c>
      <c r="K1539" s="66" t="n">
        <v>854199</v>
      </c>
    </row>
    <row r="1540" customFormat="false" ht="12.75" hidden="false" customHeight="false" outlineLevel="2" collapsed="false">
      <c r="A1540" s="64" t="s">
        <v>159</v>
      </c>
      <c r="B1540" s="64" t="s">
        <v>30</v>
      </c>
      <c r="C1540" s="64" t="s">
        <v>31</v>
      </c>
      <c r="D1540" s="64" t="s">
        <v>38</v>
      </c>
      <c r="E1540" s="64" t="s">
        <v>1466</v>
      </c>
      <c r="F1540" s="65" t="n">
        <f aca="false">G1540+H1540+I1540</f>
        <v>7577110</v>
      </c>
      <c r="G1540" s="66" t="n">
        <v>5514630</v>
      </c>
      <c r="H1540" s="66" t="n">
        <v>2062480</v>
      </c>
      <c r="I1540" s="66" t="n">
        <v>0</v>
      </c>
      <c r="J1540" s="66" t="n">
        <v>0</v>
      </c>
      <c r="K1540" s="66" t="n">
        <v>8164105</v>
      </c>
    </row>
    <row r="1541" customFormat="false" ht="12.75" hidden="false" customHeight="false" outlineLevel="2" collapsed="false">
      <c r="A1541" s="64" t="s">
        <v>159</v>
      </c>
      <c r="B1541" s="64" t="s">
        <v>30</v>
      </c>
      <c r="C1541" s="64" t="s">
        <v>30</v>
      </c>
      <c r="D1541" s="64" t="s">
        <v>38</v>
      </c>
      <c r="E1541" s="64" t="s">
        <v>1467</v>
      </c>
      <c r="F1541" s="65" t="n">
        <f aca="false">G1541+H1541+I1541</f>
        <v>10858789</v>
      </c>
      <c r="G1541" s="66" t="n">
        <v>5990147</v>
      </c>
      <c r="H1541" s="66" t="n">
        <v>4378487</v>
      </c>
      <c r="I1541" s="66" t="n">
        <v>490155</v>
      </c>
      <c r="J1541" s="66" t="n">
        <v>0</v>
      </c>
      <c r="K1541" s="66" t="n">
        <v>3861129</v>
      </c>
    </row>
    <row r="1542" customFormat="false" ht="12.75" hidden="false" customHeight="false" outlineLevel="2" collapsed="false">
      <c r="A1542" s="64" t="s">
        <v>159</v>
      </c>
      <c r="B1542" s="64" t="s">
        <v>30</v>
      </c>
      <c r="C1542" s="64" t="s">
        <v>35</v>
      </c>
      <c r="D1542" s="64" t="s">
        <v>34</v>
      </c>
      <c r="E1542" s="64" t="s">
        <v>1468</v>
      </c>
      <c r="F1542" s="65" t="n">
        <f aca="false">G1542+H1542+I1542</f>
        <v>8966517</v>
      </c>
      <c r="G1542" s="66" t="n">
        <v>5853549</v>
      </c>
      <c r="H1542" s="66" t="n">
        <v>3112968</v>
      </c>
      <c r="I1542" s="66" t="n">
        <v>0</v>
      </c>
      <c r="J1542" s="66" t="n">
        <v>0</v>
      </c>
      <c r="K1542" s="66" t="n">
        <v>3328780</v>
      </c>
    </row>
    <row r="1543" customFormat="false" ht="12.75" hidden="false" customHeight="false" outlineLevel="2" collapsed="false">
      <c r="A1543" s="64" t="s">
        <v>159</v>
      </c>
      <c r="B1543" s="64" t="s">
        <v>30</v>
      </c>
      <c r="C1543" s="64" t="s">
        <v>37</v>
      </c>
      <c r="D1543" s="64" t="s">
        <v>34</v>
      </c>
      <c r="E1543" s="64" t="s">
        <v>1469</v>
      </c>
      <c r="F1543" s="65" t="n">
        <f aca="false">G1543+H1543+I1543</f>
        <v>5316921</v>
      </c>
      <c r="G1543" s="66" t="n">
        <v>3970729</v>
      </c>
      <c r="H1543" s="66" t="n">
        <v>1285107</v>
      </c>
      <c r="I1543" s="66" t="n">
        <v>61085</v>
      </c>
      <c r="J1543" s="66" t="n">
        <v>0</v>
      </c>
      <c r="K1543" s="66" t="n">
        <v>2381693</v>
      </c>
    </row>
    <row r="1544" customFormat="false" ht="12.75" hidden="false" customHeight="false" outlineLevel="2" collapsed="false">
      <c r="A1544" s="64" t="s">
        <v>159</v>
      </c>
      <c r="B1544" s="64" t="s">
        <v>30</v>
      </c>
      <c r="C1544" s="64" t="s">
        <v>40</v>
      </c>
      <c r="D1544" s="64" t="s">
        <v>34</v>
      </c>
      <c r="E1544" s="64" t="s">
        <v>1470</v>
      </c>
      <c r="F1544" s="65" t="n">
        <f aca="false">G1544+H1544+I1544</f>
        <v>11209878</v>
      </c>
      <c r="G1544" s="66" t="n">
        <v>10306069</v>
      </c>
      <c r="H1544" s="66" t="n">
        <v>903809</v>
      </c>
      <c r="I1544" s="66" t="n">
        <v>0</v>
      </c>
      <c r="J1544" s="66" t="n">
        <v>0</v>
      </c>
      <c r="K1544" s="66" t="n">
        <v>9651185</v>
      </c>
    </row>
    <row r="1545" customFormat="false" ht="12.75" hidden="false" customHeight="false" outlineLevel="2" collapsed="false">
      <c r="A1545" s="64" t="s">
        <v>159</v>
      </c>
      <c r="B1545" s="64" t="s">
        <v>30</v>
      </c>
      <c r="C1545" s="64" t="s">
        <v>42</v>
      </c>
      <c r="D1545" s="64" t="s">
        <v>38</v>
      </c>
      <c r="E1545" s="64" t="s">
        <v>1471</v>
      </c>
      <c r="F1545" s="65" t="n">
        <f aca="false">G1545+H1545+I1545</f>
        <v>18275307</v>
      </c>
      <c r="G1545" s="66" t="n">
        <v>12265913</v>
      </c>
      <c r="H1545" s="66" t="n">
        <v>5321465</v>
      </c>
      <c r="I1545" s="66" t="n">
        <v>687929</v>
      </c>
      <c r="J1545" s="66" t="n">
        <v>0</v>
      </c>
      <c r="K1545" s="66" t="n">
        <v>8784991</v>
      </c>
    </row>
    <row r="1546" customFormat="false" ht="12.75" hidden="false" customHeight="false" outlineLevel="2" collapsed="false">
      <c r="A1546" s="64" t="s">
        <v>159</v>
      </c>
      <c r="B1546" s="64" t="s">
        <v>30</v>
      </c>
      <c r="C1546" s="64" t="s">
        <v>49</v>
      </c>
      <c r="D1546" s="64" t="s">
        <v>38</v>
      </c>
      <c r="E1546" s="64" t="s">
        <v>1472</v>
      </c>
      <c r="F1546" s="65" t="n">
        <f aca="false">G1546+H1546+I1546</f>
        <v>3798004</v>
      </c>
      <c r="G1546" s="66" t="n">
        <v>3723312</v>
      </c>
      <c r="H1546" s="66" t="n">
        <v>0</v>
      </c>
      <c r="I1546" s="66" t="n">
        <v>74692</v>
      </c>
      <c r="J1546" s="66" t="n">
        <v>133721</v>
      </c>
      <c r="K1546" s="66" t="n">
        <v>2258573</v>
      </c>
    </row>
    <row r="1547" customFormat="false" ht="12.75" hidden="false" customHeight="false" outlineLevel="2" collapsed="false">
      <c r="A1547" s="64" t="s">
        <v>159</v>
      </c>
      <c r="B1547" s="64" t="s">
        <v>30</v>
      </c>
      <c r="C1547" s="64" t="s">
        <v>73</v>
      </c>
      <c r="D1547" s="64" t="s">
        <v>34</v>
      </c>
      <c r="E1547" s="64" t="s">
        <v>673</v>
      </c>
      <c r="F1547" s="65" t="n">
        <f aca="false">G1547+H1547+I1547</f>
        <v>4645186</v>
      </c>
      <c r="G1547" s="66" t="n">
        <v>2963813</v>
      </c>
      <c r="H1547" s="66" t="n">
        <v>1537604</v>
      </c>
      <c r="I1547" s="66" t="n">
        <v>143769</v>
      </c>
      <c r="J1547" s="66" t="n">
        <v>0</v>
      </c>
      <c r="K1547" s="66" t="n">
        <v>627004</v>
      </c>
    </row>
    <row r="1548" customFormat="false" ht="12.75" hidden="false" customHeight="false" outlineLevel="2" collapsed="false">
      <c r="A1548" s="64" t="s">
        <v>159</v>
      </c>
      <c r="B1548" s="64" t="s">
        <v>30</v>
      </c>
      <c r="C1548" s="64" t="s">
        <v>75</v>
      </c>
      <c r="D1548" s="64" t="s">
        <v>38</v>
      </c>
      <c r="E1548" s="64" t="s">
        <v>1473</v>
      </c>
      <c r="F1548" s="65" t="n">
        <f aca="false">G1548+H1548+I1548</f>
        <v>6786837</v>
      </c>
      <c r="G1548" s="66" t="n">
        <v>5659036</v>
      </c>
      <c r="H1548" s="66" t="n">
        <v>1127801</v>
      </c>
      <c r="I1548" s="66" t="n">
        <v>0</v>
      </c>
      <c r="J1548" s="66" t="n">
        <v>0</v>
      </c>
      <c r="K1548" s="66" t="n">
        <v>10543516</v>
      </c>
    </row>
    <row r="1549" customFormat="false" ht="12.75" hidden="false" customHeight="false" outlineLevel="2" collapsed="false">
      <c r="A1549" s="64" t="s">
        <v>159</v>
      </c>
      <c r="B1549" s="64" t="s">
        <v>30</v>
      </c>
      <c r="C1549" s="64" t="s">
        <v>88</v>
      </c>
      <c r="D1549" s="64" t="s">
        <v>38</v>
      </c>
      <c r="E1549" s="64" t="s">
        <v>1474</v>
      </c>
      <c r="F1549" s="65" t="n">
        <f aca="false">G1549+H1549+I1549</f>
        <v>1735653</v>
      </c>
      <c r="G1549" s="66" t="n">
        <v>1351783</v>
      </c>
      <c r="H1549" s="66" t="n">
        <v>327563</v>
      </c>
      <c r="I1549" s="66" t="n">
        <v>56307</v>
      </c>
      <c r="J1549" s="66" t="n">
        <v>0</v>
      </c>
      <c r="K1549" s="66" t="n">
        <v>378655</v>
      </c>
    </row>
    <row r="1550" customFormat="false" ht="12.75" hidden="false" customHeight="false" outlineLevel="2" collapsed="false">
      <c r="A1550" s="64" t="s">
        <v>159</v>
      </c>
      <c r="B1550" s="64" t="s">
        <v>30</v>
      </c>
      <c r="C1550" s="64" t="s">
        <v>90</v>
      </c>
      <c r="D1550" s="64" t="s">
        <v>34</v>
      </c>
      <c r="E1550" s="64" t="s">
        <v>1475</v>
      </c>
      <c r="F1550" s="65" t="n">
        <f aca="false">G1550+H1550+I1550</f>
        <v>5432177</v>
      </c>
      <c r="G1550" s="66" t="n">
        <v>4474752</v>
      </c>
      <c r="H1550" s="66" t="n">
        <v>957425</v>
      </c>
      <c r="I1550" s="66" t="n">
        <v>0</v>
      </c>
      <c r="J1550" s="66" t="n">
        <v>0</v>
      </c>
      <c r="K1550" s="66" t="n">
        <v>3423976</v>
      </c>
    </row>
    <row r="1551" customFormat="false" ht="12.75" hidden="false" customHeight="false" outlineLevel="2" collapsed="false">
      <c r="A1551" s="64" t="s">
        <v>159</v>
      </c>
      <c r="B1551" s="64" t="s">
        <v>30</v>
      </c>
      <c r="C1551" s="64" t="s">
        <v>91</v>
      </c>
      <c r="D1551" s="64" t="s">
        <v>38</v>
      </c>
      <c r="E1551" s="64" t="s">
        <v>1476</v>
      </c>
      <c r="F1551" s="65" t="n">
        <f aca="false">G1551+H1551+I1551</f>
        <v>9072437</v>
      </c>
      <c r="G1551" s="66" t="n">
        <v>4845642</v>
      </c>
      <c r="H1551" s="66" t="n">
        <v>3941833</v>
      </c>
      <c r="I1551" s="66" t="n">
        <v>284962</v>
      </c>
      <c r="J1551" s="66" t="n">
        <v>0</v>
      </c>
      <c r="K1551" s="66" t="n">
        <v>1213144</v>
      </c>
    </row>
    <row r="1552" customFormat="false" ht="12.75" hidden="false" customHeight="false" outlineLevel="2" collapsed="false">
      <c r="A1552" s="64" t="s">
        <v>159</v>
      </c>
      <c r="B1552" s="64" t="s">
        <v>30</v>
      </c>
      <c r="C1552" s="64" t="s">
        <v>93</v>
      </c>
      <c r="D1552" s="64" t="s">
        <v>38</v>
      </c>
      <c r="E1552" s="64" t="s">
        <v>1477</v>
      </c>
      <c r="F1552" s="65" t="n">
        <f aca="false">G1552+H1552+I1552</f>
        <v>6801462</v>
      </c>
      <c r="G1552" s="66" t="n">
        <v>6524155</v>
      </c>
      <c r="H1552" s="66" t="n">
        <v>277307</v>
      </c>
      <c r="I1552" s="66" t="n">
        <v>0</v>
      </c>
      <c r="J1552" s="66" t="n">
        <v>0</v>
      </c>
      <c r="K1552" s="66" t="n">
        <v>10707497</v>
      </c>
    </row>
    <row r="1553" customFormat="false" ht="12.75" hidden="false" customHeight="false" outlineLevel="2" collapsed="false">
      <c r="A1553" s="64" t="s">
        <v>159</v>
      </c>
      <c r="B1553" s="64" t="s">
        <v>30</v>
      </c>
      <c r="C1553" s="64" t="s">
        <v>95</v>
      </c>
      <c r="D1553" s="64" t="s">
        <v>38</v>
      </c>
      <c r="E1553" s="64" t="s">
        <v>1478</v>
      </c>
      <c r="F1553" s="65" t="n">
        <f aca="false">G1553+H1553+I1553</f>
        <v>6966004</v>
      </c>
      <c r="G1553" s="66" t="n">
        <v>5521911</v>
      </c>
      <c r="H1553" s="66" t="n">
        <v>1401209</v>
      </c>
      <c r="I1553" s="66" t="n">
        <v>42884</v>
      </c>
      <c r="J1553" s="66" t="n">
        <v>0</v>
      </c>
      <c r="K1553" s="66" t="n">
        <v>3690511</v>
      </c>
    </row>
    <row r="1554" customFormat="false" ht="12.75" hidden="false" customHeight="false" outlineLevel="2" collapsed="false">
      <c r="A1554" s="64" t="s">
        <v>159</v>
      </c>
      <c r="B1554" s="64" t="s">
        <v>30</v>
      </c>
      <c r="C1554" s="64" t="s">
        <v>128</v>
      </c>
      <c r="D1554" s="64" t="s">
        <v>34</v>
      </c>
      <c r="E1554" s="64" t="s">
        <v>1479</v>
      </c>
      <c r="F1554" s="65" t="n">
        <f aca="false">G1554+H1554+I1554</f>
        <v>4077374</v>
      </c>
      <c r="G1554" s="66" t="n">
        <v>2272112</v>
      </c>
      <c r="H1554" s="66" t="n">
        <v>1644602</v>
      </c>
      <c r="I1554" s="66" t="n">
        <v>160660</v>
      </c>
      <c r="J1554" s="66" t="n">
        <v>0</v>
      </c>
      <c r="K1554" s="66" t="n">
        <v>364239</v>
      </c>
    </row>
    <row r="1555" customFormat="false" ht="12.75" hidden="false" customHeight="false" outlineLevel="2" collapsed="false">
      <c r="A1555" s="64" t="s">
        <v>159</v>
      </c>
      <c r="B1555" s="64" t="s">
        <v>35</v>
      </c>
      <c r="C1555" s="64" t="s">
        <v>31</v>
      </c>
      <c r="D1555" s="64" t="s">
        <v>32</v>
      </c>
      <c r="E1555" s="64" t="s">
        <v>1480</v>
      </c>
      <c r="F1555" s="65" t="n">
        <f aca="false">G1555+H1555+I1555</f>
        <v>14377242</v>
      </c>
      <c r="G1555" s="66" t="n">
        <v>13874092</v>
      </c>
      <c r="H1555" s="66" t="n">
        <v>116347</v>
      </c>
      <c r="I1555" s="66" t="n">
        <v>386803</v>
      </c>
      <c r="J1555" s="66" t="n">
        <v>0</v>
      </c>
      <c r="K1555" s="66" t="n">
        <v>15658348</v>
      </c>
    </row>
    <row r="1556" customFormat="false" ht="12.75" hidden="false" customHeight="false" outlineLevel="2" collapsed="false">
      <c r="A1556" s="64" t="s">
        <v>159</v>
      </c>
      <c r="B1556" s="64" t="s">
        <v>35</v>
      </c>
      <c r="C1556" s="64" t="s">
        <v>30</v>
      </c>
      <c r="D1556" s="64" t="s">
        <v>32</v>
      </c>
      <c r="E1556" s="64" t="s">
        <v>1481</v>
      </c>
      <c r="F1556" s="65" t="n">
        <f aca="false">G1556+H1556+I1556</f>
        <v>4406500</v>
      </c>
      <c r="G1556" s="66" t="n">
        <v>3902518</v>
      </c>
      <c r="H1556" s="66" t="n">
        <v>503982</v>
      </c>
      <c r="I1556" s="66" t="n">
        <v>0</v>
      </c>
      <c r="J1556" s="66" t="n">
        <v>0</v>
      </c>
      <c r="K1556" s="66" t="n">
        <v>1779312</v>
      </c>
    </row>
    <row r="1557" customFormat="false" ht="12.75" hidden="false" customHeight="false" outlineLevel="2" collapsed="false">
      <c r="A1557" s="64" t="s">
        <v>159</v>
      </c>
      <c r="B1557" s="64" t="s">
        <v>35</v>
      </c>
      <c r="C1557" s="64" t="s">
        <v>35</v>
      </c>
      <c r="D1557" s="64" t="s">
        <v>34</v>
      </c>
      <c r="E1557" s="64" t="s">
        <v>1480</v>
      </c>
      <c r="F1557" s="65" t="n">
        <f aca="false">G1557+H1557+I1557</f>
        <v>7128655</v>
      </c>
      <c r="G1557" s="66" t="n">
        <v>3957952</v>
      </c>
      <c r="H1557" s="66" t="n">
        <v>3170703</v>
      </c>
      <c r="I1557" s="66" t="n">
        <v>0</v>
      </c>
      <c r="J1557" s="66" t="n">
        <v>0</v>
      </c>
      <c r="K1557" s="66" t="n">
        <v>1965029</v>
      </c>
    </row>
    <row r="1558" customFormat="false" ht="12.75" hidden="false" customHeight="false" outlineLevel="2" collapsed="false">
      <c r="A1558" s="64" t="s">
        <v>159</v>
      </c>
      <c r="B1558" s="64" t="s">
        <v>35</v>
      </c>
      <c r="C1558" s="64" t="s">
        <v>37</v>
      </c>
      <c r="D1558" s="64" t="s">
        <v>34</v>
      </c>
      <c r="E1558" s="64" t="s">
        <v>1482</v>
      </c>
      <c r="F1558" s="65" t="n">
        <f aca="false">G1558+H1558+I1558</f>
        <v>6216816</v>
      </c>
      <c r="G1558" s="66" t="n">
        <v>3020803</v>
      </c>
      <c r="H1558" s="66" t="n">
        <v>3113649</v>
      </c>
      <c r="I1558" s="66" t="n">
        <v>82364</v>
      </c>
      <c r="J1558" s="66" t="n">
        <v>0</v>
      </c>
      <c r="K1558" s="66" t="n">
        <v>800958</v>
      </c>
    </row>
    <row r="1559" customFormat="false" ht="12.75" hidden="false" customHeight="false" outlineLevel="2" collapsed="false">
      <c r="A1559" s="64" t="s">
        <v>159</v>
      </c>
      <c r="B1559" s="64" t="s">
        <v>35</v>
      </c>
      <c r="C1559" s="64" t="s">
        <v>40</v>
      </c>
      <c r="D1559" s="64" t="s">
        <v>34</v>
      </c>
      <c r="E1559" s="64" t="s">
        <v>1481</v>
      </c>
      <c r="F1559" s="65" t="n">
        <f aca="false">G1559+H1559+I1559</f>
        <v>8307235</v>
      </c>
      <c r="G1559" s="66" t="n">
        <v>3551730</v>
      </c>
      <c r="H1559" s="66" t="n">
        <v>4593968</v>
      </c>
      <c r="I1559" s="66" t="n">
        <v>161537</v>
      </c>
      <c r="J1559" s="66" t="n">
        <v>0</v>
      </c>
      <c r="K1559" s="66" t="n">
        <v>1082579</v>
      </c>
    </row>
    <row r="1560" customFormat="false" ht="12.75" hidden="false" customHeight="false" outlineLevel="2" collapsed="false">
      <c r="A1560" s="64" t="s">
        <v>159</v>
      </c>
      <c r="B1560" s="64" t="s">
        <v>35</v>
      </c>
      <c r="C1560" s="64" t="s">
        <v>42</v>
      </c>
      <c r="D1560" s="64" t="s">
        <v>34</v>
      </c>
      <c r="E1560" s="64" t="s">
        <v>1483</v>
      </c>
      <c r="F1560" s="65" t="n">
        <f aca="false">G1560+H1560+I1560</f>
        <v>3396156</v>
      </c>
      <c r="G1560" s="66" t="n">
        <v>2217041</v>
      </c>
      <c r="H1560" s="66" t="n">
        <v>1179115</v>
      </c>
      <c r="I1560" s="66" t="n">
        <v>0</v>
      </c>
      <c r="J1560" s="66" t="n">
        <v>0</v>
      </c>
      <c r="K1560" s="66" t="n">
        <v>887436</v>
      </c>
    </row>
    <row r="1561" customFormat="false" ht="12.75" hidden="false" customHeight="false" outlineLevel="2" collapsed="false">
      <c r="A1561" s="64" t="s">
        <v>159</v>
      </c>
      <c r="B1561" s="64" t="s">
        <v>35</v>
      </c>
      <c r="C1561" s="64" t="s">
        <v>49</v>
      </c>
      <c r="D1561" s="64" t="s">
        <v>34</v>
      </c>
      <c r="E1561" s="64" t="s">
        <v>1484</v>
      </c>
      <c r="F1561" s="65" t="n">
        <f aca="false">G1561+H1561+I1561</f>
        <v>2982324</v>
      </c>
      <c r="G1561" s="66" t="n">
        <v>1697650</v>
      </c>
      <c r="H1561" s="66" t="n">
        <v>1235037</v>
      </c>
      <c r="I1561" s="66" t="n">
        <v>49637</v>
      </c>
      <c r="J1561" s="66" t="n">
        <v>0</v>
      </c>
      <c r="K1561" s="66" t="n">
        <v>446186</v>
      </c>
    </row>
    <row r="1562" customFormat="false" ht="12.75" hidden="false" customHeight="false" outlineLevel="2" collapsed="false">
      <c r="A1562" s="64" t="s">
        <v>159</v>
      </c>
      <c r="B1562" s="64" t="s">
        <v>35</v>
      </c>
      <c r="C1562" s="64" t="s">
        <v>73</v>
      </c>
      <c r="D1562" s="64" t="s">
        <v>34</v>
      </c>
      <c r="E1562" s="64" t="s">
        <v>1485</v>
      </c>
      <c r="F1562" s="65" t="n">
        <f aca="false">G1562+H1562+I1562</f>
        <v>6653067</v>
      </c>
      <c r="G1562" s="66" t="n">
        <v>3350218</v>
      </c>
      <c r="H1562" s="66" t="n">
        <v>3190535</v>
      </c>
      <c r="I1562" s="66" t="n">
        <v>112314</v>
      </c>
      <c r="J1562" s="66" t="n">
        <v>0</v>
      </c>
      <c r="K1562" s="66" t="n">
        <v>883162</v>
      </c>
    </row>
    <row r="1563" customFormat="false" ht="12.75" hidden="false" customHeight="false" outlineLevel="2" collapsed="false">
      <c r="A1563" s="64" t="s">
        <v>159</v>
      </c>
      <c r="B1563" s="64" t="s">
        <v>37</v>
      </c>
      <c r="C1563" s="64" t="s">
        <v>31</v>
      </c>
      <c r="D1563" s="64" t="s">
        <v>32</v>
      </c>
      <c r="E1563" s="64" t="s">
        <v>1486</v>
      </c>
      <c r="F1563" s="65" t="n">
        <f aca="false">G1563+H1563+I1563</f>
        <v>13327100</v>
      </c>
      <c r="G1563" s="66" t="n">
        <v>13129618</v>
      </c>
      <c r="H1563" s="66" t="n">
        <v>0</v>
      </c>
      <c r="I1563" s="66" t="n">
        <v>197482</v>
      </c>
      <c r="J1563" s="66" t="n">
        <v>0</v>
      </c>
      <c r="K1563" s="66" t="n">
        <v>11247971</v>
      </c>
    </row>
    <row r="1564" customFormat="false" ht="12.75" hidden="false" customHeight="false" outlineLevel="2" collapsed="false">
      <c r="A1564" s="64" t="s">
        <v>159</v>
      </c>
      <c r="B1564" s="64" t="s">
        <v>37</v>
      </c>
      <c r="C1564" s="64" t="s">
        <v>30</v>
      </c>
      <c r="D1564" s="64" t="s">
        <v>34</v>
      </c>
      <c r="E1564" s="64" t="s">
        <v>1486</v>
      </c>
      <c r="F1564" s="65" t="n">
        <f aca="false">G1564+H1564+I1564</f>
        <v>7710953</v>
      </c>
      <c r="G1564" s="66" t="n">
        <v>4368857</v>
      </c>
      <c r="H1564" s="66" t="n">
        <v>2988869</v>
      </c>
      <c r="I1564" s="66" t="n">
        <v>353227</v>
      </c>
      <c r="J1564" s="66" t="n">
        <v>0</v>
      </c>
      <c r="K1564" s="66" t="n">
        <v>934048</v>
      </c>
    </row>
    <row r="1565" customFormat="false" ht="12.75" hidden="false" customHeight="false" outlineLevel="2" collapsed="false">
      <c r="A1565" s="64" t="s">
        <v>159</v>
      </c>
      <c r="B1565" s="64" t="s">
        <v>37</v>
      </c>
      <c r="C1565" s="64" t="s">
        <v>35</v>
      </c>
      <c r="D1565" s="64" t="s">
        <v>34</v>
      </c>
      <c r="E1565" s="64" t="s">
        <v>1487</v>
      </c>
      <c r="F1565" s="65" t="n">
        <f aca="false">G1565+H1565+I1565</f>
        <v>7385823</v>
      </c>
      <c r="G1565" s="66" t="n">
        <v>4034856</v>
      </c>
      <c r="H1565" s="66" t="n">
        <v>3008194</v>
      </c>
      <c r="I1565" s="66" t="n">
        <v>342773</v>
      </c>
      <c r="J1565" s="66" t="n">
        <v>0</v>
      </c>
      <c r="K1565" s="66" t="n">
        <v>613532</v>
      </c>
    </row>
    <row r="1566" customFormat="false" ht="12.75" hidden="false" customHeight="false" outlineLevel="2" collapsed="false">
      <c r="A1566" s="64" t="s">
        <v>159</v>
      </c>
      <c r="B1566" s="64" t="s">
        <v>37</v>
      </c>
      <c r="C1566" s="64" t="s">
        <v>37</v>
      </c>
      <c r="D1566" s="64" t="s">
        <v>38</v>
      </c>
      <c r="E1566" s="64" t="s">
        <v>1488</v>
      </c>
      <c r="F1566" s="65" t="n">
        <f aca="false">G1566+H1566+I1566</f>
        <v>5669198</v>
      </c>
      <c r="G1566" s="66" t="n">
        <v>3594172</v>
      </c>
      <c r="H1566" s="66" t="n">
        <v>1950868</v>
      </c>
      <c r="I1566" s="66" t="n">
        <v>124158</v>
      </c>
      <c r="J1566" s="66" t="n">
        <v>0</v>
      </c>
      <c r="K1566" s="66" t="n">
        <v>1365489</v>
      </c>
    </row>
    <row r="1567" customFormat="false" ht="12.75" hidden="false" customHeight="false" outlineLevel="2" collapsed="false">
      <c r="A1567" s="64" t="s">
        <v>159</v>
      </c>
      <c r="B1567" s="64" t="s">
        <v>37</v>
      </c>
      <c r="C1567" s="64" t="s">
        <v>40</v>
      </c>
      <c r="D1567" s="64" t="s">
        <v>38</v>
      </c>
      <c r="E1567" s="64" t="s">
        <v>1489</v>
      </c>
      <c r="F1567" s="65" t="n">
        <f aca="false">G1567+H1567+I1567</f>
        <v>9036215</v>
      </c>
      <c r="G1567" s="66" t="n">
        <v>5499141</v>
      </c>
      <c r="H1567" s="66" t="n">
        <v>3166003</v>
      </c>
      <c r="I1567" s="66" t="n">
        <v>371071</v>
      </c>
      <c r="J1567" s="66" t="n">
        <v>0</v>
      </c>
      <c r="K1567" s="66" t="n">
        <v>1575788</v>
      </c>
    </row>
    <row r="1568" customFormat="false" ht="12.75" hidden="false" customHeight="false" outlineLevel="2" collapsed="false">
      <c r="A1568" s="64" t="s">
        <v>159</v>
      </c>
      <c r="B1568" s="64" t="s">
        <v>37</v>
      </c>
      <c r="C1568" s="64" t="s">
        <v>42</v>
      </c>
      <c r="D1568" s="64" t="s">
        <v>34</v>
      </c>
      <c r="E1568" s="64" t="s">
        <v>59</v>
      </c>
      <c r="F1568" s="65" t="n">
        <f aca="false">G1568+H1568+I1568</f>
        <v>5693218</v>
      </c>
      <c r="G1568" s="66" t="n">
        <v>3197569</v>
      </c>
      <c r="H1568" s="66" t="n">
        <v>2270688</v>
      </c>
      <c r="I1568" s="66" t="n">
        <v>224961</v>
      </c>
      <c r="J1568" s="66" t="n">
        <v>0</v>
      </c>
      <c r="K1568" s="66" t="n">
        <v>520856</v>
      </c>
    </row>
    <row r="1569" customFormat="false" ht="12.75" hidden="false" customHeight="false" outlineLevel="2" collapsed="false">
      <c r="A1569" s="64" t="s">
        <v>159</v>
      </c>
      <c r="B1569" s="64" t="s">
        <v>40</v>
      </c>
      <c r="C1569" s="64" t="s">
        <v>31</v>
      </c>
      <c r="D1569" s="64" t="s">
        <v>32</v>
      </c>
      <c r="E1569" s="64" t="s">
        <v>1490</v>
      </c>
      <c r="F1569" s="65" t="n">
        <f aca="false">G1569+H1569+I1569</f>
        <v>13113687</v>
      </c>
      <c r="G1569" s="66" t="n">
        <v>9865916</v>
      </c>
      <c r="H1569" s="66" t="n">
        <v>2340475</v>
      </c>
      <c r="I1569" s="66" t="n">
        <v>907296</v>
      </c>
      <c r="J1569" s="66" t="n">
        <v>0</v>
      </c>
      <c r="K1569" s="66" t="n">
        <v>11700572</v>
      </c>
    </row>
    <row r="1570" customFormat="false" ht="12.75" hidden="false" customHeight="false" outlineLevel="2" collapsed="false">
      <c r="A1570" s="64" t="s">
        <v>159</v>
      </c>
      <c r="B1570" s="64" t="s">
        <v>40</v>
      </c>
      <c r="C1570" s="64" t="s">
        <v>30</v>
      </c>
      <c r="D1570" s="64" t="s">
        <v>34</v>
      </c>
      <c r="E1570" s="64" t="s">
        <v>1491</v>
      </c>
      <c r="F1570" s="65" t="n">
        <f aca="false">G1570+H1570+I1570</f>
        <v>1837421</v>
      </c>
      <c r="G1570" s="66" t="n">
        <v>1381342</v>
      </c>
      <c r="H1570" s="66" t="n">
        <v>456079</v>
      </c>
      <c r="I1570" s="66" t="n">
        <v>0</v>
      </c>
      <c r="J1570" s="66" t="n">
        <v>0</v>
      </c>
      <c r="K1570" s="66" t="n">
        <v>1184755</v>
      </c>
    </row>
    <row r="1571" customFormat="false" ht="12.75" hidden="false" customHeight="false" outlineLevel="2" collapsed="false">
      <c r="A1571" s="64" t="s">
        <v>159</v>
      </c>
      <c r="B1571" s="64" t="s">
        <v>40</v>
      </c>
      <c r="C1571" s="64" t="s">
        <v>35</v>
      </c>
      <c r="D1571" s="64" t="s">
        <v>34</v>
      </c>
      <c r="E1571" s="64" t="s">
        <v>1492</v>
      </c>
      <c r="F1571" s="65" t="n">
        <f aca="false">G1571+H1571+I1571</f>
        <v>4103294</v>
      </c>
      <c r="G1571" s="66" t="n">
        <v>2581849</v>
      </c>
      <c r="H1571" s="66" t="n">
        <v>1521445</v>
      </c>
      <c r="I1571" s="66" t="n">
        <v>0</v>
      </c>
      <c r="J1571" s="66" t="n">
        <v>0</v>
      </c>
      <c r="K1571" s="66" t="n">
        <v>1321156</v>
      </c>
    </row>
    <row r="1572" customFormat="false" ht="12.75" hidden="false" customHeight="false" outlineLevel="2" collapsed="false">
      <c r="A1572" s="64" t="s">
        <v>159</v>
      </c>
      <c r="B1572" s="64" t="s">
        <v>40</v>
      </c>
      <c r="C1572" s="64" t="s">
        <v>37</v>
      </c>
      <c r="D1572" s="64" t="s">
        <v>34</v>
      </c>
      <c r="E1572" s="64" t="s">
        <v>1493</v>
      </c>
      <c r="F1572" s="65" t="n">
        <f aca="false">G1572+H1572+I1572</f>
        <v>3099343</v>
      </c>
      <c r="G1572" s="66" t="n">
        <v>1853312</v>
      </c>
      <c r="H1572" s="66" t="n">
        <v>1246031</v>
      </c>
      <c r="I1572" s="66" t="n">
        <v>0</v>
      </c>
      <c r="J1572" s="66" t="n">
        <v>0</v>
      </c>
      <c r="K1572" s="66" t="n">
        <v>533783</v>
      </c>
    </row>
    <row r="1573" customFormat="false" ht="12.75" hidden="false" customHeight="false" outlineLevel="2" collapsed="false">
      <c r="A1573" s="64" t="s">
        <v>159</v>
      </c>
      <c r="B1573" s="64" t="s">
        <v>40</v>
      </c>
      <c r="C1573" s="64" t="s">
        <v>40</v>
      </c>
      <c r="D1573" s="64" t="s">
        <v>34</v>
      </c>
      <c r="E1573" s="64" t="s">
        <v>1494</v>
      </c>
      <c r="F1573" s="65" t="n">
        <f aca="false">G1573+H1573+I1573</f>
        <v>2034070</v>
      </c>
      <c r="G1573" s="66" t="n">
        <v>1716513</v>
      </c>
      <c r="H1573" s="66" t="n">
        <v>317557</v>
      </c>
      <c r="I1573" s="66" t="n">
        <v>0</v>
      </c>
      <c r="J1573" s="66" t="n">
        <v>0</v>
      </c>
      <c r="K1573" s="66" t="n">
        <v>745478</v>
      </c>
    </row>
    <row r="1574" customFormat="false" ht="12.75" hidden="false" customHeight="false" outlineLevel="2" collapsed="false">
      <c r="A1574" s="64" t="s">
        <v>159</v>
      </c>
      <c r="B1574" s="64" t="s">
        <v>40</v>
      </c>
      <c r="C1574" s="64" t="s">
        <v>42</v>
      </c>
      <c r="D1574" s="64" t="s">
        <v>34</v>
      </c>
      <c r="E1574" s="64" t="s">
        <v>1490</v>
      </c>
      <c r="F1574" s="65" t="n">
        <f aca="false">G1574+H1574+I1574</f>
        <v>4651363</v>
      </c>
      <c r="G1574" s="66" t="n">
        <v>3247521</v>
      </c>
      <c r="H1574" s="66" t="n">
        <v>1403842</v>
      </c>
      <c r="I1574" s="66" t="n">
        <v>0</v>
      </c>
      <c r="J1574" s="66" t="n">
        <v>0</v>
      </c>
      <c r="K1574" s="66" t="n">
        <v>1528686</v>
      </c>
    </row>
    <row r="1575" customFormat="false" ht="12.75" hidden="false" customHeight="false" outlineLevel="2" collapsed="false">
      <c r="A1575" s="64" t="s">
        <v>159</v>
      </c>
      <c r="B1575" s="64" t="s">
        <v>40</v>
      </c>
      <c r="C1575" s="64" t="s">
        <v>49</v>
      </c>
      <c r="D1575" s="64" t="s">
        <v>38</v>
      </c>
      <c r="E1575" s="64" t="s">
        <v>1495</v>
      </c>
      <c r="F1575" s="65" t="n">
        <f aca="false">G1575+H1575+I1575</f>
        <v>3334927</v>
      </c>
      <c r="G1575" s="66" t="n">
        <v>1688875</v>
      </c>
      <c r="H1575" s="66" t="n">
        <v>1581104</v>
      </c>
      <c r="I1575" s="66" t="n">
        <v>64948</v>
      </c>
      <c r="J1575" s="66" t="n">
        <v>0</v>
      </c>
      <c r="K1575" s="66" t="n">
        <v>738273</v>
      </c>
    </row>
    <row r="1576" customFormat="false" ht="12.75" hidden="false" customHeight="false" outlineLevel="2" collapsed="false">
      <c r="A1576" s="64" t="s">
        <v>159</v>
      </c>
      <c r="B1576" s="64" t="s">
        <v>40</v>
      </c>
      <c r="C1576" s="64" t="s">
        <v>73</v>
      </c>
      <c r="D1576" s="64" t="s">
        <v>34</v>
      </c>
      <c r="E1576" s="64" t="s">
        <v>1496</v>
      </c>
      <c r="F1576" s="65" t="n">
        <f aca="false">G1576+H1576+I1576</f>
        <v>3799488</v>
      </c>
      <c r="G1576" s="66" t="n">
        <v>3119491</v>
      </c>
      <c r="H1576" s="66" t="n">
        <v>679997</v>
      </c>
      <c r="I1576" s="66" t="n">
        <v>0</v>
      </c>
      <c r="J1576" s="66" t="n">
        <v>0</v>
      </c>
      <c r="K1576" s="66" t="n">
        <v>1424036</v>
      </c>
    </row>
    <row r="1577" customFormat="false" ht="12.75" hidden="false" customHeight="false" outlineLevel="2" collapsed="false">
      <c r="A1577" s="64" t="s">
        <v>159</v>
      </c>
      <c r="B1577" s="64" t="s">
        <v>40</v>
      </c>
      <c r="C1577" s="64" t="s">
        <v>75</v>
      </c>
      <c r="D1577" s="64" t="s">
        <v>34</v>
      </c>
      <c r="E1577" s="64" t="s">
        <v>1497</v>
      </c>
      <c r="F1577" s="65" t="n">
        <f aca="false">G1577+H1577+I1577</f>
        <v>3512305</v>
      </c>
      <c r="G1577" s="66" t="n">
        <v>2831370</v>
      </c>
      <c r="H1577" s="66" t="n">
        <v>680935</v>
      </c>
      <c r="I1577" s="66" t="n">
        <v>0</v>
      </c>
      <c r="J1577" s="66" t="n">
        <v>0</v>
      </c>
      <c r="K1577" s="66" t="n">
        <v>1188573</v>
      </c>
    </row>
    <row r="1578" customFormat="false" ht="12.75" hidden="false" customHeight="false" outlineLevel="2" collapsed="false">
      <c r="A1578" s="64" t="s">
        <v>159</v>
      </c>
      <c r="B1578" s="64" t="s">
        <v>42</v>
      </c>
      <c r="C1578" s="64" t="s">
        <v>31</v>
      </c>
      <c r="D1578" s="64" t="s">
        <v>32</v>
      </c>
      <c r="E1578" s="64" t="s">
        <v>1498</v>
      </c>
      <c r="F1578" s="65" t="n">
        <f aca="false">G1578+H1578+I1578</f>
        <v>9292370</v>
      </c>
      <c r="G1578" s="66" t="n">
        <v>7047211</v>
      </c>
      <c r="H1578" s="66" t="n">
        <v>1993600</v>
      </c>
      <c r="I1578" s="66" t="n">
        <v>251559</v>
      </c>
      <c r="J1578" s="66" t="n">
        <v>0</v>
      </c>
      <c r="K1578" s="66" t="n">
        <v>4792431</v>
      </c>
    </row>
    <row r="1579" customFormat="false" ht="12.75" hidden="false" customHeight="false" outlineLevel="2" collapsed="false">
      <c r="A1579" s="64" t="s">
        <v>159</v>
      </c>
      <c r="B1579" s="64" t="s">
        <v>42</v>
      </c>
      <c r="C1579" s="64" t="s">
        <v>30</v>
      </c>
      <c r="D1579" s="64" t="s">
        <v>34</v>
      </c>
      <c r="E1579" s="64" t="s">
        <v>1499</v>
      </c>
      <c r="F1579" s="65" t="n">
        <f aca="false">G1579+H1579+I1579</f>
        <v>5895234</v>
      </c>
      <c r="G1579" s="66" t="n">
        <v>3835860</v>
      </c>
      <c r="H1579" s="66" t="n">
        <v>1905324</v>
      </c>
      <c r="I1579" s="66" t="n">
        <v>154050</v>
      </c>
      <c r="J1579" s="66" t="n">
        <v>0</v>
      </c>
      <c r="K1579" s="66" t="n">
        <v>663623</v>
      </c>
    </row>
    <row r="1580" customFormat="false" ht="12.75" hidden="false" customHeight="false" outlineLevel="2" collapsed="false">
      <c r="A1580" s="64" t="s">
        <v>159</v>
      </c>
      <c r="B1580" s="64" t="s">
        <v>42</v>
      </c>
      <c r="C1580" s="64" t="s">
        <v>35</v>
      </c>
      <c r="D1580" s="64" t="s">
        <v>34</v>
      </c>
      <c r="E1580" s="64" t="s">
        <v>1498</v>
      </c>
      <c r="F1580" s="65" t="n">
        <f aca="false">G1580+H1580+I1580</f>
        <v>12970739</v>
      </c>
      <c r="G1580" s="66" t="n">
        <v>7144686</v>
      </c>
      <c r="H1580" s="66" t="n">
        <v>5340948</v>
      </c>
      <c r="I1580" s="66" t="n">
        <v>485105</v>
      </c>
      <c r="J1580" s="66" t="n">
        <v>0</v>
      </c>
      <c r="K1580" s="66" t="n">
        <v>1276438</v>
      </c>
    </row>
    <row r="1581" customFormat="false" ht="12.75" hidden="false" customHeight="false" outlineLevel="2" collapsed="false">
      <c r="A1581" s="64" t="s">
        <v>159</v>
      </c>
      <c r="B1581" s="64" t="s">
        <v>42</v>
      </c>
      <c r="C1581" s="64" t="s">
        <v>37</v>
      </c>
      <c r="D1581" s="64" t="s">
        <v>34</v>
      </c>
      <c r="E1581" s="64" t="s">
        <v>1500</v>
      </c>
      <c r="F1581" s="65" t="n">
        <f aca="false">G1581+H1581+I1581</f>
        <v>7457833</v>
      </c>
      <c r="G1581" s="66" t="n">
        <v>4112009</v>
      </c>
      <c r="H1581" s="66" t="n">
        <v>3020064</v>
      </c>
      <c r="I1581" s="66" t="n">
        <v>325760</v>
      </c>
      <c r="J1581" s="66" t="n">
        <v>0</v>
      </c>
      <c r="K1581" s="66" t="n">
        <v>651214</v>
      </c>
    </row>
    <row r="1582" customFormat="false" ht="12.75" hidden="false" customHeight="false" outlineLevel="2" collapsed="false">
      <c r="A1582" s="64" t="s">
        <v>159</v>
      </c>
      <c r="B1582" s="64" t="s">
        <v>42</v>
      </c>
      <c r="C1582" s="64" t="s">
        <v>40</v>
      </c>
      <c r="D1582" s="64" t="s">
        <v>38</v>
      </c>
      <c r="E1582" s="64" t="s">
        <v>1501</v>
      </c>
      <c r="F1582" s="65" t="n">
        <f aca="false">G1582+H1582+I1582</f>
        <v>10702219</v>
      </c>
      <c r="G1582" s="66" t="n">
        <v>5847966</v>
      </c>
      <c r="H1582" s="66" t="n">
        <v>4485472</v>
      </c>
      <c r="I1582" s="66" t="n">
        <v>368781</v>
      </c>
      <c r="J1582" s="66" t="n">
        <v>0</v>
      </c>
      <c r="K1582" s="66" t="n">
        <v>1424956</v>
      </c>
    </row>
    <row r="1583" customFormat="false" ht="12.75" hidden="false" customHeight="false" outlineLevel="2" collapsed="false">
      <c r="A1583" s="64" t="s">
        <v>159</v>
      </c>
      <c r="B1583" s="64" t="s">
        <v>42</v>
      </c>
      <c r="C1583" s="64" t="s">
        <v>42</v>
      </c>
      <c r="D1583" s="64" t="s">
        <v>34</v>
      </c>
      <c r="E1583" s="64" t="s">
        <v>1502</v>
      </c>
      <c r="F1583" s="65" t="n">
        <f aca="false">G1583+H1583+I1583</f>
        <v>10207488</v>
      </c>
      <c r="G1583" s="66" t="n">
        <v>6181106</v>
      </c>
      <c r="H1583" s="66" t="n">
        <v>3707409</v>
      </c>
      <c r="I1583" s="66" t="n">
        <v>318973</v>
      </c>
      <c r="J1583" s="66" t="n">
        <v>0</v>
      </c>
      <c r="K1583" s="66" t="n">
        <v>714712</v>
      </c>
    </row>
    <row r="1584" customFormat="false" ht="12.75" hidden="false" customHeight="false" outlineLevel="2" collapsed="false">
      <c r="A1584" s="64" t="s">
        <v>159</v>
      </c>
      <c r="B1584" s="64" t="s">
        <v>49</v>
      </c>
      <c r="C1584" s="64" t="s">
        <v>31</v>
      </c>
      <c r="D1584" s="64" t="s">
        <v>38</v>
      </c>
      <c r="E1584" s="64" t="s">
        <v>1503</v>
      </c>
      <c r="F1584" s="65" t="n">
        <f aca="false">G1584+H1584+I1584</f>
        <v>8245923</v>
      </c>
      <c r="G1584" s="66" t="n">
        <v>4801688</v>
      </c>
      <c r="H1584" s="66" t="n">
        <v>3131608</v>
      </c>
      <c r="I1584" s="66" t="n">
        <v>312627</v>
      </c>
      <c r="J1584" s="66" t="n">
        <v>0</v>
      </c>
      <c r="K1584" s="66" t="n">
        <v>1113020</v>
      </c>
    </row>
    <row r="1585" customFormat="false" ht="12.75" hidden="false" customHeight="false" outlineLevel="2" collapsed="false">
      <c r="A1585" s="64" t="s">
        <v>159</v>
      </c>
      <c r="B1585" s="64" t="s">
        <v>49</v>
      </c>
      <c r="C1585" s="64" t="s">
        <v>30</v>
      </c>
      <c r="D1585" s="64" t="s">
        <v>34</v>
      </c>
      <c r="E1585" s="64" t="s">
        <v>1504</v>
      </c>
      <c r="F1585" s="65" t="n">
        <f aca="false">G1585+H1585+I1585</f>
        <v>10305886</v>
      </c>
      <c r="G1585" s="66" t="n">
        <v>6867543</v>
      </c>
      <c r="H1585" s="66" t="n">
        <v>3438343</v>
      </c>
      <c r="I1585" s="66" t="n">
        <v>0</v>
      </c>
      <c r="J1585" s="66" t="n">
        <v>0</v>
      </c>
      <c r="K1585" s="66" t="n">
        <v>4602896</v>
      </c>
    </row>
    <row r="1586" customFormat="false" ht="12.75" hidden="false" customHeight="false" outlineLevel="2" collapsed="false">
      <c r="A1586" s="64" t="s">
        <v>159</v>
      </c>
      <c r="B1586" s="64" t="s">
        <v>49</v>
      </c>
      <c r="C1586" s="64" t="s">
        <v>35</v>
      </c>
      <c r="D1586" s="64" t="s">
        <v>34</v>
      </c>
      <c r="E1586" s="64" t="s">
        <v>1505</v>
      </c>
      <c r="F1586" s="65" t="n">
        <f aca="false">G1586+H1586+I1586</f>
        <v>6569007</v>
      </c>
      <c r="G1586" s="66" t="n">
        <v>4047582</v>
      </c>
      <c r="H1586" s="66" t="n">
        <v>2307212</v>
      </c>
      <c r="I1586" s="66" t="n">
        <v>214213</v>
      </c>
      <c r="J1586" s="66" t="n">
        <v>0</v>
      </c>
      <c r="K1586" s="66" t="n">
        <v>957073</v>
      </c>
    </row>
    <row r="1587" customFormat="false" ht="12.75" hidden="false" customHeight="false" outlineLevel="2" collapsed="false">
      <c r="A1587" s="64" t="s">
        <v>159</v>
      </c>
      <c r="B1587" s="64" t="s">
        <v>49</v>
      </c>
      <c r="C1587" s="64" t="s">
        <v>37</v>
      </c>
      <c r="D1587" s="64" t="s">
        <v>38</v>
      </c>
      <c r="E1587" s="64" t="s">
        <v>1506</v>
      </c>
      <c r="F1587" s="65" t="n">
        <f aca="false">G1587+H1587+I1587</f>
        <v>5319281</v>
      </c>
      <c r="G1587" s="66" t="n">
        <v>3517526</v>
      </c>
      <c r="H1587" s="66" t="n">
        <v>1716836</v>
      </c>
      <c r="I1587" s="66" t="n">
        <v>84919</v>
      </c>
      <c r="J1587" s="66" t="n">
        <v>0</v>
      </c>
      <c r="K1587" s="66" t="n">
        <v>1379398</v>
      </c>
    </row>
    <row r="1588" customFormat="false" ht="12.75" hidden="false" customHeight="false" outlineLevel="2" collapsed="false">
      <c r="A1588" s="64" t="s">
        <v>159</v>
      </c>
      <c r="B1588" s="64" t="s">
        <v>49</v>
      </c>
      <c r="C1588" s="64" t="s">
        <v>40</v>
      </c>
      <c r="D1588" s="64" t="s">
        <v>34</v>
      </c>
      <c r="E1588" s="64" t="s">
        <v>1507</v>
      </c>
      <c r="F1588" s="65" t="n">
        <f aca="false">G1588+H1588+I1588</f>
        <v>13200489</v>
      </c>
      <c r="G1588" s="66" t="n">
        <v>8645781</v>
      </c>
      <c r="H1588" s="66" t="n">
        <v>4274498</v>
      </c>
      <c r="I1588" s="66" t="n">
        <v>280210</v>
      </c>
      <c r="J1588" s="66" t="n">
        <v>0</v>
      </c>
      <c r="K1588" s="66" t="n">
        <v>2940071</v>
      </c>
    </row>
    <row r="1589" customFormat="false" ht="12.75" hidden="false" customHeight="false" outlineLevel="2" collapsed="false">
      <c r="A1589" s="64" t="s">
        <v>159</v>
      </c>
      <c r="B1589" s="64" t="s">
        <v>49</v>
      </c>
      <c r="C1589" s="64" t="s">
        <v>42</v>
      </c>
      <c r="D1589" s="64" t="s">
        <v>34</v>
      </c>
      <c r="E1589" s="64" t="s">
        <v>1508</v>
      </c>
      <c r="F1589" s="65" t="n">
        <f aca="false">G1589+H1589+I1589</f>
        <v>3535230</v>
      </c>
      <c r="G1589" s="66" t="n">
        <v>1797213</v>
      </c>
      <c r="H1589" s="66" t="n">
        <v>1596371</v>
      </c>
      <c r="I1589" s="66" t="n">
        <v>141646</v>
      </c>
      <c r="J1589" s="66" t="n">
        <v>0</v>
      </c>
      <c r="K1589" s="66" t="n">
        <v>229749</v>
      </c>
    </row>
    <row r="1590" customFormat="false" ht="12.75" hidden="false" customHeight="false" outlineLevel="2" collapsed="false">
      <c r="A1590" s="64" t="s">
        <v>159</v>
      </c>
      <c r="B1590" s="64" t="s">
        <v>49</v>
      </c>
      <c r="C1590" s="64" t="s">
        <v>49</v>
      </c>
      <c r="D1590" s="64" t="s">
        <v>34</v>
      </c>
      <c r="E1590" s="64" t="s">
        <v>1509</v>
      </c>
      <c r="F1590" s="65" t="n">
        <f aca="false">G1590+H1590+I1590</f>
        <v>8062243</v>
      </c>
      <c r="G1590" s="66" t="n">
        <v>4554321</v>
      </c>
      <c r="H1590" s="66" t="n">
        <v>3221447</v>
      </c>
      <c r="I1590" s="66" t="n">
        <v>286475</v>
      </c>
      <c r="J1590" s="66" t="n">
        <v>0</v>
      </c>
      <c r="K1590" s="66" t="n">
        <v>1019324</v>
      </c>
    </row>
    <row r="1591" customFormat="false" ht="12.75" hidden="false" customHeight="false" outlineLevel="2" collapsed="false">
      <c r="A1591" s="64" t="s">
        <v>159</v>
      </c>
      <c r="B1591" s="64" t="s">
        <v>49</v>
      </c>
      <c r="C1591" s="64" t="s">
        <v>73</v>
      </c>
      <c r="D1591" s="64" t="s">
        <v>34</v>
      </c>
      <c r="E1591" s="64" t="s">
        <v>1510</v>
      </c>
      <c r="F1591" s="65" t="n">
        <f aca="false">G1591+H1591+I1591</f>
        <v>6708531</v>
      </c>
      <c r="G1591" s="66" t="n">
        <v>3519856</v>
      </c>
      <c r="H1591" s="66" t="n">
        <v>2954296</v>
      </c>
      <c r="I1591" s="66" t="n">
        <v>234379</v>
      </c>
      <c r="J1591" s="66" t="n">
        <v>0</v>
      </c>
      <c r="K1591" s="66" t="n">
        <v>695857</v>
      </c>
    </row>
    <row r="1592" customFormat="false" ht="12.75" hidden="false" customHeight="false" outlineLevel="2" collapsed="false">
      <c r="A1592" s="64" t="s">
        <v>159</v>
      </c>
      <c r="B1592" s="64" t="s">
        <v>49</v>
      </c>
      <c r="C1592" s="64" t="s">
        <v>75</v>
      </c>
      <c r="D1592" s="64" t="s">
        <v>34</v>
      </c>
      <c r="E1592" s="64" t="s">
        <v>1511</v>
      </c>
      <c r="F1592" s="65" t="n">
        <f aca="false">G1592+H1592+I1592</f>
        <v>7063118</v>
      </c>
      <c r="G1592" s="66" t="n">
        <v>3796334</v>
      </c>
      <c r="H1592" s="66" t="n">
        <v>3016693</v>
      </c>
      <c r="I1592" s="66" t="n">
        <v>250091</v>
      </c>
      <c r="J1592" s="66" t="n">
        <v>0</v>
      </c>
      <c r="K1592" s="66" t="n">
        <v>704121</v>
      </c>
    </row>
    <row r="1593" customFormat="false" ht="12.75" hidden="false" customHeight="false" outlineLevel="2" collapsed="false">
      <c r="A1593" s="64" t="s">
        <v>159</v>
      </c>
      <c r="B1593" s="64" t="s">
        <v>73</v>
      </c>
      <c r="C1593" s="64" t="s">
        <v>31</v>
      </c>
      <c r="D1593" s="64" t="s">
        <v>38</v>
      </c>
      <c r="E1593" s="64" t="s">
        <v>1512</v>
      </c>
      <c r="F1593" s="65" t="n">
        <f aca="false">G1593+H1593+I1593</f>
        <v>6487622</v>
      </c>
      <c r="G1593" s="66" t="n">
        <v>3864960</v>
      </c>
      <c r="H1593" s="66" t="n">
        <v>2385709</v>
      </c>
      <c r="I1593" s="66" t="n">
        <v>236953</v>
      </c>
      <c r="J1593" s="66" t="n">
        <v>0</v>
      </c>
      <c r="K1593" s="66" t="n">
        <v>1029262</v>
      </c>
    </row>
    <row r="1594" customFormat="false" ht="12.75" hidden="false" customHeight="false" outlineLevel="2" collapsed="false">
      <c r="A1594" s="64" t="s">
        <v>159</v>
      </c>
      <c r="B1594" s="64" t="s">
        <v>73</v>
      </c>
      <c r="C1594" s="64" t="s">
        <v>30</v>
      </c>
      <c r="D1594" s="64" t="s">
        <v>34</v>
      </c>
      <c r="E1594" s="64" t="s">
        <v>1513</v>
      </c>
      <c r="F1594" s="65" t="n">
        <f aca="false">G1594+H1594+I1594</f>
        <v>4049033</v>
      </c>
      <c r="G1594" s="66" t="n">
        <v>2345755</v>
      </c>
      <c r="H1594" s="66" t="n">
        <v>1579354</v>
      </c>
      <c r="I1594" s="66" t="n">
        <v>123924</v>
      </c>
      <c r="J1594" s="66" t="n">
        <v>0</v>
      </c>
      <c r="K1594" s="66" t="n">
        <v>650150</v>
      </c>
    </row>
    <row r="1595" customFormat="false" ht="12.75" hidden="false" customHeight="false" outlineLevel="2" collapsed="false">
      <c r="A1595" s="64" t="s">
        <v>159</v>
      </c>
      <c r="B1595" s="64" t="s">
        <v>73</v>
      </c>
      <c r="C1595" s="64" t="s">
        <v>35</v>
      </c>
      <c r="D1595" s="64" t="s">
        <v>34</v>
      </c>
      <c r="E1595" s="64" t="s">
        <v>1514</v>
      </c>
      <c r="F1595" s="65" t="n">
        <f aca="false">G1595+H1595+I1595</f>
        <v>7518390</v>
      </c>
      <c r="G1595" s="66" t="n">
        <v>4103562</v>
      </c>
      <c r="H1595" s="66" t="n">
        <v>3232557</v>
      </c>
      <c r="I1595" s="66" t="n">
        <v>182271</v>
      </c>
      <c r="J1595" s="66" t="n">
        <v>0</v>
      </c>
      <c r="K1595" s="66" t="n">
        <v>810706</v>
      </c>
    </row>
    <row r="1596" customFormat="false" ht="12.75" hidden="false" customHeight="false" outlineLevel="2" collapsed="false">
      <c r="A1596" s="64" t="s">
        <v>159</v>
      </c>
      <c r="B1596" s="64" t="s">
        <v>73</v>
      </c>
      <c r="C1596" s="64" t="s">
        <v>37</v>
      </c>
      <c r="D1596" s="64" t="s">
        <v>38</v>
      </c>
      <c r="E1596" s="64" t="s">
        <v>1515</v>
      </c>
      <c r="F1596" s="65" t="n">
        <f aca="false">G1596+H1596+I1596</f>
        <v>6944638</v>
      </c>
      <c r="G1596" s="66" t="n">
        <v>4201212</v>
      </c>
      <c r="H1596" s="66" t="n">
        <v>2584310</v>
      </c>
      <c r="I1596" s="66" t="n">
        <v>159116</v>
      </c>
      <c r="J1596" s="66" t="n">
        <v>0</v>
      </c>
      <c r="K1596" s="66" t="n">
        <v>1436847</v>
      </c>
    </row>
    <row r="1597" customFormat="false" ht="12.75" hidden="false" customHeight="false" outlineLevel="2" collapsed="false">
      <c r="A1597" s="64" t="s">
        <v>159</v>
      </c>
      <c r="B1597" s="64" t="s">
        <v>73</v>
      </c>
      <c r="C1597" s="64" t="s">
        <v>40</v>
      </c>
      <c r="D1597" s="64" t="s">
        <v>34</v>
      </c>
      <c r="E1597" s="64" t="s">
        <v>1516</v>
      </c>
      <c r="F1597" s="65" t="n">
        <f aca="false">G1597+H1597+I1597</f>
        <v>5864013</v>
      </c>
      <c r="G1597" s="66" t="n">
        <v>3362358</v>
      </c>
      <c r="H1597" s="66" t="n">
        <v>2314376</v>
      </c>
      <c r="I1597" s="66" t="n">
        <v>187279</v>
      </c>
      <c r="J1597" s="66" t="n">
        <v>0</v>
      </c>
      <c r="K1597" s="66" t="n">
        <v>704116</v>
      </c>
    </row>
    <row r="1598" customFormat="false" ht="12.75" hidden="false" customHeight="false" outlineLevel="2" collapsed="false">
      <c r="A1598" s="64" t="s">
        <v>159</v>
      </c>
      <c r="B1598" s="64" t="s">
        <v>73</v>
      </c>
      <c r="C1598" s="64" t="s">
        <v>42</v>
      </c>
      <c r="D1598" s="64" t="s">
        <v>38</v>
      </c>
      <c r="E1598" s="64" t="s">
        <v>1517</v>
      </c>
      <c r="F1598" s="65" t="n">
        <f aca="false">G1598+H1598+I1598</f>
        <v>14480087</v>
      </c>
      <c r="G1598" s="66" t="n">
        <v>9265613</v>
      </c>
      <c r="H1598" s="66" t="n">
        <v>4666199</v>
      </c>
      <c r="I1598" s="66" t="n">
        <v>548275</v>
      </c>
      <c r="J1598" s="66" t="n">
        <v>0</v>
      </c>
      <c r="K1598" s="66" t="n">
        <v>5126422</v>
      </c>
    </row>
    <row r="1599" customFormat="false" ht="12.75" hidden="false" customHeight="false" outlineLevel="2" collapsed="false">
      <c r="A1599" s="64" t="s">
        <v>159</v>
      </c>
      <c r="B1599" s="64" t="s">
        <v>73</v>
      </c>
      <c r="C1599" s="64" t="s">
        <v>49</v>
      </c>
      <c r="D1599" s="64" t="s">
        <v>34</v>
      </c>
      <c r="E1599" s="64" t="s">
        <v>1518</v>
      </c>
      <c r="F1599" s="65" t="n">
        <f aca="false">G1599+H1599+I1599</f>
        <v>6579424</v>
      </c>
      <c r="G1599" s="66" t="n">
        <v>3389305</v>
      </c>
      <c r="H1599" s="66" t="n">
        <v>2931484</v>
      </c>
      <c r="I1599" s="66" t="n">
        <v>258635</v>
      </c>
      <c r="J1599" s="66" t="n">
        <v>0</v>
      </c>
      <c r="K1599" s="66" t="n">
        <v>652051</v>
      </c>
    </row>
    <row r="1600" customFormat="false" ht="12.75" hidden="false" customHeight="false" outlineLevel="2" collapsed="false">
      <c r="A1600" s="64" t="s">
        <v>159</v>
      </c>
      <c r="B1600" s="64" t="s">
        <v>75</v>
      </c>
      <c r="C1600" s="64" t="s">
        <v>31</v>
      </c>
      <c r="D1600" s="64" t="s">
        <v>32</v>
      </c>
      <c r="E1600" s="64" t="s">
        <v>1519</v>
      </c>
      <c r="F1600" s="65" t="n">
        <f aca="false">G1600+H1600+I1600</f>
        <v>6007546</v>
      </c>
      <c r="G1600" s="66" t="n">
        <v>4364175</v>
      </c>
      <c r="H1600" s="66" t="n">
        <v>1501666</v>
      </c>
      <c r="I1600" s="66" t="n">
        <v>141705</v>
      </c>
      <c r="J1600" s="66" t="n">
        <v>0</v>
      </c>
      <c r="K1600" s="66" t="n">
        <v>2801902</v>
      </c>
    </row>
    <row r="1601" customFormat="false" ht="12.75" hidden="false" customHeight="false" outlineLevel="2" collapsed="false">
      <c r="A1601" s="64" t="s">
        <v>159</v>
      </c>
      <c r="B1601" s="64" t="s">
        <v>75</v>
      </c>
      <c r="C1601" s="64" t="s">
        <v>30</v>
      </c>
      <c r="D1601" s="64" t="s">
        <v>34</v>
      </c>
      <c r="E1601" s="64" t="s">
        <v>1520</v>
      </c>
      <c r="F1601" s="65" t="n">
        <f aca="false">G1601+H1601+I1601</f>
        <v>3593074</v>
      </c>
      <c r="G1601" s="66" t="n">
        <v>2179837</v>
      </c>
      <c r="H1601" s="66" t="n">
        <v>1413237</v>
      </c>
      <c r="I1601" s="66" t="n">
        <v>0</v>
      </c>
      <c r="J1601" s="66" t="n">
        <v>0</v>
      </c>
      <c r="K1601" s="66" t="n">
        <v>957081</v>
      </c>
    </row>
    <row r="1602" customFormat="false" ht="12.75" hidden="false" customHeight="false" outlineLevel="2" collapsed="false">
      <c r="A1602" s="64" t="s">
        <v>159</v>
      </c>
      <c r="B1602" s="64" t="s">
        <v>75</v>
      </c>
      <c r="C1602" s="64" t="s">
        <v>35</v>
      </c>
      <c r="D1602" s="64" t="s">
        <v>34</v>
      </c>
      <c r="E1602" s="64" t="s">
        <v>1521</v>
      </c>
      <c r="F1602" s="65" t="n">
        <f aca="false">G1602+H1602+I1602</f>
        <v>4981348</v>
      </c>
      <c r="G1602" s="66" t="n">
        <v>2563003</v>
      </c>
      <c r="H1602" s="66" t="n">
        <v>2321297</v>
      </c>
      <c r="I1602" s="66" t="n">
        <v>97048</v>
      </c>
      <c r="J1602" s="66" t="n">
        <v>0</v>
      </c>
      <c r="K1602" s="66" t="n">
        <v>949114</v>
      </c>
    </row>
    <row r="1603" customFormat="false" ht="12.75" hidden="false" customHeight="false" outlineLevel="2" collapsed="false">
      <c r="A1603" s="64" t="s">
        <v>159</v>
      </c>
      <c r="B1603" s="64" t="s">
        <v>75</v>
      </c>
      <c r="C1603" s="64" t="s">
        <v>37</v>
      </c>
      <c r="D1603" s="64" t="s">
        <v>34</v>
      </c>
      <c r="E1603" s="64" t="s">
        <v>1522</v>
      </c>
      <c r="F1603" s="65" t="n">
        <f aca="false">G1603+H1603+I1603</f>
        <v>6433491</v>
      </c>
      <c r="G1603" s="66" t="n">
        <v>3966289</v>
      </c>
      <c r="H1603" s="66" t="n">
        <v>2337795</v>
      </c>
      <c r="I1603" s="66" t="n">
        <v>129407</v>
      </c>
      <c r="J1603" s="66" t="n">
        <v>0</v>
      </c>
      <c r="K1603" s="66" t="n">
        <v>934551</v>
      </c>
    </row>
    <row r="1604" customFormat="false" ht="12.75" hidden="false" customHeight="false" outlineLevel="2" collapsed="false">
      <c r="A1604" s="64" t="s">
        <v>159</v>
      </c>
      <c r="B1604" s="64" t="s">
        <v>75</v>
      </c>
      <c r="C1604" s="64" t="s">
        <v>40</v>
      </c>
      <c r="D1604" s="64" t="s">
        <v>34</v>
      </c>
      <c r="E1604" s="64" t="s">
        <v>1519</v>
      </c>
      <c r="F1604" s="65" t="n">
        <f aca="false">G1604+H1604+I1604</f>
        <v>3570475</v>
      </c>
      <c r="G1604" s="66" t="n">
        <v>1539109</v>
      </c>
      <c r="H1604" s="66" t="n">
        <v>2030332</v>
      </c>
      <c r="I1604" s="66" t="n">
        <v>1034</v>
      </c>
      <c r="J1604" s="66" t="n">
        <v>0</v>
      </c>
      <c r="K1604" s="66" t="n">
        <v>1103005</v>
      </c>
    </row>
    <row r="1605" customFormat="false" ht="12.75" hidden="false" customHeight="false" outlineLevel="2" collapsed="false">
      <c r="A1605" s="64" t="s">
        <v>159</v>
      </c>
      <c r="B1605" s="64" t="s">
        <v>88</v>
      </c>
      <c r="C1605" s="64" t="s">
        <v>31</v>
      </c>
      <c r="D1605" s="64" t="s">
        <v>32</v>
      </c>
      <c r="E1605" s="64" t="s">
        <v>1523</v>
      </c>
      <c r="F1605" s="65" t="n">
        <f aca="false">G1605+H1605+I1605</f>
        <v>9696070</v>
      </c>
      <c r="G1605" s="66" t="n">
        <v>9510353</v>
      </c>
      <c r="H1605" s="66" t="n">
        <v>185717</v>
      </c>
      <c r="I1605" s="66" t="n">
        <v>0</v>
      </c>
      <c r="J1605" s="66" t="n">
        <v>0</v>
      </c>
      <c r="K1605" s="66" t="n">
        <v>7545285</v>
      </c>
    </row>
    <row r="1606" customFormat="false" ht="12.75" hidden="false" customHeight="false" outlineLevel="2" collapsed="false">
      <c r="A1606" s="64" t="s">
        <v>159</v>
      </c>
      <c r="B1606" s="64" t="s">
        <v>88</v>
      </c>
      <c r="C1606" s="64" t="s">
        <v>30</v>
      </c>
      <c r="D1606" s="64" t="s">
        <v>38</v>
      </c>
      <c r="E1606" s="64" t="s">
        <v>1524</v>
      </c>
      <c r="F1606" s="65" t="n">
        <f aca="false">G1606+H1606+I1606</f>
        <v>7860266</v>
      </c>
      <c r="G1606" s="66" t="n">
        <v>5390008</v>
      </c>
      <c r="H1606" s="66" t="n">
        <v>2427028</v>
      </c>
      <c r="I1606" s="66" t="n">
        <v>43230</v>
      </c>
      <c r="J1606" s="66" t="n">
        <v>0</v>
      </c>
      <c r="K1606" s="66" t="n">
        <v>1367431</v>
      </c>
    </row>
    <row r="1607" customFormat="false" ht="12.75" hidden="false" customHeight="false" outlineLevel="2" collapsed="false">
      <c r="A1607" s="64" t="s">
        <v>159</v>
      </c>
      <c r="B1607" s="64" t="s">
        <v>88</v>
      </c>
      <c r="C1607" s="64" t="s">
        <v>35</v>
      </c>
      <c r="D1607" s="64" t="s">
        <v>34</v>
      </c>
      <c r="E1607" s="64" t="s">
        <v>1525</v>
      </c>
      <c r="F1607" s="65" t="n">
        <f aca="false">G1607+H1607+I1607</f>
        <v>3852341</v>
      </c>
      <c r="G1607" s="66" t="n">
        <v>1934832</v>
      </c>
      <c r="H1607" s="66" t="n">
        <v>1826222</v>
      </c>
      <c r="I1607" s="66" t="n">
        <v>91287</v>
      </c>
      <c r="J1607" s="66" t="n">
        <v>0</v>
      </c>
      <c r="K1607" s="66" t="n">
        <v>404564</v>
      </c>
    </row>
    <row r="1608" customFormat="false" ht="12.75" hidden="false" customHeight="false" outlineLevel="2" collapsed="false">
      <c r="A1608" s="64" t="s">
        <v>159</v>
      </c>
      <c r="B1608" s="64" t="s">
        <v>88</v>
      </c>
      <c r="C1608" s="64" t="s">
        <v>37</v>
      </c>
      <c r="D1608" s="64" t="s">
        <v>34</v>
      </c>
      <c r="E1608" s="64" t="s">
        <v>1526</v>
      </c>
      <c r="F1608" s="65" t="n">
        <f aca="false">G1608+H1608+I1608</f>
        <v>5909546</v>
      </c>
      <c r="G1608" s="66" t="n">
        <v>3907149</v>
      </c>
      <c r="H1608" s="66" t="n">
        <v>1927121</v>
      </c>
      <c r="I1608" s="66" t="n">
        <v>75276</v>
      </c>
      <c r="J1608" s="66" t="n">
        <v>0</v>
      </c>
      <c r="K1608" s="66" t="n">
        <v>699080</v>
      </c>
    </row>
    <row r="1609" customFormat="false" ht="12.75" hidden="false" customHeight="false" outlineLevel="2" collapsed="false">
      <c r="A1609" s="64" t="s">
        <v>159</v>
      </c>
      <c r="B1609" s="64" t="s">
        <v>88</v>
      </c>
      <c r="C1609" s="64" t="s">
        <v>40</v>
      </c>
      <c r="D1609" s="64" t="s">
        <v>34</v>
      </c>
      <c r="E1609" s="64" t="s">
        <v>1527</v>
      </c>
      <c r="F1609" s="65" t="n">
        <f aca="false">G1609+H1609+I1609</f>
        <v>1553209</v>
      </c>
      <c r="G1609" s="66" t="n">
        <v>1553209</v>
      </c>
      <c r="H1609" s="66" t="n">
        <v>0</v>
      </c>
      <c r="I1609" s="66" t="n">
        <v>0</v>
      </c>
      <c r="J1609" s="66" t="n">
        <v>2089643</v>
      </c>
      <c r="K1609" s="66" t="n">
        <v>1009963</v>
      </c>
    </row>
    <row r="1610" customFormat="false" ht="12.75" hidden="false" customHeight="false" outlineLevel="2" collapsed="false">
      <c r="A1610" s="64" t="s">
        <v>159</v>
      </c>
      <c r="B1610" s="64" t="s">
        <v>88</v>
      </c>
      <c r="C1610" s="64" t="s">
        <v>42</v>
      </c>
      <c r="D1610" s="64" t="s">
        <v>34</v>
      </c>
      <c r="E1610" s="64" t="s">
        <v>1528</v>
      </c>
      <c r="F1610" s="65" t="n">
        <f aca="false">G1610+H1610+I1610</f>
        <v>2665807</v>
      </c>
      <c r="G1610" s="66" t="n">
        <v>1439290</v>
      </c>
      <c r="H1610" s="66" t="n">
        <v>1226517</v>
      </c>
      <c r="I1610" s="66" t="n">
        <v>0</v>
      </c>
      <c r="J1610" s="66" t="n">
        <v>0</v>
      </c>
      <c r="K1610" s="66" t="n">
        <v>521741</v>
      </c>
    </row>
    <row r="1611" customFormat="false" ht="12.75" hidden="false" customHeight="false" outlineLevel="2" collapsed="false">
      <c r="A1611" s="64" t="s">
        <v>159</v>
      </c>
      <c r="B1611" s="64" t="s">
        <v>88</v>
      </c>
      <c r="C1611" s="64" t="s">
        <v>49</v>
      </c>
      <c r="D1611" s="64" t="s">
        <v>34</v>
      </c>
      <c r="E1611" s="64" t="s">
        <v>1529</v>
      </c>
      <c r="F1611" s="65" t="n">
        <f aca="false">G1611+H1611+I1611</f>
        <v>4754338</v>
      </c>
      <c r="G1611" s="66" t="n">
        <v>2535849</v>
      </c>
      <c r="H1611" s="66" t="n">
        <v>2116736</v>
      </c>
      <c r="I1611" s="66" t="n">
        <v>101753</v>
      </c>
      <c r="J1611" s="66" t="n">
        <v>0</v>
      </c>
      <c r="K1611" s="66" t="n">
        <v>1014132</v>
      </c>
    </row>
    <row r="1612" customFormat="false" ht="12.75" hidden="false" customHeight="false" outlineLevel="2" collapsed="false">
      <c r="A1612" s="64" t="s">
        <v>159</v>
      </c>
      <c r="B1612" s="64" t="s">
        <v>88</v>
      </c>
      <c r="C1612" s="64" t="s">
        <v>73</v>
      </c>
      <c r="D1612" s="64" t="s">
        <v>34</v>
      </c>
      <c r="E1612" s="64" t="s">
        <v>1530</v>
      </c>
      <c r="F1612" s="65" t="n">
        <f aca="false">G1612+H1612+I1612</f>
        <v>4620621</v>
      </c>
      <c r="G1612" s="66" t="n">
        <v>2531465</v>
      </c>
      <c r="H1612" s="66" t="n">
        <v>1993739</v>
      </c>
      <c r="I1612" s="66" t="n">
        <v>95417</v>
      </c>
      <c r="J1612" s="66" t="n">
        <v>0</v>
      </c>
      <c r="K1612" s="66" t="n">
        <v>416602</v>
      </c>
    </row>
    <row r="1613" customFormat="false" ht="12.75" hidden="false" customHeight="false" outlineLevel="2" collapsed="false">
      <c r="A1613" s="64" t="s">
        <v>159</v>
      </c>
      <c r="B1613" s="64" t="s">
        <v>88</v>
      </c>
      <c r="C1613" s="64" t="s">
        <v>75</v>
      </c>
      <c r="D1613" s="64" t="s">
        <v>34</v>
      </c>
      <c r="E1613" s="64" t="s">
        <v>1523</v>
      </c>
      <c r="F1613" s="65" t="n">
        <f aca="false">G1613+H1613+I1613</f>
        <v>6460160</v>
      </c>
      <c r="G1613" s="66" t="n">
        <v>3189366</v>
      </c>
      <c r="H1613" s="66" t="n">
        <v>3035633</v>
      </c>
      <c r="I1613" s="66" t="n">
        <v>235161</v>
      </c>
      <c r="J1613" s="66" t="n">
        <v>0</v>
      </c>
      <c r="K1613" s="66" t="n">
        <v>1236570</v>
      </c>
    </row>
    <row r="1614" customFormat="false" ht="12.75" hidden="false" customHeight="false" outlineLevel="2" collapsed="false">
      <c r="A1614" s="64" t="s">
        <v>159</v>
      </c>
      <c r="B1614" s="64" t="s">
        <v>90</v>
      </c>
      <c r="C1614" s="64" t="s">
        <v>31</v>
      </c>
      <c r="D1614" s="64" t="s">
        <v>38</v>
      </c>
      <c r="E1614" s="64" t="s">
        <v>1531</v>
      </c>
      <c r="F1614" s="65" t="n">
        <f aca="false">G1614+H1614+I1614</f>
        <v>14614902</v>
      </c>
      <c r="G1614" s="66" t="n">
        <v>7729423</v>
      </c>
      <c r="H1614" s="66" t="n">
        <v>6044105</v>
      </c>
      <c r="I1614" s="66" t="n">
        <v>841374</v>
      </c>
      <c r="J1614" s="66" t="n">
        <v>0</v>
      </c>
      <c r="K1614" s="66" t="n">
        <v>3481705</v>
      </c>
    </row>
    <row r="1615" customFormat="false" ht="12.75" hidden="false" customHeight="false" outlineLevel="2" collapsed="false">
      <c r="A1615" s="64" t="s">
        <v>159</v>
      </c>
      <c r="B1615" s="64" t="s">
        <v>90</v>
      </c>
      <c r="C1615" s="64" t="s">
        <v>30</v>
      </c>
      <c r="D1615" s="64" t="s">
        <v>34</v>
      </c>
      <c r="E1615" s="64" t="s">
        <v>1532</v>
      </c>
      <c r="F1615" s="65" t="n">
        <f aca="false">G1615+H1615+I1615</f>
        <v>6193894</v>
      </c>
      <c r="G1615" s="66" t="n">
        <v>3554010</v>
      </c>
      <c r="H1615" s="66" t="n">
        <v>2556249</v>
      </c>
      <c r="I1615" s="66" t="n">
        <v>83635</v>
      </c>
      <c r="J1615" s="66" t="n">
        <v>0</v>
      </c>
      <c r="K1615" s="66" t="n">
        <v>723036</v>
      </c>
    </row>
    <row r="1616" customFormat="false" ht="12.75" hidden="false" customHeight="false" outlineLevel="2" collapsed="false">
      <c r="A1616" s="64" t="s">
        <v>159</v>
      </c>
      <c r="B1616" s="64" t="s">
        <v>90</v>
      </c>
      <c r="C1616" s="64" t="s">
        <v>35</v>
      </c>
      <c r="D1616" s="64" t="s">
        <v>34</v>
      </c>
      <c r="E1616" s="64" t="s">
        <v>1533</v>
      </c>
      <c r="F1616" s="65" t="n">
        <f aca="false">G1616+H1616+I1616</f>
        <v>4953336</v>
      </c>
      <c r="G1616" s="66" t="n">
        <v>2795812</v>
      </c>
      <c r="H1616" s="66" t="n">
        <v>2058785</v>
      </c>
      <c r="I1616" s="66" t="n">
        <v>98739</v>
      </c>
      <c r="J1616" s="66" t="n">
        <v>0</v>
      </c>
      <c r="K1616" s="66" t="n">
        <v>767926</v>
      </c>
    </row>
    <row r="1617" customFormat="false" ht="12.75" hidden="false" customHeight="false" outlineLevel="2" collapsed="false">
      <c r="A1617" s="64" t="s">
        <v>159</v>
      </c>
      <c r="B1617" s="64" t="s">
        <v>90</v>
      </c>
      <c r="C1617" s="64" t="s">
        <v>37</v>
      </c>
      <c r="D1617" s="64" t="s">
        <v>38</v>
      </c>
      <c r="E1617" s="64" t="s">
        <v>1534</v>
      </c>
      <c r="F1617" s="65" t="n">
        <f aca="false">G1617+H1617+I1617</f>
        <v>3426791</v>
      </c>
      <c r="G1617" s="66" t="n">
        <v>1691246</v>
      </c>
      <c r="H1617" s="66" t="n">
        <v>1664000</v>
      </c>
      <c r="I1617" s="66" t="n">
        <v>71545</v>
      </c>
      <c r="J1617" s="66" t="n">
        <v>0</v>
      </c>
      <c r="K1617" s="66" t="n">
        <v>892065</v>
      </c>
    </row>
    <row r="1618" customFormat="false" ht="12.75" hidden="false" customHeight="false" outlineLevel="2" collapsed="false">
      <c r="A1618" s="64" t="s">
        <v>159</v>
      </c>
      <c r="B1618" s="64" t="s">
        <v>90</v>
      </c>
      <c r="C1618" s="64" t="s">
        <v>40</v>
      </c>
      <c r="D1618" s="64" t="s">
        <v>34</v>
      </c>
      <c r="E1618" s="64" t="s">
        <v>1535</v>
      </c>
      <c r="F1618" s="65" t="n">
        <f aca="false">G1618+H1618+I1618</f>
        <v>5370283</v>
      </c>
      <c r="G1618" s="66" t="n">
        <v>2997483</v>
      </c>
      <c r="H1618" s="66" t="n">
        <v>2294507</v>
      </c>
      <c r="I1618" s="66" t="n">
        <v>78293</v>
      </c>
      <c r="J1618" s="66" t="n">
        <v>0</v>
      </c>
      <c r="K1618" s="66" t="n">
        <v>1359560</v>
      </c>
    </row>
    <row r="1619" customFormat="false" ht="12.75" hidden="false" customHeight="false" outlineLevel="2" collapsed="false">
      <c r="A1619" s="64" t="s">
        <v>159</v>
      </c>
      <c r="B1619" s="64" t="s">
        <v>90</v>
      </c>
      <c r="C1619" s="64" t="s">
        <v>42</v>
      </c>
      <c r="D1619" s="64" t="s">
        <v>34</v>
      </c>
      <c r="E1619" s="64" t="s">
        <v>1536</v>
      </c>
      <c r="F1619" s="65" t="n">
        <f aca="false">G1619+H1619+I1619</f>
        <v>3689474</v>
      </c>
      <c r="G1619" s="66" t="n">
        <v>1959635</v>
      </c>
      <c r="H1619" s="66" t="n">
        <v>1625869</v>
      </c>
      <c r="I1619" s="66" t="n">
        <v>103970</v>
      </c>
      <c r="J1619" s="66" t="n">
        <v>0</v>
      </c>
      <c r="K1619" s="66" t="n">
        <v>388164</v>
      </c>
    </row>
    <row r="1620" customFormat="false" ht="12.75" hidden="false" customHeight="false" outlineLevel="2" collapsed="false">
      <c r="A1620" s="64" t="s">
        <v>159</v>
      </c>
      <c r="B1620" s="64" t="s">
        <v>90</v>
      </c>
      <c r="C1620" s="64" t="s">
        <v>49</v>
      </c>
      <c r="D1620" s="64" t="s">
        <v>34</v>
      </c>
      <c r="E1620" s="64" t="s">
        <v>1537</v>
      </c>
      <c r="F1620" s="65" t="n">
        <f aca="false">G1620+H1620+I1620</f>
        <v>5211863</v>
      </c>
      <c r="G1620" s="66" t="n">
        <v>2970475</v>
      </c>
      <c r="H1620" s="66" t="n">
        <v>2128131</v>
      </c>
      <c r="I1620" s="66" t="n">
        <v>113257</v>
      </c>
      <c r="J1620" s="66" t="n">
        <v>0</v>
      </c>
      <c r="K1620" s="66" t="n">
        <v>636428</v>
      </c>
    </row>
    <row r="1621" customFormat="false" ht="12.75" hidden="false" customHeight="false" outlineLevel="2" collapsed="false">
      <c r="A1621" s="64" t="s">
        <v>159</v>
      </c>
      <c r="B1621" s="64" t="s">
        <v>90</v>
      </c>
      <c r="C1621" s="64" t="s">
        <v>73</v>
      </c>
      <c r="D1621" s="64" t="s">
        <v>38</v>
      </c>
      <c r="E1621" s="64" t="s">
        <v>1538</v>
      </c>
      <c r="F1621" s="65" t="n">
        <f aca="false">G1621+H1621+I1621</f>
        <v>16404362</v>
      </c>
      <c r="G1621" s="66" t="n">
        <v>13759066</v>
      </c>
      <c r="H1621" s="66" t="n">
        <v>2170824</v>
      </c>
      <c r="I1621" s="66" t="n">
        <v>474472</v>
      </c>
      <c r="J1621" s="66" t="n">
        <v>0</v>
      </c>
      <c r="K1621" s="66" t="n">
        <v>11196058</v>
      </c>
    </row>
    <row r="1622" customFormat="false" ht="12.75" hidden="false" customHeight="false" outlineLevel="2" collapsed="false">
      <c r="A1622" s="64" t="s">
        <v>159</v>
      </c>
      <c r="B1622" s="64" t="s">
        <v>90</v>
      </c>
      <c r="C1622" s="64" t="s">
        <v>75</v>
      </c>
      <c r="D1622" s="64" t="s">
        <v>38</v>
      </c>
      <c r="E1622" s="64" t="s">
        <v>1539</v>
      </c>
      <c r="F1622" s="65" t="n">
        <f aca="false">G1622+H1622+I1622</f>
        <v>10102020</v>
      </c>
      <c r="G1622" s="66" t="n">
        <v>5751455</v>
      </c>
      <c r="H1622" s="66" t="n">
        <v>4028491</v>
      </c>
      <c r="I1622" s="66" t="n">
        <v>322074</v>
      </c>
      <c r="J1622" s="66" t="n">
        <v>0</v>
      </c>
      <c r="K1622" s="66" t="n">
        <v>1316754</v>
      </c>
    </row>
    <row r="1623" customFormat="false" ht="12.75" hidden="false" customHeight="false" outlineLevel="2" collapsed="false">
      <c r="A1623" s="64" t="s">
        <v>159</v>
      </c>
      <c r="B1623" s="64" t="s">
        <v>90</v>
      </c>
      <c r="C1623" s="64" t="s">
        <v>88</v>
      </c>
      <c r="D1623" s="64" t="s">
        <v>34</v>
      </c>
      <c r="E1623" s="64" t="s">
        <v>1540</v>
      </c>
      <c r="F1623" s="65" t="n">
        <f aca="false">G1623+H1623+I1623</f>
        <v>4068285</v>
      </c>
      <c r="G1623" s="66" t="n">
        <v>2463403</v>
      </c>
      <c r="H1623" s="66" t="n">
        <v>1604882</v>
      </c>
      <c r="I1623" s="66" t="n">
        <v>0</v>
      </c>
      <c r="J1623" s="66" t="n">
        <v>0</v>
      </c>
      <c r="K1623" s="66" t="n">
        <v>705798</v>
      </c>
    </row>
    <row r="1624" customFormat="false" ht="12.75" hidden="false" customHeight="false" outlineLevel="2" collapsed="false">
      <c r="A1624" s="64" t="s">
        <v>159</v>
      </c>
      <c r="B1624" s="64" t="s">
        <v>91</v>
      </c>
      <c r="C1624" s="64" t="s">
        <v>31</v>
      </c>
      <c r="D1624" s="64" t="s">
        <v>34</v>
      </c>
      <c r="E1624" s="64" t="s">
        <v>1541</v>
      </c>
      <c r="F1624" s="65" t="n">
        <f aca="false">G1624+H1624+I1624</f>
        <v>3603737</v>
      </c>
      <c r="G1624" s="66" t="n">
        <v>2450781</v>
      </c>
      <c r="H1624" s="66" t="n">
        <v>1130280</v>
      </c>
      <c r="I1624" s="66" t="n">
        <v>22676</v>
      </c>
      <c r="J1624" s="66" t="n">
        <v>0</v>
      </c>
      <c r="K1624" s="66" t="n">
        <v>682587</v>
      </c>
    </row>
    <row r="1625" customFormat="false" ht="12.75" hidden="false" customHeight="false" outlineLevel="2" collapsed="false">
      <c r="A1625" s="64" t="s">
        <v>159</v>
      </c>
      <c r="B1625" s="64" t="s">
        <v>91</v>
      </c>
      <c r="C1625" s="64" t="s">
        <v>30</v>
      </c>
      <c r="D1625" s="64" t="s">
        <v>34</v>
      </c>
      <c r="E1625" s="64" t="s">
        <v>1542</v>
      </c>
      <c r="F1625" s="65" t="n">
        <f aca="false">G1625+H1625+I1625</f>
        <v>6341881</v>
      </c>
      <c r="G1625" s="66" t="n">
        <v>3459058</v>
      </c>
      <c r="H1625" s="66" t="n">
        <v>2643078</v>
      </c>
      <c r="I1625" s="66" t="n">
        <v>239745</v>
      </c>
      <c r="J1625" s="66" t="n">
        <v>0</v>
      </c>
      <c r="K1625" s="66" t="n">
        <v>1054739</v>
      </c>
    </row>
    <row r="1626" customFormat="false" ht="12.75" hidden="false" customHeight="false" outlineLevel="2" collapsed="false">
      <c r="A1626" s="64" t="s">
        <v>159</v>
      </c>
      <c r="B1626" s="64" t="s">
        <v>91</v>
      </c>
      <c r="C1626" s="64" t="s">
        <v>35</v>
      </c>
      <c r="D1626" s="64" t="s">
        <v>34</v>
      </c>
      <c r="E1626" s="64" t="s">
        <v>1543</v>
      </c>
      <c r="F1626" s="65" t="n">
        <f aca="false">G1626+H1626+I1626</f>
        <v>2877791</v>
      </c>
      <c r="G1626" s="66" t="n">
        <v>2326539</v>
      </c>
      <c r="H1626" s="66" t="n">
        <v>511089</v>
      </c>
      <c r="I1626" s="66" t="n">
        <v>40163</v>
      </c>
      <c r="J1626" s="66" t="n">
        <v>0</v>
      </c>
      <c r="K1626" s="66" t="n">
        <v>1079514</v>
      </c>
    </row>
    <row r="1627" customFormat="false" ht="12.75" hidden="false" customHeight="false" outlineLevel="2" collapsed="false">
      <c r="A1627" s="64" t="s">
        <v>159</v>
      </c>
      <c r="B1627" s="64" t="s">
        <v>91</v>
      </c>
      <c r="C1627" s="64" t="s">
        <v>37</v>
      </c>
      <c r="D1627" s="64" t="s">
        <v>34</v>
      </c>
      <c r="E1627" s="64" t="s">
        <v>1544</v>
      </c>
      <c r="F1627" s="65" t="n">
        <f aca="false">G1627+H1627+I1627</f>
        <v>4948819</v>
      </c>
      <c r="G1627" s="66" t="n">
        <v>2817658</v>
      </c>
      <c r="H1627" s="66" t="n">
        <v>1980881</v>
      </c>
      <c r="I1627" s="66" t="n">
        <v>150280</v>
      </c>
      <c r="J1627" s="66" t="n">
        <v>0</v>
      </c>
      <c r="K1627" s="66" t="n">
        <v>628134</v>
      </c>
    </row>
    <row r="1628" customFormat="false" ht="12.75" hidden="false" customHeight="false" outlineLevel="2" collapsed="false">
      <c r="A1628" s="64" t="s">
        <v>159</v>
      </c>
      <c r="B1628" s="64" t="s">
        <v>91</v>
      </c>
      <c r="C1628" s="64" t="s">
        <v>40</v>
      </c>
      <c r="D1628" s="64" t="s">
        <v>34</v>
      </c>
      <c r="E1628" s="64" t="s">
        <v>1545</v>
      </c>
      <c r="F1628" s="65" t="n">
        <f aca="false">G1628+H1628+I1628</f>
        <v>8957230</v>
      </c>
      <c r="G1628" s="66" t="n">
        <v>5252184</v>
      </c>
      <c r="H1628" s="66" t="n">
        <v>3533072</v>
      </c>
      <c r="I1628" s="66" t="n">
        <v>171974</v>
      </c>
      <c r="J1628" s="66" t="n">
        <v>0</v>
      </c>
      <c r="K1628" s="66" t="n">
        <v>1541306</v>
      </c>
    </row>
    <row r="1629" customFormat="false" ht="12.75" hidden="false" customHeight="false" outlineLevel="2" collapsed="false">
      <c r="A1629" s="64" t="s">
        <v>159</v>
      </c>
      <c r="B1629" s="64" t="s">
        <v>91</v>
      </c>
      <c r="C1629" s="64" t="s">
        <v>42</v>
      </c>
      <c r="D1629" s="64" t="s">
        <v>34</v>
      </c>
      <c r="E1629" s="64" t="s">
        <v>1546</v>
      </c>
      <c r="F1629" s="65" t="n">
        <f aca="false">G1629+H1629+I1629</f>
        <v>3792756</v>
      </c>
      <c r="G1629" s="66" t="n">
        <v>2052371</v>
      </c>
      <c r="H1629" s="66" t="n">
        <v>1664721</v>
      </c>
      <c r="I1629" s="66" t="n">
        <v>75664</v>
      </c>
      <c r="J1629" s="66" t="n">
        <v>0</v>
      </c>
      <c r="K1629" s="66" t="n">
        <v>575842</v>
      </c>
    </row>
    <row r="1630" customFormat="false" ht="12.75" hidden="false" customHeight="false" outlineLevel="2" collapsed="false">
      <c r="A1630" s="64" t="s">
        <v>159</v>
      </c>
      <c r="B1630" s="64" t="s">
        <v>91</v>
      </c>
      <c r="C1630" s="64" t="s">
        <v>49</v>
      </c>
      <c r="D1630" s="64" t="s">
        <v>34</v>
      </c>
      <c r="E1630" s="64" t="s">
        <v>1547</v>
      </c>
      <c r="F1630" s="65" t="n">
        <f aca="false">G1630+H1630+I1630</f>
        <v>3836034</v>
      </c>
      <c r="G1630" s="66" t="n">
        <v>3790365</v>
      </c>
      <c r="H1630" s="66" t="n">
        <v>0</v>
      </c>
      <c r="I1630" s="66" t="n">
        <v>45669</v>
      </c>
      <c r="J1630" s="66" t="n">
        <v>616247</v>
      </c>
      <c r="K1630" s="66" t="n">
        <v>3802551</v>
      </c>
    </row>
    <row r="1631" customFormat="false" ht="12.75" hidden="false" customHeight="false" outlineLevel="2" collapsed="false">
      <c r="A1631" s="64" t="s">
        <v>159</v>
      </c>
      <c r="B1631" s="64" t="s">
        <v>91</v>
      </c>
      <c r="C1631" s="64" t="s">
        <v>73</v>
      </c>
      <c r="D1631" s="64" t="s">
        <v>34</v>
      </c>
      <c r="E1631" s="64" t="s">
        <v>1548</v>
      </c>
      <c r="F1631" s="65" t="n">
        <f aca="false">G1631+H1631+I1631</f>
        <v>5284130</v>
      </c>
      <c r="G1631" s="66" t="n">
        <v>3502495</v>
      </c>
      <c r="H1631" s="66" t="n">
        <v>1631181</v>
      </c>
      <c r="I1631" s="66" t="n">
        <v>150454</v>
      </c>
      <c r="J1631" s="66" t="n">
        <v>0</v>
      </c>
      <c r="K1631" s="66" t="n">
        <v>722967</v>
      </c>
    </row>
    <row r="1632" customFormat="false" ht="12.75" hidden="false" customHeight="false" outlineLevel="2" collapsed="false">
      <c r="A1632" s="64" t="s">
        <v>159</v>
      </c>
      <c r="B1632" s="64" t="s">
        <v>91</v>
      </c>
      <c r="C1632" s="64" t="s">
        <v>75</v>
      </c>
      <c r="D1632" s="64" t="s">
        <v>34</v>
      </c>
      <c r="E1632" s="64" t="s">
        <v>1549</v>
      </c>
      <c r="F1632" s="65" t="n">
        <f aca="false">G1632+H1632+I1632</f>
        <v>3592470</v>
      </c>
      <c r="G1632" s="66" t="n">
        <v>2163986</v>
      </c>
      <c r="H1632" s="66" t="n">
        <v>1327184</v>
      </c>
      <c r="I1632" s="66" t="n">
        <v>101300</v>
      </c>
      <c r="J1632" s="66" t="n">
        <v>0</v>
      </c>
      <c r="K1632" s="66" t="n">
        <v>476394</v>
      </c>
    </row>
    <row r="1633" customFormat="false" ht="12.75" hidden="false" customHeight="false" outlineLevel="2" collapsed="false">
      <c r="A1633" s="64" t="s">
        <v>159</v>
      </c>
      <c r="B1633" s="64" t="s">
        <v>93</v>
      </c>
      <c r="C1633" s="64" t="s">
        <v>31</v>
      </c>
      <c r="D1633" s="64" t="s">
        <v>32</v>
      </c>
      <c r="E1633" s="64" t="s">
        <v>1550</v>
      </c>
      <c r="F1633" s="65" t="n">
        <f aca="false">G1633+H1633+I1633</f>
        <v>6703856</v>
      </c>
      <c r="G1633" s="66" t="n">
        <v>6703856</v>
      </c>
      <c r="H1633" s="66" t="n">
        <v>0</v>
      </c>
      <c r="I1633" s="66" t="n">
        <v>0</v>
      </c>
      <c r="J1633" s="66" t="n">
        <v>0</v>
      </c>
      <c r="K1633" s="66" t="n">
        <v>7367351</v>
      </c>
    </row>
    <row r="1634" customFormat="false" ht="12.75" hidden="false" customHeight="false" outlineLevel="2" collapsed="false">
      <c r="A1634" s="64" t="s">
        <v>159</v>
      </c>
      <c r="B1634" s="64" t="s">
        <v>93</v>
      </c>
      <c r="C1634" s="64" t="s">
        <v>30</v>
      </c>
      <c r="D1634" s="64" t="s">
        <v>38</v>
      </c>
      <c r="E1634" s="64" t="s">
        <v>1551</v>
      </c>
      <c r="F1634" s="65" t="n">
        <f aca="false">G1634+H1634+I1634</f>
        <v>10969226</v>
      </c>
      <c r="G1634" s="66" t="n">
        <v>6218423</v>
      </c>
      <c r="H1634" s="66" t="n">
        <v>4480821</v>
      </c>
      <c r="I1634" s="66" t="n">
        <v>269982</v>
      </c>
      <c r="J1634" s="66" t="n">
        <v>0</v>
      </c>
      <c r="K1634" s="66" t="n">
        <v>2515097</v>
      </c>
    </row>
    <row r="1635" customFormat="false" ht="12.75" hidden="false" customHeight="false" outlineLevel="2" collapsed="false">
      <c r="A1635" s="64" t="s">
        <v>159</v>
      </c>
      <c r="B1635" s="64" t="s">
        <v>93</v>
      </c>
      <c r="C1635" s="64" t="s">
        <v>35</v>
      </c>
      <c r="D1635" s="64" t="s">
        <v>38</v>
      </c>
      <c r="E1635" s="64" t="s">
        <v>1552</v>
      </c>
      <c r="F1635" s="65" t="n">
        <f aca="false">G1635+H1635+I1635</f>
        <v>8380973</v>
      </c>
      <c r="G1635" s="66" t="n">
        <v>6476649</v>
      </c>
      <c r="H1635" s="66" t="n">
        <v>1904324</v>
      </c>
      <c r="I1635" s="66" t="n">
        <v>0</v>
      </c>
      <c r="J1635" s="66" t="n">
        <v>0</v>
      </c>
      <c r="K1635" s="66" t="n">
        <v>2755163</v>
      </c>
    </row>
    <row r="1636" customFormat="false" ht="12.75" hidden="false" customHeight="false" outlineLevel="2" collapsed="false">
      <c r="A1636" s="64" t="s">
        <v>159</v>
      </c>
      <c r="B1636" s="64" t="s">
        <v>93</v>
      </c>
      <c r="C1636" s="64" t="s">
        <v>37</v>
      </c>
      <c r="D1636" s="64" t="s">
        <v>34</v>
      </c>
      <c r="E1636" s="64" t="s">
        <v>1553</v>
      </c>
      <c r="F1636" s="65" t="n">
        <f aca="false">G1636+H1636+I1636</f>
        <v>5491215</v>
      </c>
      <c r="G1636" s="66" t="n">
        <v>3850448</v>
      </c>
      <c r="H1636" s="66" t="n">
        <v>1640767</v>
      </c>
      <c r="I1636" s="66" t="n">
        <v>0</v>
      </c>
      <c r="J1636" s="66" t="n">
        <v>0</v>
      </c>
      <c r="K1636" s="66" t="n">
        <v>2039710</v>
      </c>
    </row>
    <row r="1637" customFormat="false" ht="12.75" hidden="false" customHeight="false" outlineLevel="2" collapsed="false">
      <c r="A1637" s="64" t="s">
        <v>159</v>
      </c>
      <c r="B1637" s="64" t="s">
        <v>93</v>
      </c>
      <c r="C1637" s="64" t="s">
        <v>40</v>
      </c>
      <c r="D1637" s="64" t="s">
        <v>34</v>
      </c>
      <c r="E1637" s="64" t="s">
        <v>1554</v>
      </c>
      <c r="F1637" s="65" t="n">
        <f aca="false">G1637+H1637+I1637</f>
        <v>5361852</v>
      </c>
      <c r="G1637" s="66" t="n">
        <v>2950171</v>
      </c>
      <c r="H1637" s="66" t="n">
        <v>2238408</v>
      </c>
      <c r="I1637" s="66" t="n">
        <v>173273</v>
      </c>
      <c r="J1637" s="66" t="n">
        <v>0</v>
      </c>
      <c r="K1637" s="66" t="n">
        <v>401834</v>
      </c>
    </row>
    <row r="1638" customFormat="false" ht="12.75" hidden="false" customHeight="false" outlineLevel="2" collapsed="false">
      <c r="A1638" s="64" t="s">
        <v>159</v>
      </c>
      <c r="B1638" s="64" t="s">
        <v>93</v>
      </c>
      <c r="C1638" s="64" t="s">
        <v>42</v>
      </c>
      <c r="D1638" s="64" t="s">
        <v>34</v>
      </c>
      <c r="E1638" s="64" t="s">
        <v>1555</v>
      </c>
      <c r="F1638" s="65" t="n">
        <f aca="false">G1638+H1638+I1638</f>
        <v>3662212</v>
      </c>
      <c r="G1638" s="66" t="n">
        <v>2593935</v>
      </c>
      <c r="H1638" s="66" t="n">
        <v>1068277</v>
      </c>
      <c r="I1638" s="66" t="n">
        <v>0</v>
      </c>
      <c r="J1638" s="66" t="n">
        <v>0</v>
      </c>
      <c r="K1638" s="66" t="n">
        <v>942742</v>
      </c>
    </row>
    <row r="1639" customFormat="false" ht="12.75" hidden="false" customHeight="false" outlineLevel="2" collapsed="false">
      <c r="A1639" s="64" t="s">
        <v>159</v>
      </c>
      <c r="B1639" s="64" t="s">
        <v>93</v>
      </c>
      <c r="C1639" s="64" t="s">
        <v>49</v>
      </c>
      <c r="D1639" s="64" t="s">
        <v>34</v>
      </c>
      <c r="E1639" s="64" t="s">
        <v>1556</v>
      </c>
      <c r="F1639" s="65" t="n">
        <f aca="false">G1639+H1639+I1639</f>
        <v>6465685</v>
      </c>
      <c r="G1639" s="66" t="n">
        <v>4001121</v>
      </c>
      <c r="H1639" s="66" t="n">
        <v>2446210</v>
      </c>
      <c r="I1639" s="66" t="n">
        <v>18354</v>
      </c>
      <c r="J1639" s="66" t="n">
        <v>0</v>
      </c>
      <c r="K1639" s="66" t="n">
        <v>1154485</v>
      </c>
    </row>
    <row r="1640" customFormat="false" ht="12.75" hidden="false" customHeight="false" outlineLevel="2" collapsed="false">
      <c r="A1640" s="64" t="s">
        <v>159</v>
      </c>
      <c r="B1640" s="64" t="s">
        <v>93</v>
      </c>
      <c r="C1640" s="64" t="s">
        <v>73</v>
      </c>
      <c r="D1640" s="64" t="s">
        <v>34</v>
      </c>
      <c r="E1640" s="64" t="s">
        <v>1557</v>
      </c>
      <c r="F1640" s="65" t="n">
        <f aca="false">G1640+H1640+I1640</f>
        <v>6425755</v>
      </c>
      <c r="G1640" s="66" t="n">
        <v>4562342</v>
      </c>
      <c r="H1640" s="66" t="n">
        <v>1744486</v>
      </c>
      <c r="I1640" s="66" t="n">
        <v>118927</v>
      </c>
      <c r="J1640" s="66" t="n">
        <v>0</v>
      </c>
      <c r="K1640" s="66" t="n">
        <v>1437421</v>
      </c>
    </row>
    <row r="1641" customFormat="false" ht="12.75" hidden="false" customHeight="false" outlineLevel="2" collapsed="false">
      <c r="A1641" s="64" t="s">
        <v>159</v>
      </c>
      <c r="B1641" s="64" t="s">
        <v>93</v>
      </c>
      <c r="C1641" s="64" t="s">
        <v>75</v>
      </c>
      <c r="D1641" s="64" t="s">
        <v>38</v>
      </c>
      <c r="E1641" s="64" t="s">
        <v>1558</v>
      </c>
      <c r="F1641" s="65" t="n">
        <f aca="false">G1641+H1641+I1641</f>
        <v>7277805</v>
      </c>
      <c r="G1641" s="66" t="n">
        <v>5231597</v>
      </c>
      <c r="H1641" s="66" t="n">
        <v>2046208</v>
      </c>
      <c r="I1641" s="66" t="n">
        <v>0</v>
      </c>
      <c r="J1641" s="66" t="n">
        <v>0</v>
      </c>
      <c r="K1641" s="66" t="n">
        <v>2991146</v>
      </c>
    </row>
    <row r="1642" customFormat="false" ht="12.75" hidden="false" customHeight="false" outlineLevel="2" collapsed="false">
      <c r="A1642" s="64" t="s">
        <v>159</v>
      </c>
      <c r="B1642" s="64" t="s">
        <v>93</v>
      </c>
      <c r="C1642" s="64" t="s">
        <v>88</v>
      </c>
      <c r="D1642" s="64" t="s">
        <v>34</v>
      </c>
      <c r="E1642" s="64" t="s">
        <v>1550</v>
      </c>
      <c r="F1642" s="65" t="n">
        <f aca="false">G1642+H1642+I1642</f>
        <v>2852420</v>
      </c>
      <c r="G1642" s="66" t="n">
        <v>1999468</v>
      </c>
      <c r="H1642" s="66" t="n">
        <v>784657</v>
      </c>
      <c r="I1642" s="66" t="n">
        <v>68295</v>
      </c>
      <c r="J1642" s="66" t="n">
        <v>0</v>
      </c>
      <c r="K1642" s="66" t="n">
        <v>1507097</v>
      </c>
    </row>
    <row r="1643" customFormat="false" ht="12.75" hidden="false" customHeight="false" outlineLevel="2" collapsed="false">
      <c r="A1643" s="64" t="s">
        <v>159</v>
      </c>
      <c r="B1643" s="64" t="s">
        <v>95</v>
      </c>
      <c r="C1643" s="64" t="s">
        <v>31</v>
      </c>
      <c r="D1643" s="64" t="s">
        <v>32</v>
      </c>
      <c r="E1643" s="64" t="s">
        <v>1559</v>
      </c>
      <c r="F1643" s="65" t="n">
        <f aca="false">G1643+H1643+I1643</f>
        <v>18696387</v>
      </c>
      <c r="G1643" s="66" t="n">
        <v>12664714</v>
      </c>
      <c r="H1643" s="66" t="n">
        <v>5851599</v>
      </c>
      <c r="I1643" s="66" t="n">
        <v>180074</v>
      </c>
      <c r="J1643" s="66" t="n">
        <v>0</v>
      </c>
      <c r="K1643" s="66" t="n">
        <v>10407777</v>
      </c>
    </row>
    <row r="1644" customFormat="false" ht="12.75" hidden="false" customHeight="false" outlineLevel="2" collapsed="false">
      <c r="A1644" s="64" t="s">
        <v>159</v>
      </c>
      <c r="B1644" s="64" t="s">
        <v>95</v>
      </c>
      <c r="C1644" s="64" t="s">
        <v>30</v>
      </c>
      <c r="D1644" s="64" t="s">
        <v>34</v>
      </c>
      <c r="E1644" s="64" t="s">
        <v>1560</v>
      </c>
      <c r="F1644" s="65" t="n">
        <f aca="false">G1644+H1644+I1644</f>
        <v>3501951</v>
      </c>
      <c r="G1644" s="66" t="n">
        <v>2092778</v>
      </c>
      <c r="H1644" s="66" t="n">
        <v>1356601</v>
      </c>
      <c r="I1644" s="66" t="n">
        <v>52572</v>
      </c>
      <c r="J1644" s="66" t="n">
        <v>0</v>
      </c>
      <c r="K1644" s="66" t="n">
        <v>638478</v>
      </c>
    </row>
    <row r="1645" customFormat="false" ht="12.75" hidden="false" customHeight="false" outlineLevel="2" collapsed="false">
      <c r="A1645" s="64" t="s">
        <v>159</v>
      </c>
      <c r="B1645" s="64" t="s">
        <v>95</v>
      </c>
      <c r="C1645" s="64" t="s">
        <v>35</v>
      </c>
      <c r="D1645" s="64" t="s">
        <v>34</v>
      </c>
      <c r="E1645" s="64" t="s">
        <v>1561</v>
      </c>
      <c r="F1645" s="65" t="n">
        <f aca="false">G1645+H1645+I1645</f>
        <v>7531473</v>
      </c>
      <c r="G1645" s="66" t="n">
        <v>4547990</v>
      </c>
      <c r="H1645" s="66" t="n">
        <v>2705157</v>
      </c>
      <c r="I1645" s="66" t="n">
        <v>278326</v>
      </c>
      <c r="J1645" s="66" t="n">
        <v>0</v>
      </c>
      <c r="K1645" s="66" t="n">
        <v>1088621</v>
      </c>
    </row>
    <row r="1646" customFormat="false" ht="12.75" hidden="false" customHeight="false" outlineLevel="2" collapsed="false">
      <c r="A1646" s="64" t="s">
        <v>159</v>
      </c>
      <c r="B1646" s="64" t="s">
        <v>95</v>
      </c>
      <c r="C1646" s="64" t="s">
        <v>37</v>
      </c>
      <c r="D1646" s="64" t="s">
        <v>34</v>
      </c>
      <c r="E1646" s="64" t="s">
        <v>1562</v>
      </c>
      <c r="F1646" s="65" t="n">
        <f aca="false">G1646+H1646+I1646</f>
        <v>4626540</v>
      </c>
      <c r="G1646" s="66" t="n">
        <v>3918111</v>
      </c>
      <c r="H1646" s="66" t="n">
        <v>708429</v>
      </c>
      <c r="I1646" s="66" t="n">
        <v>0</v>
      </c>
      <c r="J1646" s="66" t="n">
        <v>0</v>
      </c>
      <c r="K1646" s="66" t="n">
        <v>2846978</v>
      </c>
    </row>
    <row r="1647" customFormat="false" ht="12.75" hidden="false" customHeight="false" outlineLevel="2" collapsed="false">
      <c r="A1647" s="64" t="s">
        <v>159</v>
      </c>
      <c r="B1647" s="64" t="s">
        <v>95</v>
      </c>
      <c r="C1647" s="64" t="s">
        <v>40</v>
      </c>
      <c r="D1647" s="64" t="s">
        <v>34</v>
      </c>
      <c r="E1647" s="64" t="s">
        <v>1559</v>
      </c>
      <c r="F1647" s="65" t="n">
        <f aca="false">G1647+H1647+I1647</f>
        <v>4879228</v>
      </c>
      <c r="G1647" s="66" t="n">
        <v>3518839</v>
      </c>
      <c r="H1647" s="66" t="n">
        <v>1360389</v>
      </c>
      <c r="I1647" s="66" t="n">
        <v>0</v>
      </c>
      <c r="J1647" s="66" t="n">
        <v>0</v>
      </c>
      <c r="K1647" s="66" t="n">
        <v>4372462</v>
      </c>
    </row>
    <row r="1648" customFormat="false" ht="12.75" hidden="false" customHeight="false" outlineLevel="2" collapsed="false">
      <c r="A1648" s="64" t="s">
        <v>159</v>
      </c>
      <c r="B1648" s="64" t="s">
        <v>211</v>
      </c>
      <c r="C1648" s="64" t="s">
        <v>31</v>
      </c>
      <c r="D1648" s="64" t="s">
        <v>32</v>
      </c>
      <c r="E1648" s="64" t="s">
        <v>1563</v>
      </c>
      <c r="F1648" s="65" t="n">
        <f aca="false">G1648+H1648+I1648</f>
        <v>153884576</v>
      </c>
      <c r="G1648" s="66" t="n">
        <v>147357748</v>
      </c>
      <c r="H1648" s="66" t="n">
        <v>0</v>
      </c>
      <c r="I1648" s="66" t="n">
        <v>6526828</v>
      </c>
      <c r="J1648" s="66" t="n">
        <v>0</v>
      </c>
      <c r="K1648" s="66" t="n">
        <v>221579386</v>
      </c>
    </row>
    <row r="1649" customFormat="false" ht="12.75" hidden="false" customHeight="false" outlineLevel="2" collapsed="false">
      <c r="A1649" s="64" t="s">
        <v>159</v>
      </c>
      <c r="B1649" s="64" t="s">
        <v>213</v>
      </c>
      <c r="C1649" s="64" t="s">
        <v>31</v>
      </c>
      <c r="D1649" s="64" t="s">
        <v>32</v>
      </c>
      <c r="E1649" s="64" t="s">
        <v>1504</v>
      </c>
      <c r="F1649" s="65" t="n">
        <f aca="false">G1649+H1649+I1649</f>
        <v>42026855</v>
      </c>
      <c r="G1649" s="66" t="n">
        <v>33248012</v>
      </c>
      <c r="H1649" s="66" t="n">
        <v>7085152</v>
      </c>
      <c r="I1649" s="66" t="n">
        <v>1693691</v>
      </c>
      <c r="J1649" s="66" t="n">
        <v>0</v>
      </c>
      <c r="K1649" s="66" t="n">
        <v>39299755</v>
      </c>
    </row>
    <row r="1650" customFormat="false" ht="12.75" hidden="false" customHeight="false" outlineLevel="2" collapsed="false">
      <c r="A1650" s="64" t="s">
        <v>159</v>
      </c>
      <c r="B1650" s="64" t="s">
        <v>347</v>
      </c>
      <c r="C1650" s="64" t="s">
        <v>31</v>
      </c>
      <c r="D1650" s="64" t="s">
        <v>32</v>
      </c>
      <c r="E1650" s="64" t="s">
        <v>1547</v>
      </c>
      <c r="F1650" s="65" t="n">
        <f aca="false">G1650+H1650+I1650</f>
        <v>48217328</v>
      </c>
      <c r="G1650" s="66" t="n">
        <v>42303723</v>
      </c>
      <c r="H1650" s="66" t="n">
        <v>3961982</v>
      </c>
      <c r="I1650" s="66" t="n">
        <v>1951623</v>
      </c>
      <c r="J1650" s="66" t="n">
        <v>0</v>
      </c>
      <c r="K1650" s="66" t="n">
        <v>39730105</v>
      </c>
    </row>
    <row r="1651" s="70" customFormat="true" ht="12.75" hidden="false" customHeight="false" outlineLevel="1" collapsed="false">
      <c r="A1651" s="67" t="s">
        <v>1564</v>
      </c>
      <c r="B1651" s="67"/>
      <c r="C1651" s="67"/>
      <c r="D1651" s="67"/>
      <c r="E1651" s="67"/>
      <c r="F1651" s="68" t="n">
        <f aca="false">SUBTOTAL(9,F1533:F1650)</f>
        <v>1026032529</v>
      </c>
      <c r="G1651" s="69" t="n">
        <f aca="false">SUBTOTAL(9,G1533:G1650)</f>
        <v>738747671</v>
      </c>
      <c r="H1651" s="69" t="n">
        <f aca="false">SUBTOTAL(9,H1533:H1650)</f>
        <v>259815308</v>
      </c>
      <c r="I1651" s="69" t="n">
        <f aca="false">SUBTOTAL(9,I1533:I1650)</f>
        <v>27469550</v>
      </c>
      <c r="J1651" s="69" t="n">
        <f aca="false">SUBTOTAL(9,J1533:J1650)</f>
        <v>2839611</v>
      </c>
      <c r="K1651" s="69" t="n">
        <f aca="false">SUBTOTAL(9,K1533:K1650)</f>
        <v>581279514</v>
      </c>
    </row>
    <row r="1652" customFormat="false" ht="12.75" hidden="false" customHeight="false" outlineLevel="2" collapsed="false">
      <c r="A1652" s="64" t="s">
        <v>176</v>
      </c>
      <c r="B1652" s="64" t="s">
        <v>31</v>
      </c>
      <c r="C1652" s="64" t="s">
        <v>31</v>
      </c>
      <c r="D1652" s="64" t="s">
        <v>34</v>
      </c>
      <c r="E1652" s="64" t="s">
        <v>1565</v>
      </c>
      <c r="F1652" s="65" t="n">
        <f aca="false">G1652+H1652+I1652</f>
        <v>5793836</v>
      </c>
      <c r="G1652" s="66" t="n">
        <v>4214619</v>
      </c>
      <c r="H1652" s="66" t="n">
        <v>1512520</v>
      </c>
      <c r="I1652" s="66" t="n">
        <v>66697</v>
      </c>
      <c r="J1652" s="66" t="n">
        <v>0</v>
      </c>
      <c r="K1652" s="66" t="n">
        <v>715452</v>
      </c>
    </row>
    <row r="1653" customFormat="false" ht="12.75" hidden="false" customHeight="false" outlineLevel="2" collapsed="false">
      <c r="A1653" s="64" t="s">
        <v>176</v>
      </c>
      <c r="B1653" s="64" t="s">
        <v>31</v>
      </c>
      <c r="C1653" s="64" t="s">
        <v>30</v>
      </c>
      <c r="D1653" s="64" t="s">
        <v>38</v>
      </c>
      <c r="E1653" s="64" t="s">
        <v>1566</v>
      </c>
      <c r="F1653" s="65" t="n">
        <f aca="false">G1653+H1653+I1653</f>
        <v>20525464</v>
      </c>
      <c r="G1653" s="66" t="n">
        <v>18754179</v>
      </c>
      <c r="H1653" s="66" t="n">
        <v>1724045</v>
      </c>
      <c r="I1653" s="66" t="n">
        <v>47240</v>
      </c>
      <c r="J1653" s="66" t="n">
        <v>0</v>
      </c>
      <c r="K1653" s="66" t="n">
        <v>12369051</v>
      </c>
    </row>
    <row r="1654" customFormat="false" ht="12.75" hidden="false" customHeight="false" outlineLevel="2" collapsed="false">
      <c r="A1654" s="64" t="s">
        <v>176</v>
      </c>
      <c r="B1654" s="64" t="s">
        <v>31</v>
      </c>
      <c r="C1654" s="64" t="s">
        <v>35</v>
      </c>
      <c r="D1654" s="64" t="s">
        <v>34</v>
      </c>
      <c r="E1654" s="64" t="s">
        <v>1567</v>
      </c>
      <c r="F1654" s="65" t="n">
        <f aca="false">G1654+H1654+I1654</f>
        <v>10316923</v>
      </c>
      <c r="G1654" s="66" t="n">
        <v>6837218</v>
      </c>
      <c r="H1654" s="66" t="n">
        <v>3348468</v>
      </c>
      <c r="I1654" s="66" t="n">
        <v>131237</v>
      </c>
      <c r="J1654" s="66" t="n">
        <v>0</v>
      </c>
      <c r="K1654" s="66" t="n">
        <v>1177348</v>
      </c>
    </row>
    <row r="1655" customFormat="false" ht="12.75" hidden="false" customHeight="false" outlineLevel="2" collapsed="false">
      <c r="A1655" s="64" t="s">
        <v>176</v>
      </c>
      <c r="B1655" s="64" t="s">
        <v>31</v>
      </c>
      <c r="C1655" s="64" t="s">
        <v>37</v>
      </c>
      <c r="D1655" s="64" t="s">
        <v>34</v>
      </c>
      <c r="E1655" s="64" t="s">
        <v>1568</v>
      </c>
      <c r="F1655" s="65" t="n">
        <f aca="false">G1655+H1655+I1655</f>
        <v>7654643</v>
      </c>
      <c r="G1655" s="66" t="n">
        <v>5904079</v>
      </c>
      <c r="H1655" s="66" t="n">
        <v>1725827</v>
      </c>
      <c r="I1655" s="66" t="n">
        <v>24737</v>
      </c>
      <c r="J1655" s="66" t="n">
        <v>0</v>
      </c>
      <c r="K1655" s="66" t="n">
        <v>1138993</v>
      </c>
    </row>
    <row r="1656" customFormat="false" ht="12.75" hidden="false" customHeight="false" outlineLevel="2" collapsed="false">
      <c r="A1656" s="64" t="s">
        <v>176</v>
      </c>
      <c r="B1656" s="64" t="s">
        <v>31</v>
      </c>
      <c r="C1656" s="64" t="s">
        <v>40</v>
      </c>
      <c r="D1656" s="64" t="s">
        <v>34</v>
      </c>
      <c r="E1656" s="64" t="s">
        <v>1569</v>
      </c>
      <c r="F1656" s="65" t="n">
        <f aca="false">G1656+H1656+I1656</f>
        <v>7873180</v>
      </c>
      <c r="G1656" s="66" t="n">
        <v>6036635</v>
      </c>
      <c r="H1656" s="66" t="n">
        <v>1736086</v>
      </c>
      <c r="I1656" s="66" t="n">
        <v>100459</v>
      </c>
      <c r="J1656" s="66" t="n">
        <v>0</v>
      </c>
      <c r="K1656" s="66" t="n">
        <v>1344135</v>
      </c>
    </row>
    <row r="1657" customFormat="false" ht="12.75" hidden="false" customHeight="false" outlineLevel="2" collapsed="false">
      <c r="A1657" s="64" t="s">
        <v>176</v>
      </c>
      <c r="B1657" s="64" t="s">
        <v>31</v>
      </c>
      <c r="C1657" s="64" t="s">
        <v>42</v>
      </c>
      <c r="D1657" s="64" t="s">
        <v>38</v>
      </c>
      <c r="E1657" s="64" t="s">
        <v>1570</v>
      </c>
      <c r="F1657" s="65" t="n">
        <f aca="false">G1657+H1657+I1657</f>
        <v>19298885</v>
      </c>
      <c r="G1657" s="66" t="n">
        <v>12280721</v>
      </c>
      <c r="H1657" s="66" t="n">
        <v>6914274</v>
      </c>
      <c r="I1657" s="66" t="n">
        <v>103890</v>
      </c>
      <c r="J1657" s="66" t="n">
        <v>0</v>
      </c>
      <c r="K1657" s="66" t="n">
        <v>8645415</v>
      </c>
    </row>
    <row r="1658" customFormat="false" ht="12.75" hidden="false" customHeight="false" outlineLevel="2" collapsed="false">
      <c r="A1658" s="64" t="s">
        <v>176</v>
      </c>
      <c r="B1658" s="64" t="s">
        <v>31</v>
      </c>
      <c r="C1658" s="64" t="s">
        <v>49</v>
      </c>
      <c r="D1658" s="64" t="s">
        <v>34</v>
      </c>
      <c r="E1658" s="64" t="s">
        <v>1571</v>
      </c>
      <c r="F1658" s="65" t="n">
        <f aca="false">G1658+H1658+I1658</f>
        <v>7411902</v>
      </c>
      <c r="G1658" s="66" t="n">
        <v>5433428</v>
      </c>
      <c r="H1658" s="66" t="n">
        <v>1860010</v>
      </c>
      <c r="I1658" s="66" t="n">
        <v>118464</v>
      </c>
      <c r="J1658" s="66" t="n">
        <v>0</v>
      </c>
      <c r="K1658" s="66" t="n">
        <v>853337</v>
      </c>
    </row>
    <row r="1659" customFormat="false" ht="12.75" hidden="false" customHeight="false" outlineLevel="2" collapsed="false">
      <c r="A1659" s="64" t="s">
        <v>176</v>
      </c>
      <c r="B1659" s="64" t="s">
        <v>31</v>
      </c>
      <c r="C1659" s="64" t="s">
        <v>73</v>
      </c>
      <c r="D1659" s="64" t="s">
        <v>34</v>
      </c>
      <c r="E1659" s="64" t="s">
        <v>1572</v>
      </c>
      <c r="F1659" s="65" t="n">
        <f aca="false">G1659+H1659+I1659</f>
        <v>6289147</v>
      </c>
      <c r="G1659" s="66" t="n">
        <v>5457438</v>
      </c>
      <c r="H1659" s="66" t="n">
        <v>831709</v>
      </c>
      <c r="I1659" s="66" t="n">
        <v>0</v>
      </c>
      <c r="J1659" s="66" t="n">
        <v>0</v>
      </c>
      <c r="K1659" s="66" t="n">
        <v>1236720</v>
      </c>
    </row>
    <row r="1660" customFormat="false" ht="12.75" hidden="false" customHeight="false" outlineLevel="2" collapsed="false">
      <c r="A1660" s="64" t="s">
        <v>176</v>
      </c>
      <c r="B1660" s="64" t="s">
        <v>31</v>
      </c>
      <c r="C1660" s="64" t="s">
        <v>75</v>
      </c>
      <c r="D1660" s="64" t="s">
        <v>34</v>
      </c>
      <c r="E1660" s="64" t="s">
        <v>1573</v>
      </c>
      <c r="F1660" s="65" t="n">
        <f aca="false">G1660+H1660+I1660</f>
        <v>5276681</v>
      </c>
      <c r="G1660" s="66" t="n">
        <v>3493917</v>
      </c>
      <c r="H1660" s="66" t="n">
        <v>1782764</v>
      </c>
      <c r="I1660" s="66" t="n">
        <v>0</v>
      </c>
      <c r="J1660" s="66" t="n">
        <v>0</v>
      </c>
      <c r="K1660" s="66" t="n">
        <v>1198671</v>
      </c>
    </row>
    <row r="1661" customFormat="false" ht="12.75" hidden="false" customHeight="false" outlineLevel="2" collapsed="false">
      <c r="A1661" s="64" t="s">
        <v>176</v>
      </c>
      <c r="B1661" s="64" t="s">
        <v>31</v>
      </c>
      <c r="C1661" s="64" t="s">
        <v>88</v>
      </c>
      <c r="D1661" s="64" t="s">
        <v>34</v>
      </c>
      <c r="E1661" s="64" t="s">
        <v>1574</v>
      </c>
      <c r="F1661" s="65" t="n">
        <f aca="false">G1661+H1661+I1661</f>
        <v>8410795</v>
      </c>
      <c r="G1661" s="66" t="n">
        <v>5917512</v>
      </c>
      <c r="H1661" s="66" t="n">
        <v>2342440</v>
      </c>
      <c r="I1661" s="66" t="n">
        <v>150843</v>
      </c>
      <c r="J1661" s="66" t="n">
        <v>0</v>
      </c>
      <c r="K1661" s="66" t="n">
        <v>906018</v>
      </c>
    </row>
    <row r="1662" customFormat="false" ht="12.75" hidden="false" customHeight="false" outlineLevel="2" collapsed="false">
      <c r="A1662" s="64" t="s">
        <v>176</v>
      </c>
      <c r="B1662" s="64" t="s">
        <v>30</v>
      </c>
      <c r="C1662" s="64" t="s">
        <v>31</v>
      </c>
      <c r="D1662" s="64" t="s">
        <v>32</v>
      </c>
      <c r="E1662" s="64" t="s">
        <v>1575</v>
      </c>
      <c r="F1662" s="65" t="n">
        <f aca="false">G1662+H1662+I1662</f>
        <v>30661805</v>
      </c>
      <c r="G1662" s="66" t="n">
        <v>24991503</v>
      </c>
      <c r="H1662" s="66" t="n">
        <v>4718234</v>
      </c>
      <c r="I1662" s="66" t="n">
        <v>952068</v>
      </c>
      <c r="J1662" s="66" t="n">
        <v>0</v>
      </c>
      <c r="K1662" s="66" t="n">
        <v>23386217</v>
      </c>
    </row>
    <row r="1663" customFormat="false" ht="12.75" hidden="false" customHeight="false" outlineLevel="2" collapsed="false">
      <c r="A1663" s="64" t="s">
        <v>176</v>
      </c>
      <c r="B1663" s="64" t="s">
        <v>30</v>
      </c>
      <c r="C1663" s="64" t="s">
        <v>30</v>
      </c>
      <c r="D1663" s="64" t="s">
        <v>38</v>
      </c>
      <c r="E1663" s="64" t="s">
        <v>1576</v>
      </c>
      <c r="F1663" s="65" t="n">
        <f aca="false">G1663+H1663+I1663</f>
        <v>25060192</v>
      </c>
      <c r="G1663" s="66" t="n">
        <v>18167264</v>
      </c>
      <c r="H1663" s="66" t="n">
        <v>6457202</v>
      </c>
      <c r="I1663" s="66" t="n">
        <v>435726</v>
      </c>
      <c r="J1663" s="66" t="n">
        <v>0</v>
      </c>
      <c r="K1663" s="66" t="n">
        <v>3818808</v>
      </c>
    </row>
    <row r="1664" customFormat="false" ht="12.75" hidden="false" customHeight="false" outlineLevel="2" collapsed="false">
      <c r="A1664" s="64" t="s">
        <v>176</v>
      </c>
      <c r="B1664" s="64" t="s">
        <v>30</v>
      </c>
      <c r="C1664" s="64" t="s">
        <v>35</v>
      </c>
      <c r="D1664" s="64" t="s">
        <v>34</v>
      </c>
      <c r="E1664" s="64" t="s">
        <v>1575</v>
      </c>
      <c r="F1664" s="65" t="n">
        <f aca="false">G1664+H1664+I1664</f>
        <v>21463613</v>
      </c>
      <c r="G1664" s="66" t="n">
        <v>14650935</v>
      </c>
      <c r="H1664" s="66" t="n">
        <v>6805442</v>
      </c>
      <c r="I1664" s="66" t="n">
        <v>7236</v>
      </c>
      <c r="J1664" s="66" t="n">
        <v>0</v>
      </c>
      <c r="K1664" s="66" t="n">
        <v>6383648</v>
      </c>
    </row>
    <row r="1665" customFormat="false" ht="12.75" hidden="false" customHeight="false" outlineLevel="2" collapsed="false">
      <c r="A1665" s="64" t="s">
        <v>176</v>
      </c>
      <c r="B1665" s="64" t="s">
        <v>30</v>
      </c>
      <c r="C1665" s="64" t="s">
        <v>37</v>
      </c>
      <c r="D1665" s="64" t="s">
        <v>38</v>
      </c>
      <c r="E1665" s="64" t="s">
        <v>1577</v>
      </c>
      <c r="F1665" s="65" t="n">
        <f aca="false">G1665+H1665+I1665</f>
        <v>25861849</v>
      </c>
      <c r="G1665" s="66" t="n">
        <v>15397216</v>
      </c>
      <c r="H1665" s="66" t="n">
        <v>9518490</v>
      </c>
      <c r="I1665" s="66" t="n">
        <v>946143</v>
      </c>
      <c r="J1665" s="66" t="n">
        <v>0</v>
      </c>
      <c r="K1665" s="66" t="n">
        <v>6931594</v>
      </c>
    </row>
    <row r="1666" customFormat="false" ht="12.75" hidden="false" customHeight="false" outlineLevel="2" collapsed="false">
      <c r="A1666" s="64" t="s">
        <v>176</v>
      </c>
      <c r="B1666" s="64" t="s">
        <v>30</v>
      </c>
      <c r="C1666" s="64" t="s">
        <v>40</v>
      </c>
      <c r="D1666" s="64" t="s">
        <v>34</v>
      </c>
      <c r="E1666" s="64" t="s">
        <v>1578</v>
      </c>
      <c r="F1666" s="65" t="n">
        <f aca="false">G1666+H1666+I1666</f>
        <v>3377917</v>
      </c>
      <c r="G1666" s="66" t="n">
        <v>2260535</v>
      </c>
      <c r="H1666" s="66" t="n">
        <v>1117382</v>
      </c>
      <c r="I1666" s="66" t="n">
        <v>0</v>
      </c>
      <c r="J1666" s="66" t="n">
        <v>0</v>
      </c>
      <c r="K1666" s="66" t="n">
        <v>1225005</v>
      </c>
    </row>
    <row r="1667" customFormat="false" ht="12.75" hidden="false" customHeight="false" outlineLevel="2" collapsed="false">
      <c r="A1667" s="64" t="s">
        <v>176</v>
      </c>
      <c r="B1667" s="64" t="s">
        <v>35</v>
      </c>
      <c r="C1667" s="64" t="s">
        <v>31</v>
      </c>
      <c r="D1667" s="64" t="s">
        <v>32</v>
      </c>
      <c r="E1667" s="64" t="s">
        <v>1579</v>
      </c>
      <c r="F1667" s="65" t="n">
        <f aca="false">G1667+H1667+I1667</f>
        <v>10034074</v>
      </c>
      <c r="G1667" s="66" t="n">
        <v>9205209</v>
      </c>
      <c r="H1667" s="66" t="n">
        <v>683144</v>
      </c>
      <c r="I1667" s="66" t="n">
        <v>145721</v>
      </c>
      <c r="J1667" s="66" t="n">
        <v>0</v>
      </c>
      <c r="K1667" s="66" t="n">
        <v>8590283</v>
      </c>
    </row>
    <row r="1668" customFormat="false" ht="12.75" hidden="false" customHeight="false" outlineLevel="2" collapsed="false">
      <c r="A1668" s="64" t="s">
        <v>176</v>
      </c>
      <c r="B1668" s="64" t="s">
        <v>35</v>
      </c>
      <c r="C1668" s="64" t="s">
        <v>30</v>
      </c>
      <c r="D1668" s="64" t="s">
        <v>38</v>
      </c>
      <c r="E1668" s="64" t="s">
        <v>1580</v>
      </c>
      <c r="F1668" s="65" t="n">
        <f aca="false">G1668+H1668+I1668</f>
        <v>8696409</v>
      </c>
      <c r="G1668" s="66" t="n">
        <v>5259031</v>
      </c>
      <c r="H1668" s="66" t="n">
        <v>3103368</v>
      </c>
      <c r="I1668" s="66" t="n">
        <v>334010</v>
      </c>
      <c r="J1668" s="66" t="n">
        <v>0</v>
      </c>
      <c r="K1668" s="66" t="n">
        <v>3389128</v>
      </c>
    </row>
    <row r="1669" customFormat="false" ht="12.75" hidden="false" customHeight="false" outlineLevel="2" collapsed="false">
      <c r="A1669" s="64" t="s">
        <v>176</v>
      </c>
      <c r="B1669" s="64" t="s">
        <v>35</v>
      </c>
      <c r="C1669" s="64" t="s">
        <v>35</v>
      </c>
      <c r="D1669" s="64" t="s">
        <v>34</v>
      </c>
      <c r="E1669" s="64" t="s">
        <v>1579</v>
      </c>
      <c r="F1669" s="65" t="n">
        <f aca="false">G1669+H1669+I1669</f>
        <v>13666828</v>
      </c>
      <c r="G1669" s="66" t="n">
        <v>8452203</v>
      </c>
      <c r="H1669" s="66" t="n">
        <v>5082702</v>
      </c>
      <c r="I1669" s="66" t="n">
        <v>131923</v>
      </c>
      <c r="J1669" s="66" t="n">
        <v>0</v>
      </c>
      <c r="K1669" s="66" t="n">
        <v>2619558</v>
      </c>
    </row>
    <row r="1670" customFormat="false" ht="12.75" hidden="false" customHeight="false" outlineLevel="2" collapsed="false">
      <c r="A1670" s="64" t="s">
        <v>176</v>
      </c>
      <c r="B1670" s="64" t="s">
        <v>35</v>
      </c>
      <c r="C1670" s="64" t="s">
        <v>37</v>
      </c>
      <c r="D1670" s="64" t="s">
        <v>38</v>
      </c>
      <c r="E1670" s="64" t="s">
        <v>1581</v>
      </c>
      <c r="F1670" s="65" t="n">
        <f aca="false">G1670+H1670+I1670</f>
        <v>12545162</v>
      </c>
      <c r="G1670" s="66" t="n">
        <v>6306565</v>
      </c>
      <c r="H1670" s="66" t="n">
        <v>5423296</v>
      </c>
      <c r="I1670" s="66" t="n">
        <v>815301</v>
      </c>
      <c r="J1670" s="66" t="n">
        <v>0</v>
      </c>
      <c r="K1670" s="66" t="n">
        <v>2715318</v>
      </c>
    </row>
    <row r="1671" customFormat="false" ht="12.75" hidden="false" customHeight="false" outlineLevel="2" collapsed="false">
      <c r="A1671" s="64" t="s">
        <v>176</v>
      </c>
      <c r="B1671" s="64" t="s">
        <v>35</v>
      </c>
      <c r="C1671" s="64" t="s">
        <v>40</v>
      </c>
      <c r="D1671" s="64" t="s">
        <v>34</v>
      </c>
      <c r="E1671" s="64" t="s">
        <v>1582</v>
      </c>
      <c r="F1671" s="65" t="n">
        <f aca="false">G1671+H1671+I1671</f>
        <v>4320331</v>
      </c>
      <c r="G1671" s="66" t="n">
        <v>2859541</v>
      </c>
      <c r="H1671" s="66" t="n">
        <v>1460790</v>
      </c>
      <c r="I1671" s="66" t="n">
        <v>0</v>
      </c>
      <c r="J1671" s="66" t="n">
        <v>0</v>
      </c>
      <c r="K1671" s="66" t="n">
        <v>1202597</v>
      </c>
    </row>
    <row r="1672" customFormat="false" ht="12.75" hidden="false" customHeight="false" outlineLevel="2" collapsed="false">
      <c r="A1672" s="64" t="s">
        <v>176</v>
      </c>
      <c r="B1672" s="64" t="s">
        <v>35</v>
      </c>
      <c r="C1672" s="64" t="s">
        <v>42</v>
      </c>
      <c r="D1672" s="64" t="s">
        <v>34</v>
      </c>
      <c r="E1672" s="64" t="s">
        <v>1583</v>
      </c>
      <c r="F1672" s="65" t="n">
        <f aca="false">G1672+H1672+I1672</f>
        <v>6784528</v>
      </c>
      <c r="G1672" s="66" t="n">
        <v>5072747</v>
      </c>
      <c r="H1672" s="66" t="n">
        <v>1711781</v>
      </c>
      <c r="I1672" s="66" t="n">
        <v>0</v>
      </c>
      <c r="J1672" s="66" t="n">
        <v>0</v>
      </c>
      <c r="K1672" s="66" t="n">
        <v>2247194</v>
      </c>
    </row>
    <row r="1673" customFormat="false" ht="12.75" hidden="false" customHeight="false" outlineLevel="2" collapsed="false">
      <c r="A1673" s="64" t="s">
        <v>176</v>
      </c>
      <c r="B1673" s="64" t="s">
        <v>35</v>
      </c>
      <c r="C1673" s="64" t="s">
        <v>49</v>
      </c>
      <c r="D1673" s="64" t="s">
        <v>34</v>
      </c>
      <c r="E1673" s="64" t="s">
        <v>1584</v>
      </c>
      <c r="F1673" s="65" t="n">
        <f aca="false">G1673+H1673+I1673</f>
        <v>4493863</v>
      </c>
      <c r="G1673" s="66" t="n">
        <v>3062640</v>
      </c>
      <c r="H1673" s="66" t="n">
        <v>1431223</v>
      </c>
      <c r="I1673" s="66" t="n">
        <v>0</v>
      </c>
      <c r="J1673" s="66" t="n">
        <v>0</v>
      </c>
      <c r="K1673" s="66" t="n">
        <v>1224131</v>
      </c>
    </row>
    <row r="1674" customFormat="false" ht="12.75" hidden="false" customHeight="false" outlineLevel="2" collapsed="false">
      <c r="A1674" s="64" t="s">
        <v>176</v>
      </c>
      <c r="B1674" s="64" t="s">
        <v>37</v>
      </c>
      <c r="C1674" s="64" t="s">
        <v>31</v>
      </c>
      <c r="D1674" s="64" t="s">
        <v>32</v>
      </c>
      <c r="E1674" s="64" t="s">
        <v>1585</v>
      </c>
      <c r="F1674" s="65" t="n">
        <f aca="false">G1674+H1674+I1674</f>
        <v>19416009</v>
      </c>
      <c r="G1674" s="66" t="n">
        <v>19293378</v>
      </c>
      <c r="H1674" s="66" t="n">
        <v>0</v>
      </c>
      <c r="I1674" s="66" t="n">
        <v>122631</v>
      </c>
      <c r="J1674" s="66" t="n">
        <v>0</v>
      </c>
      <c r="K1674" s="66" t="n">
        <v>22404719</v>
      </c>
    </row>
    <row r="1675" customFormat="false" ht="12.75" hidden="false" customHeight="false" outlineLevel="2" collapsed="false">
      <c r="A1675" s="64" t="s">
        <v>176</v>
      </c>
      <c r="B1675" s="64" t="s">
        <v>37</v>
      </c>
      <c r="C1675" s="64" t="s">
        <v>30</v>
      </c>
      <c r="D1675" s="64" t="s">
        <v>34</v>
      </c>
      <c r="E1675" s="64" t="s">
        <v>1586</v>
      </c>
      <c r="F1675" s="65" t="n">
        <f aca="false">G1675+H1675+I1675</f>
        <v>8680024</v>
      </c>
      <c r="G1675" s="66" t="n">
        <v>6724215</v>
      </c>
      <c r="H1675" s="66" t="n">
        <v>1955809</v>
      </c>
      <c r="I1675" s="66" t="n">
        <v>0</v>
      </c>
      <c r="J1675" s="66" t="n">
        <v>0</v>
      </c>
      <c r="K1675" s="66" t="n">
        <v>2414886</v>
      </c>
    </row>
    <row r="1676" customFormat="false" ht="12.75" hidden="false" customHeight="false" outlineLevel="2" collapsed="false">
      <c r="A1676" s="64" t="s">
        <v>176</v>
      </c>
      <c r="B1676" s="64" t="s">
        <v>37</v>
      </c>
      <c r="C1676" s="64" t="s">
        <v>35</v>
      </c>
      <c r="D1676" s="64" t="s">
        <v>34</v>
      </c>
      <c r="E1676" s="64" t="s">
        <v>1587</v>
      </c>
      <c r="F1676" s="65" t="n">
        <f aca="false">G1676+H1676+I1676</f>
        <v>12248118</v>
      </c>
      <c r="G1676" s="66" t="n">
        <v>12248118</v>
      </c>
      <c r="H1676" s="66" t="n">
        <v>0</v>
      </c>
      <c r="I1676" s="66" t="n">
        <v>0</v>
      </c>
      <c r="J1676" s="66" t="n">
        <v>1073295</v>
      </c>
      <c r="K1676" s="66" t="n">
        <v>12872131</v>
      </c>
    </row>
    <row r="1677" customFormat="false" ht="12.75" hidden="false" customHeight="false" outlineLevel="2" collapsed="false">
      <c r="A1677" s="64" t="s">
        <v>176</v>
      </c>
      <c r="B1677" s="64" t="s">
        <v>37</v>
      </c>
      <c r="C1677" s="64" t="s">
        <v>37</v>
      </c>
      <c r="D1677" s="64" t="s">
        <v>34</v>
      </c>
      <c r="E1677" s="64" t="s">
        <v>1585</v>
      </c>
      <c r="F1677" s="65" t="n">
        <f aca="false">G1677+H1677+I1677</f>
        <v>16764451</v>
      </c>
      <c r="G1677" s="66" t="n">
        <v>16764451</v>
      </c>
      <c r="H1677" s="66" t="n">
        <v>0</v>
      </c>
      <c r="I1677" s="66" t="n">
        <v>0</v>
      </c>
      <c r="J1677" s="66" t="n">
        <v>539765</v>
      </c>
      <c r="K1677" s="66" t="n">
        <v>18744179</v>
      </c>
    </row>
    <row r="1678" customFormat="false" ht="12.75" hidden="false" customHeight="false" outlineLevel="2" collapsed="false">
      <c r="A1678" s="64" t="s">
        <v>176</v>
      </c>
      <c r="B1678" s="64" t="s">
        <v>37</v>
      </c>
      <c r="C1678" s="64" t="s">
        <v>40</v>
      </c>
      <c r="D1678" s="64" t="s">
        <v>34</v>
      </c>
      <c r="E1678" s="64" t="s">
        <v>1588</v>
      </c>
      <c r="F1678" s="65" t="n">
        <f aca="false">G1678+H1678+I1678</f>
        <v>8624823</v>
      </c>
      <c r="G1678" s="66" t="n">
        <v>6395507</v>
      </c>
      <c r="H1678" s="66" t="n">
        <v>2224785</v>
      </c>
      <c r="I1678" s="66" t="n">
        <v>4531</v>
      </c>
      <c r="J1678" s="66" t="n">
        <v>0</v>
      </c>
      <c r="K1678" s="66" t="n">
        <v>1981031</v>
      </c>
    </row>
    <row r="1679" customFormat="false" ht="12.75" hidden="false" customHeight="false" outlineLevel="2" collapsed="false">
      <c r="A1679" s="64" t="s">
        <v>176</v>
      </c>
      <c r="B1679" s="64" t="s">
        <v>37</v>
      </c>
      <c r="C1679" s="64" t="s">
        <v>42</v>
      </c>
      <c r="D1679" s="64" t="s">
        <v>34</v>
      </c>
      <c r="E1679" s="64" t="s">
        <v>1589</v>
      </c>
      <c r="F1679" s="65" t="n">
        <f aca="false">G1679+H1679+I1679</f>
        <v>8863366</v>
      </c>
      <c r="G1679" s="66" t="n">
        <v>7457126</v>
      </c>
      <c r="H1679" s="66" t="n">
        <v>1406240</v>
      </c>
      <c r="I1679" s="66" t="n">
        <v>0</v>
      </c>
      <c r="J1679" s="66" t="n">
        <v>0</v>
      </c>
      <c r="K1679" s="66" t="n">
        <v>3852928</v>
      </c>
    </row>
    <row r="1680" customFormat="false" ht="12.75" hidden="false" customHeight="false" outlineLevel="2" collapsed="false">
      <c r="A1680" s="64" t="s">
        <v>176</v>
      </c>
      <c r="B1680" s="64" t="s">
        <v>37</v>
      </c>
      <c r="C1680" s="64" t="s">
        <v>49</v>
      </c>
      <c r="D1680" s="64" t="s">
        <v>34</v>
      </c>
      <c r="E1680" s="64" t="s">
        <v>1590</v>
      </c>
      <c r="F1680" s="65" t="n">
        <f aca="false">G1680+H1680+I1680</f>
        <v>4504107</v>
      </c>
      <c r="G1680" s="66" t="n">
        <v>2962703</v>
      </c>
      <c r="H1680" s="66" t="n">
        <v>1541404</v>
      </c>
      <c r="I1680" s="66" t="n">
        <v>0</v>
      </c>
      <c r="J1680" s="66" t="n">
        <v>0</v>
      </c>
      <c r="K1680" s="66" t="n">
        <v>1194830</v>
      </c>
    </row>
    <row r="1681" customFormat="false" ht="12.75" hidden="false" customHeight="false" outlineLevel="2" collapsed="false">
      <c r="A1681" s="64" t="s">
        <v>176</v>
      </c>
      <c r="B1681" s="64" t="s">
        <v>37</v>
      </c>
      <c r="C1681" s="64" t="s">
        <v>73</v>
      </c>
      <c r="D1681" s="64" t="s">
        <v>34</v>
      </c>
      <c r="E1681" s="64" t="s">
        <v>1591</v>
      </c>
      <c r="F1681" s="65" t="n">
        <f aca="false">G1681+H1681+I1681</f>
        <v>13545912</v>
      </c>
      <c r="G1681" s="66" t="n">
        <v>9689256</v>
      </c>
      <c r="H1681" s="66" t="n">
        <v>3856656</v>
      </c>
      <c r="I1681" s="66" t="n">
        <v>0</v>
      </c>
      <c r="J1681" s="66" t="n">
        <v>0</v>
      </c>
      <c r="K1681" s="66" t="n">
        <v>3706173</v>
      </c>
    </row>
    <row r="1682" customFormat="false" ht="12.75" hidden="false" customHeight="false" outlineLevel="2" collapsed="false">
      <c r="A1682" s="64" t="s">
        <v>176</v>
      </c>
      <c r="B1682" s="64" t="s">
        <v>40</v>
      </c>
      <c r="C1682" s="64" t="s">
        <v>31</v>
      </c>
      <c r="D1682" s="64" t="s">
        <v>34</v>
      </c>
      <c r="E1682" s="64" t="s">
        <v>1592</v>
      </c>
      <c r="F1682" s="65" t="n">
        <f aca="false">G1682+H1682+I1682</f>
        <v>11481629</v>
      </c>
      <c r="G1682" s="66" t="n">
        <v>8705682</v>
      </c>
      <c r="H1682" s="66" t="n">
        <v>2604893</v>
      </c>
      <c r="I1682" s="66" t="n">
        <v>171054</v>
      </c>
      <c r="J1682" s="66" t="n">
        <v>0</v>
      </c>
      <c r="K1682" s="66" t="n">
        <v>2487175</v>
      </c>
    </row>
    <row r="1683" customFormat="false" ht="12.75" hidden="false" customHeight="false" outlineLevel="2" collapsed="false">
      <c r="A1683" s="64" t="s">
        <v>176</v>
      </c>
      <c r="B1683" s="64" t="s">
        <v>40</v>
      </c>
      <c r="C1683" s="64" t="s">
        <v>30</v>
      </c>
      <c r="D1683" s="64" t="s">
        <v>38</v>
      </c>
      <c r="E1683" s="64" t="s">
        <v>1593</v>
      </c>
      <c r="F1683" s="65" t="n">
        <f aca="false">G1683+H1683+I1683</f>
        <v>34164785</v>
      </c>
      <c r="G1683" s="66" t="n">
        <v>30274654</v>
      </c>
      <c r="H1683" s="66" t="n">
        <v>3144312</v>
      </c>
      <c r="I1683" s="66" t="n">
        <v>745819</v>
      </c>
      <c r="J1683" s="66" t="n">
        <v>0</v>
      </c>
      <c r="K1683" s="66" t="n">
        <v>16448351</v>
      </c>
    </row>
    <row r="1684" customFormat="false" ht="12.75" hidden="false" customHeight="false" outlineLevel="2" collapsed="false">
      <c r="A1684" s="64" t="s">
        <v>176</v>
      </c>
      <c r="B1684" s="64" t="s">
        <v>40</v>
      </c>
      <c r="C1684" s="64" t="s">
        <v>35</v>
      </c>
      <c r="D1684" s="64" t="s">
        <v>34</v>
      </c>
      <c r="E1684" s="64" t="s">
        <v>1594</v>
      </c>
      <c r="F1684" s="65" t="n">
        <f aca="false">G1684+H1684+I1684</f>
        <v>11812189</v>
      </c>
      <c r="G1684" s="66" t="n">
        <v>9712393</v>
      </c>
      <c r="H1684" s="66" t="n">
        <v>2090226</v>
      </c>
      <c r="I1684" s="66" t="n">
        <v>9570</v>
      </c>
      <c r="J1684" s="66" t="n">
        <v>0</v>
      </c>
      <c r="K1684" s="66" t="n">
        <v>2928232</v>
      </c>
    </row>
    <row r="1685" customFormat="false" ht="12.75" hidden="false" customHeight="false" outlineLevel="2" collapsed="false">
      <c r="A1685" s="64" t="s">
        <v>176</v>
      </c>
      <c r="B1685" s="64" t="s">
        <v>40</v>
      </c>
      <c r="C1685" s="64" t="s">
        <v>37</v>
      </c>
      <c r="D1685" s="64" t="s">
        <v>34</v>
      </c>
      <c r="E1685" s="64" t="s">
        <v>1595</v>
      </c>
      <c r="F1685" s="65" t="n">
        <f aca="false">G1685+H1685+I1685</f>
        <v>35674133</v>
      </c>
      <c r="G1685" s="66" t="n">
        <v>28901322</v>
      </c>
      <c r="H1685" s="66" t="n">
        <v>6750941</v>
      </c>
      <c r="I1685" s="66" t="n">
        <v>21870</v>
      </c>
      <c r="J1685" s="66" t="n">
        <v>0</v>
      </c>
      <c r="K1685" s="66" t="n">
        <v>7349549</v>
      </c>
    </row>
    <row r="1686" customFormat="false" ht="12.75" hidden="false" customHeight="false" outlineLevel="2" collapsed="false">
      <c r="A1686" s="64" t="s">
        <v>176</v>
      </c>
      <c r="B1686" s="64" t="s">
        <v>40</v>
      </c>
      <c r="C1686" s="64" t="s">
        <v>40</v>
      </c>
      <c r="D1686" s="64" t="s">
        <v>34</v>
      </c>
      <c r="E1686" s="64" t="s">
        <v>1596</v>
      </c>
      <c r="F1686" s="65" t="n">
        <f aca="false">G1686+H1686+I1686</f>
        <v>16491057</v>
      </c>
      <c r="G1686" s="66" t="n">
        <v>12390234</v>
      </c>
      <c r="H1686" s="66" t="n">
        <v>3985651</v>
      </c>
      <c r="I1686" s="66" t="n">
        <v>115172</v>
      </c>
      <c r="J1686" s="66" t="n">
        <v>0</v>
      </c>
      <c r="K1686" s="66" t="n">
        <v>3644261</v>
      </c>
    </row>
    <row r="1687" customFormat="false" ht="12.75" hidden="false" customHeight="false" outlineLevel="2" collapsed="false">
      <c r="A1687" s="64" t="s">
        <v>176</v>
      </c>
      <c r="B1687" s="64" t="s">
        <v>40</v>
      </c>
      <c r="C1687" s="64" t="s">
        <v>42</v>
      </c>
      <c r="D1687" s="64" t="s">
        <v>34</v>
      </c>
      <c r="E1687" s="64" t="s">
        <v>504</v>
      </c>
      <c r="F1687" s="65" t="n">
        <f aca="false">G1687+H1687+I1687</f>
        <v>15701570</v>
      </c>
      <c r="G1687" s="66" t="n">
        <v>13170302</v>
      </c>
      <c r="H1687" s="66" t="n">
        <v>2452201</v>
      </c>
      <c r="I1687" s="66" t="n">
        <v>79067</v>
      </c>
      <c r="J1687" s="66" t="n">
        <v>0</v>
      </c>
      <c r="K1687" s="66" t="n">
        <v>4070736</v>
      </c>
    </row>
    <row r="1688" customFormat="false" ht="12.75" hidden="false" customHeight="false" outlineLevel="2" collapsed="false">
      <c r="A1688" s="64" t="s">
        <v>176</v>
      </c>
      <c r="B1688" s="64" t="s">
        <v>40</v>
      </c>
      <c r="C1688" s="64" t="s">
        <v>49</v>
      </c>
      <c r="D1688" s="64" t="s">
        <v>34</v>
      </c>
      <c r="E1688" s="64" t="s">
        <v>1597</v>
      </c>
      <c r="F1688" s="65" t="n">
        <f aca="false">G1688+H1688+I1688</f>
        <v>9954257</v>
      </c>
      <c r="G1688" s="66" t="n">
        <v>7819030</v>
      </c>
      <c r="H1688" s="66" t="n">
        <v>1926893</v>
      </c>
      <c r="I1688" s="66" t="n">
        <v>208334</v>
      </c>
      <c r="J1688" s="66" t="n">
        <v>0</v>
      </c>
      <c r="K1688" s="66" t="n">
        <v>1478033</v>
      </c>
    </row>
    <row r="1689" customFormat="false" ht="12.75" hidden="false" customHeight="false" outlineLevel="2" collapsed="false">
      <c r="A1689" s="64" t="s">
        <v>176</v>
      </c>
      <c r="B1689" s="64" t="s">
        <v>40</v>
      </c>
      <c r="C1689" s="64" t="s">
        <v>73</v>
      </c>
      <c r="D1689" s="64" t="s">
        <v>38</v>
      </c>
      <c r="E1689" s="64" t="s">
        <v>1598</v>
      </c>
      <c r="F1689" s="65" t="n">
        <f aca="false">G1689+H1689+I1689</f>
        <v>30156932</v>
      </c>
      <c r="G1689" s="66" t="n">
        <v>30156932</v>
      </c>
      <c r="H1689" s="66" t="n">
        <v>0</v>
      </c>
      <c r="I1689" s="66" t="n">
        <v>0</v>
      </c>
      <c r="J1689" s="66" t="n">
        <v>0</v>
      </c>
      <c r="K1689" s="66" t="n">
        <v>21747984</v>
      </c>
    </row>
    <row r="1690" customFormat="false" ht="12.75" hidden="false" customHeight="false" outlineLevel="2" collapsed="false">
      <c r="A1690" s="64" t="s">
        <v>176</v>
      </c>
      <c r="B1690" s="64" t="s">
        <v>42</v>
      </c>
      <c r="C1690" s="64" t="s">
        <v>31</v>
      </c>
      <c r="D1690" s="64" t="s">
        <v>32</v>
      </c>
      <c r="E1690" s="64" t="s">
        <v>1599</v>
      </c>
      <c r="F1690" s="65" t="n">
        <f aca="false">G1690+H1690+I1690</f>
        <v>18597774</v>
      </c>
      <c r="G1690" s="66" t="n">
        <v>17003251</v>
      </c>
      <c r="H1690" s="66" t="n">
        <v>1026254</v>
      </c>
      <c r="I1690" s="66" t="n">
        <v>568269</v>
      </c>
      <c r="J1690" s="66" t="n">
        <v>0</v>
      </c>
      <c r="K1690" s="66" t="n">
        <v>14466457</v>
      </c>
    </row>
    <row r="1691" customFormat="false" ht="12.75" hidden="false" customHeight="false" outlineLevel="2" collapsed="false">
      <c r="A1691" s="64" t="s">
        <v>176</v>
      </c>
      <c r="B1691" s="64" t="s">
        <v>42</v>
      </c>
      <c r="C1691" s="64" t="s">
        <v>30</v>
      </c>
      <c r="D1691" s="64" t="s">
        <v>34</v>
      </c>
      <c r="E1691" s="64" t="s">
        <v>1600</v>
      </c>
      <c r="F1691" s="65" t="n">
        <f aca="false">G1691+H1691+I1691</f>
        <v>7500966</v>
      </c>
      <c r="G1691" s="66" t="n">
        <v>5429312</v>
      </c>
      <c r="H1691" s="66" t="n">
        <v>1954074</v>
      </c>
      <c r="I1691" s="66" t="n">
        <v>117580</v>
      </c>
      <c r="J1691" s="66" t="n">
        <v>0</v>
      </c>
      <c r="K1691" s="66" t="n">
        <v>1195317</v>
      </c>
    </row>
    <row r="1692" customFormat="false" ht="12.75" hidden="false" customHeight="false" outlineLevel="2" collapsed="false">
      <c r="A1692" s="64" t="s">
        <v>176</v>
      </c>
      <c r="B1692" s="64" t="s">
        <v>42</v>
      </c>
      <c r="C1692" s="64" t="s">
        <v>35</v>
      </c>
      <c r="D1692" s="64" t="s">
        <v>34</v>
      </c>
      <c r="E1692" s="64" t="s">
        <v>1601</v>
      </c>
      <c r="F1692" s="65" t="n">
        <f aca="false">G1692+H1692+I1692</f>
        <v>9509763</v>
      </c>
      <c r="G1692" s="66" t="n">
        <v>6529536</v>
      </c>
      <c r="H1692" s="66" t="n">
        <v>2716497</v>
      </c>
      <c r="I1692" s="66" t="n">
        <v>263730</v>
      </c>
      <c r="J1692" s="66" t="n">
        <v>0</v>
      </c>
      <c r="K1692" s="66" t="n">
        <v>1362545</v>
      </c>
    </row>
    <row r="1693" customFormat="false" ht="12.75" hidden="false" customHeight="false" outlineLevel="2" collapsed="false">
      <c r="A1693" s="64" t="s">
        <v>176</v>
      </c>
      <c r="B1693" s="64" t="s">
        <v>42</v>
      </c>
      <c r="C1693" s="64" t="s">
        <v>37</v>
      </c>
      <c r="D1693" s="64" t="s">
        <v>34</v>
      </c>
      <c r="E1693" s="64" t="s">
        <v>1599</v>
      </c>
      <c r="F1693" s="65" t="n">
        <f aca="false">G1693+H1693+I1693</f>
        <v>17328933</v>
      </c>
      <c r="G1693" s="66" t="n">
        <v>15377845</v>
      </c>
      <c r="H1693" s="66" t="n">
        <v>1805477</v>
      </c>
      <c r="I1693" s="66" t="n">
        <v>145611</v>
      </c>
      <c r="J1693" s="66" t="n">
        <v>0</v>
      </c>
      <c r="K1693" s="66" t="n">
        <v>5242417</v>
      </c>
    </row>
    <row r="1694" customFormat="false" ht="12.75" hidden="false" customHeight="false" outlineLevel="2" collapsed="false">
      <c r="A1694" s="64" t="s">
        <v>176</v>
      </c>
      <c r="B1694" s="64" t="s">
        <v>42</v>
      </c>
      <c r="C1694" s="64" t="s">
        <v>40</v>
      </c>
      <c r="D1694" s="64" t="s">
        <v>34</v>
      </c>
      <c r="E1694" s="64" t="s">
        <v>1602</v>
      </c>
      <c r="F1694" s="65" t="n">
        <f aca="false">G1694+H1694+I1694</f>
        <v>7204160</v>
      </c>
      <c r="G1694" s="66" t="n">
        <v>4564566</v>
      </c>
      <c r="H1694" s="66" t="n">
        <v>2447519</v>
      </c>
      <c r="I1694" s="66" t="n">
        <v>192075</v>
      </c>
      <c r="J1694" s="66" t="n">
        <v>0</v>
      </c>
      <c r="K1694" s="66" t="n">
        <v>1206819</v>
      </c>
    </row>
    <row r="1695" customFormat="false" ht="12.75" hidden="false" customHeight="false" outlineLevel="2" collapsed="false">
      <c r="A1695" s="64" t="s">
        <v>176</v>
      </c>
      <c r="B1695" s="64" t="s">
        <v>42</v>
      </c>
      <c r="C1695" s="64" t="s">
        <v>42</v>
      </c>
      <c r="D1695" s="64" t="s">
        <v>34</v>
      </c>
      <c r="E1695" s="64" t="s">
        <v>1603</v>
      </c>
      <c r="F1695" s="65" t="n">
        <f aca="false">G1695+H1695+I1695</f>
        <v>6214175</v>
      </c>
      <c r="G1695" s="66" t="n">
        <v>4601484</v>
      </c>
      <c r="H1695" s="66" t="n">
        <v>1612691</v>
      </c>
      <c r="I1695" s="66" t="n">
        <v>0</v>
      </c>
      <c r="J1695" s="66" t="n">
        <v>0</v>
      </c>
      <c r="K1695" s="66" t="n">
        <v>1167500</v>
      </c>
    </row>
    <row r="1696" customFormat="false" ht="12.75" hidden="false" customHeight="false" outlineLevel="2" collapsed="false">
      <c r="A1696" s="64" t="s">
        <v>176</v>
      </c>
      <c r="B1696" s="64" t="s">
        <v>42</v>
      </c>
      <c r="C1696" s="64" t="s">
        <v>49</v>
      </c>
      <c r="D1696" s="64" t="s">
        <v>34</v>
      </c>
      <c r="E1696" s="64" t="s">
        <v>1604</v>
      </c>
      <c r="F1696" s="65" t="n">
        <f aca="false">G1696+H1696+I1696</f>
        <v>11511819</v>
      </c>
      <c r="G1696" s="66" t="n">
        <v>8334353</v>
      </c>
      <c r="H1696" s="66" t="n">
        <v>2615922</v>
      </c>
      <c r="I1696" s="66" t="n">
        <v>561544</v>
      </c>
      <c r="J1696" s="66" t="n">
        <v>0</v>
      </c>
      <c r="K1696" s="66" t="n">
        <v>1831829</v>
      </c>
    </row>
    <row r="1697" customFormat="false" ht="12.75" hidden="false" customHeight="false" outlineLevel="2" collapsed="false">
      <c r="A1697" s="64" t="s">
        <v>176</v>
      </c>
      <c r="B1697" s="64" t="s">
        <v>42</v>
      </c>
      <c r="C1697" s="64" t="s">
        <v>73</v>
      </c>
      <c r="D1697" s="64" t="s">
        <v>34</v>
      </c>
      <c r="E1697" s="64" t="s">
        <v>1605</v>
      </c>
      <c r="F1697" s="65" t="n">
        <f aca="false">G1697+H1697+I1697</f>
        <v>9844085</v>
      </c>
      <c r="G1697" s="66" t="n">
        <v>6990595</v>
      </c>
      <c r="H1697" s="66" t="n">
        <v>2853490</v>
      </c>
      <c r="I1697" s="66" t="n">
        <v>0</v>
      </c>
      <c r="J1697" s="66" t="n">
        <v>0</v>
      </c>
      <c r="K1697" s="66" t="n">
        <v>1461089</v>
      </c>
    </row>
    <row r="1698" customFormat="false" ht="12.75" hidden="false" customHeight="false" outlineLevel="2" collapsed="false">
      <c r="A1698" s="64" t="s">
        <v>176</v>
      </c>
      <c r="B1698" s="64" t="s">
        <v>49</v>
      </c>
      <c r="C1698" s="64" t="s">
        <v>31</v>
      </c>
      <c r="D1698" s="64" t="s">
        <v>32</v>
      </c>
      <c r="E1698" s="64" t="s">
        <v>1606</v>
      </c>
      <c r="F1698" s="65" t="n">
        <f aca="false">G1698+H1698+I1698</f>
        <v>23107621</v>
      </c>
      <c r="G1698" s="66" t="n">
        <v>22808529</v>
      </c>
      <c r="H1698" s="66" t="n">
        <v>0</v>
      </c>
      <c r="I1698" s="66" t="n">
        <v>299092</v>
      </c>
      <c r="J1698" s="66" t="n">
        <v>6389017</v>
      </c>
      <c r="K1698" s="66" t="n">
        <v>24718759</v>
      </c>
    </row>
    <row r="1699" customFormat="false" ht="12.75" hidden="false" customHeight="false" outlineLevel="2" collapsed="false">
      <c r="A1699" s="64" t="s">
        <v>176</v>
      </c>
      <c r="B1699" s="64" t="s">
        <v>49</v>
      </c>
      <c r="C1699" s="64" t="s">
        <v>30</v>
      </c>
      <c r="D1699" s="64" t="s">
        <v>34</v>
      </c>
      <c r="E1699" s="64" t="s">
        <v>1607</v>
      </c>
      <c r="F1699" s="65" t="n">
        <f aca="false">G1699+H1699+I1699</f>
        <v>11936914</v>
      </c>
      <c r="G1699" s="66" t="n">
        <v>8198521</v>
      </c>
      <c r="H1699" s="66" t="n">
        <v>3636536</v>
      </c>
      <c r="I1699" s="66" t="n">
        <v>101857</v>
      </c>
      <c r="J1699" s="66" t="n">
        <v>0</v>
      </c>
      <c r="K1699" s="66" t="n">
        <v>1786912</v>
      </c>
    </row>
    <row r="1700" customFormat="false" ht="12.75" hidden="false" customHeight="false" outlineLevel="2" collapsed="false">
      <c r="A1700" s="64" t="s">
        <v>176</v>
      </c>
      <c r="B1700" s="64" t="s">
        <v>49</v>
      </c>
      <c r="C1700" s="64" t="s">
        <v>35</v>
      </c>
      <c r="D1700" s="64" t="s">
        <v>34</v>
      </c>
      <c r="E1700" s="64" t="s">
        <v>1606</v>
      </c>
      <c r="F1700" s="65" t="n">
        <f aca="false">G1700+H1700+I1700</f>
        <v>8089159</v>
      </c>
      <c r="G1700" s="66" t="n">
        <v>6742155</v>
      </c>
      <c r="H1700" s="66" t="n">
        <v>1255164</v>
      </c>
      <c r="I1700" s="66" t="n">
        <v>91840</v>
      </c>
      <c r="J1700" s="66" t="n">
        <v>0</v>
      </c>
      <c r="K1700" s="66" t="n">
        <v>4283420</v>
      </c>
    </row>
    <row r="1701" customFormat="false" ht="12.75" hidden="false" customHeight="false" outlineLevel="2" collapsed="false">
      <c r="A1701" s="64" t="s">
        <v>176</v>
      </c>
      <c r="B1701" s="64" t="s">
        <v>49</v>
      </c>
      <c r="C1701" s="64" t="s">
        <v>37</v>
      </c>
      <c r="D1701" s="64" t="s">
        <v>38</v>
      </c>
      <c r="E1701" s="64" t="s">
        <v>1608</v>
      </c>
      <c r="F1701" s="65" t="n">
        <f aca="false">G1701+H1701+I1701</f>
        <v>16034897</v>
      </c>
      <c r="G1701" s="66" t="n">
        <v>9151106</v>
      </c>
      <c r="H1701" s="66" t="n">
        <v>6309386</v>
      </c>
      <c r="I1701" s="66" t="n">
        <v>574405</v>
      </c>
      <c r="J1701" s="66" t="n">
        <v>0</v>
      </c>
      <c r="K1701" s="66" t="n">
        <v>4641405</v>
      </c>
    </row>
    <row r="1702" customFormat="false" ht="12.75" hidden="false" customHeight="false" outlineLevel="2" collapsed="false">
      <c r="A1702" s="64" t="s">
        <v>176</v>
      </c>
      <c r="B1702" s="64" t="s">
        <v>49</v>
      </c>
      <c r="C1702" s="64" t="s">
        <v>40</v>
      </c>
      <c r="D1702" s="64" t="s">
        <v>34</v>
      </c>
      <c r="E1702" s="64" t="s">
        <v>1609</v>
      </c>
      <c r="F1702" s="65" t="n">
        <f aca="false">G1702+H1702+I1702</f>
        <v>8662455</v>
      </c>
      <c r="G1702" s="66" t="n">
        <v>5326679</v>
      </c>
      <c r="H1702" s="66" t="n">
        <v>3241923</v>
      </c>
      <c r="I1702" s="66" t="n">
        <v>93853</v>
      </c>
      <c r="J1702" s="66" t="n">
        <v>0</v>
      </c>
      <c r="K1702" s="66" t="n">
        <v>1554213</v>
      </c>
    </row>
    <row r="1703" customFormat="false" ht="12.75" hidden="false" customHeight="false" outlineLevel="2" collapsed="false">
      <c r="A1703" s="64" t="s">
        <v>176</v>
      </c>
      <c r="B1703" s="64" t="s">
        <v>49</v>
      </c>
      <c r="C1703" s="64" t="s">
        <v>42</v>
      </c>
      <c r="D1703" s="64" t="s">
        <v>34</v>
      </c>
      <c r="E1703" s="64" t="s">
        <v>1610</v>
      </c>
      <c r="F1703" s="65" t="n">
        <f aca="false">G1703+H1703+I1703</f>
        <v>8992367</v>
      </c>
      <c r="G1703" s="66" t="n">
        <v>5559015</v>
      </c>
      <c r="H1703" s="66" t="n">
        <v>3373962</v>
      </c>
      <c r="I1703" s="66" t="n">
        <v>59390</v>
      </c>
      <c r="J1703" s="66" t="n">
        <v>0</v>
      </c>
      <c r="K1703" s="66" t="n">
        <v>1607624</v>
      </c>
    </row>
    <row r="1704" customFormat="false" ht="12.75" hidden="false" customHeight="false" outlineLevel="2" collapsed="false">
      <c r="A1704" s="64" t="s">
        <v>176</v>
      </c>
      <c r="B1704" s="64" t="s">
        <v>73</v>
      </c>
      <c r="C1704" s="64" t="s">
        <v>31</v>
      </c>
      <c r="D1704" s="64" t="s">
        <v>32</v>
      </c>
      <c r="E1704" s="64" t="s">
        <v>1611</v>
      </c>
      <c r="F1704" s="65" t="n">
        <f aca="false">G1704+H1704+I1704</f>
        <v>25331793</v>
      </c>
      <c r="G1704" s="66" t="n">
        <v>22295166</v>
      </c>
      <c r="H1704" s="66" t="n">
        <v>2725398</v>
      </c>
      <c r="I1704" s="66" t="n">
        <v>311229</v>
      </c>
      <c r="J1704" s="66" t="n">
        <v>0</v>
      </c>
      <c r="K1704" s="66" t="n">
        <v>19992763</v>
      </c>
    </row>
    <row r="1705" customFormat="false" ht="12.75" hidden="false" customHeight="false" outlineLevel="2" collapsed="false">
      <c r="A1705" s="64" t="s">
        <v>176</v>
      </c>
      <c r="B1705" s="64" t="s">
        <v>73</v>
      </c>
      <c r="C1705" s="64" t="s">
        <v>30</v>
      </c>
      <c r="D1705" s="64" t="s">
        <v>32</v>
      </c>
      <c r="E1705" s="64" t="s">
        <v>1612</v>
      </c>
      <c r="F1705" s="65" t="n">
        <f aca="false">G1705+H1705+I1705</f>
        <v>3074906</v>
      </c>
      <c r="G1705" s="66" t="n">
        <v>3074906</v>
      </c>
      <c r="H1705" s="66" t="n">
        <v>0</v>
      </c>
      <c r="I1705" s="66" t="n">
        <v>0</v>
      </c>
      <c r="J1705" s="66" t="n">
        <v>327982</v>
      </c>
      <c r="K1705" s="66" t="n">
        <v>2196498</v>
      </c>
    </row>
    <row r="1706" customFormat="false" ht="12.75" hidden="false" customHeight="false" outlineLevel="2" collapsed="false">
      <c r="A1706" s="64" t="s">
        <v>176</v>
      </c>
      <c r="B1706" s="64" t="s">
        <v>73</v>
      </c>
      <c r="C1706" s="64" t="s">
        <v>35</v>
      </c>
      <c r="D1706" s="64" t="s">
        <v>34</v>
      </c>
      <c r="E1706" s="64" t="s">
        <v>1613</v>
      </c>
      <c r="F1706" s="65" t="n">
        <f aca="false">G1706+H1706+I1706</f>
        <v>11578374</v>
      </c>
      <c r="G1706" s="66" t="n">
        <v>9142019</v>
      </c>
      <c r="H1706" s="66" t="n">
        <v>2162789</v>
      </c>
      <c r="I1706" s="66" t="n">
        <v>273566</v>
      </c>
      <c r="J1706" s="66" t="n">
        <v>0</v>
      </c>
      <c r="K1706" s="66" t="n">
        <v>2056907</v>
      </c>
    </row>
    <row r="1707" customFormat="false" ht="12.75" hidden="false" customHeight="false" outlineLevel="2" collapsed="false">
      <c r="A1707" s="64" t="s">
        <v>176</v>
      </c>
      <c r="B1707" s="64" t="s">
        <v>73</v>
      </c>
      <c r="C1707" s="64" t="s">
        <v>37</v>
      </c>
      <c r="D1707" s="64" t="s">
        <v>34</v>
      </c>
      <c r="E1707" s="64" t="s">
        <v>1614</v>
      </c>
      <c r="F1707" s="65" t="n">
        <f aca="false">G1707+H1707+I1707</f>
        <v>12647564</v>
      </c>
      <c r="G1707" s="66" t="n">
        <v>9877601</v>
      </c>
      <c r="H1707" s="66" t="n">
        <v>2650785</v>
      </c>
      <c r="I1707" s="66" t="n">
        <v>119178</v>
      </c>
      <c r="J1707" s="66" t="n">
        <v>0</v>
      </c>
      <c r="K1707" s="66" t="n">
        <v>5362575</v>
      </c>
    </row>
    <row r="1708" customFormat="false" ht="12.75" hidden="false" customHeight="false" outlineLevel="2" collapsed="false">
      <c r="A1708" s="64" t="s">
        <v>176</v>
      </c>
      <c r="B1708" s="64" t="s">
        <v>73</v>
      </c>
      <c r="C1708" s="64" t="s">
        <v>40</v>
      </c>
      <c r="D1708" s="64" t="s">
        <v>34</v>
      </c>
      <c r="E1708" s="64" t="s">
        <v>1615</v>
      </c>
      <c r="F1708" s="65" t="n">
        <f aca="false">G1708+H1708+I1708</f>
        <v>5672554</v>
      </c>
      <c r="G1708" s="66" t="n">
        <v>4478063</v>
      </c>
      <c r="H1708" s="66" t="n">
        <v>1194491</v>
      </c>
      <c r="I1708" s="66" t="n">
        <v>0</v>
      </c>
      <c r="J1708" s="66" t="n">
        <v>0</v>
      </c>
      <c r="K1708" s="66" t="n">
        <v>1740252</v>
      </c>
    </row>
    <row r="1709" customFormat="false" ht="12.75" hidden="false" customHeight="false" outlineLevel="2" collapsed="false">
      <c r="A1709" s="64" t="s">
        <v>176</v>
      </c>
      <c r="B1709" s="64" t="s">
        <v>75</v>
      </c>
      <c r="C1709" s="64" t="s">
        <v>31</v>
      </c>
      <c r="D1709" s="64" t="s">
        <v>32</v>
      </c>
      <c r="E1709" s="64" t="s">
        <v>1616</v>
      </c>
      <c r="F1709" s="65" t="n">
        <f aca="false">G1709+H1709+I1709</f>
        <v>25973374</v>
      </c>
      <c r="G1709" s="66" t="n">
        <v>21344706</v>
      </c>
      <c r="H1709" s="66" t="n">
        <v>3919759</v>
      </c>
      <c r="I1709" s="66" t="n">
        <v>708909</v>
      </c>
      <c r="J1709" s="66" t="n">
        <v>0</v>
      </c>
      <c r="K1709" s="66" t="n">
        <v>22891194</v>
      </c>
    </row>
    <row r="1710" customFormat="false" ht="12.75" hidden="false" customHeight="false" outlineLevel="2" collapsed="false">
      <c r="A1710" s="64" t="s">
        <v>176</v>
      </c>
      <c r="B1710" s="64" t="s">
        <v>75</v>
      </c>
      <c r="C1710" s="64" t="s">
        <v>35</v>
      </c>
      <c r="D1710" s="64" t="s">
        <v>34</v>
      </c>
      <c r="E1710" s="64" t="s">
        <v>1617</v>
      </c>
      <c r="F1710" s="65" t="n">
        <f aca="false">G1710+H1710+I1710</f>
        <v>6639620</v>
      </c>
      <c r="G1710" s="66" t="n">
        <v>4467447</v>
      </c>
      <c r="H1710" s="66" t="n">
        <v>2117713</v>
      </c>
      <c r="I1710" s="66" t="n">
        <v>54460</v>
      </c>
      <c r="J1710" s="66" t="n">
        <v>0</v>
      </c>
      <c r="K1710" s="66" t="n">
        <v>1074454</v>
      </c>
    </row>
    <row r="1711" customFormat="false" ht="12.75" hidden="false" customHeight="false" outlineLevel="2" collapsed="false">
      <c r="A1711" s="64" t="s">
        <v>176</v>
      </c>
      <c r="B1711" s="64" t="s">
        <v>75</v>
      </c>
      <c r="C1711" s="64" t="s">
        <v>37</v>
      </c>
      <c r="D1711" s="64" t="s">
        <v>34</v>
      </c>
      <c r="E1711" s="64" t="s">
        <v>1616</v>
      </c>
      <c r="F1711" s="65" t="n">
        <f aca="false">G1711+H1711+I1711</f>
        <v>3606849</v>
      </c>
      <c r="G1711" s="66" t="n">
        <v>2990150</v>
      </c>
      <c r="H1711" s="66" t="n">
        <v>570065</v>
      </c>
      <c r="I1711" s="66" t="n">
        <v>46634</v>
      </c>
      <c r="J1711" s="66" t="n">
        <v>0</v>
      </c>
      <c r="K1711" s="66" t="n">
        <v>1812884</v>
      </c>
    </row>
    <row r="1712" customFormat="false" ht="12.75" hidden="false" customHeight="false" outlineLevel="2" collapsed="false">
      <c r="A1712" s="64" t="s">
        <v>176</v>
      </c>
      <c r="B1712" s="64" t="s">
        <v>75</v>
      </c>
      <c r="C1712" s="64" t="s">
        <v>42</v>
      </c>
      <c r="D1712" s="64" t="s">
        <v>34</v>
      </c>
      <c r="E1712" s="64" t="s">
        <v>1618</v>
      </c>
      <c r="F1712" s="65" t="n">
        <f aca="false">G1712+H1712+I1712</f>
        <v>4703018</v>
      </c>
      <c r="G1712" s="66" t="n">
        <v>2802320</v>
      </c>
      <c r="H1712" s="66" t="n">
        <v>1900698</v>
      </c>
      <c r="I1712" s="66" t="n">
        <v>0</v>
      </c>
      <c r="J1712" s="66" t="n">
        <v>0</v>
      </c>
      <c r="K1712" s="66" t="n">
        <v>726320</v>
      </c>
    </row>
    <row r="1713" customFormat="false" ht="12.75" hidden="false" customHeight="false" outlineLevel="2" collapsed="false">
      <c r="A1713" s="64" t="s">
        <v>176</v>
      </c>
      <c r="B1713" s="64" t="s">
        <v>75</v>
      </c>
      <c r="C1713" s="64" t="s">
        <v>49</v>
      </c>
      <c r="D1713" s="64" t="s">
        <v>38</v>
      </c>
      <c r="E1713" s="64" t="s">
        <v>1619</v>
      </c>
      <c r="F1713" s="65" t="n">
        <f aca="false">G1713+H1713+I1713</f>
        <v>8655563</v>
      </c>
      <c r="G1713" s="66" t="n">
        <v>6221169</v>
      </c>
      <c r="H1713" s="66" t="n">
        <v>2301336</v>
      </c>
      <c r="I1713" s="66" t="n">
        <v>133058</v>
      </c>
      <c r="J1713" s="66" t="n">
        <v>0</v>
      </c>
      <c r="K1713" s="66" t="n">
        <v>2583817</v>
      </c>
    </row>
    <row r="1714" customFormat="false" ht="12.75" hidden="false" customHeight="false" outlineLevel="2" collapsed="false">
      <c r="A1714" s="64" t="s">
        <v>176</v>
      </c>
      <c r="B1714" s="64" t="s">
        <v>75</v>
      </c>
      <c r="C1714" s="64" t="s">
        <v>73</v>
      </c>
      <c r="D1714" s="64" t="s">
        <v>34</v>
      </c>
      <c r="E1714" s="64" t="s">
        <v>1620</v>
      </c>
      <c r="F1714" s="65" t="n">
        <f aca="false">G1714+H1714+I1714</f>
        <v>4971479</v>
      </c>
      <c r="G1714" s="66" t="n">
        <v>4412378</v>
      </c>
      <c r="H1714" s="66" t="n">
        <v>492173</v>
      </c>
      <c r="I1714" s="66" t="n">
        <v>66928</v>
      </c>
      <c r="J1714" s="66" t="n">
        <v>0</v>
      </c>
      <c r="K1714" s="66" t="n">
        <v>1358803</v>
      </c>
    </row>
    <row r="1715" customFormat="false" ht="12.75" hidden="false" customHeight="false" outlineLevel="2" collapsed="false">
      <c r="A1715" s="64" t="s">
        <v>176</v>
      </c>
      <c r="B1715" s="64" t="s">
        <v>88</v>
      </c>
      <c r="C1715" s="64" t="s">
        <v>31</v>
      </c>
      <c r="D1715" s="64" t="s">
        <v>32</v>
      </c>
      <c r="E1715" s="64" t="s">
        <v>1621</v>
      </c>
      <c r="F1715" s="65" t="n">
        <f aca="false">G1715+H1715+I1715</f>
        <v>1166757</v>
      </c>
      <c r="G1715" s="66" t="n">
        <v>1166757</v>
      </c>
      <c r="H1715" s="66" t="n">
        <v>0</v>
      </c>
      <c r="I1715" s="66" t="n">
        <v>0</v>
      </c>
      <c r="J1715" s="66" t="n">
        <v>14622249</v>
      </c>
      <c r="K1715" s="66" t="n">
        <v>1154130</v>
      </c>
    </row>
    <row r="1716" customFormat="false" ht="12.75" hidden="false" customHeight="false" outlineLevel="2" collapsed="false">
      <c r="A1716" s="64" t="s">
        <v>176</v>
      </c>
      <c r="B1716" s="64" t="s">
        <v>88</v>
      </c>
      <c r="C1716" s="64" t="s">
        <v>30</v>
      </c>
      <c r="D1716" s="64" t="s">
        <v>38</v>
      </c>
      <c r="E1716" s="64" t="s">
        <v>1622</v>
      </c>
      <c r="F1716" s="65" t="n">
        <f aca="false">G1716+H1716+I1716</f>
        <v>17269379</v>
      </c>
      <c r="G1716" s="66" t="n">
        <v>10826290</v>
      </c>
      <c r="H1716" s="66" t="n">
        <v>5868009</v>
      </c>
      <c r="I1716" s="66" t="n">
        <v>575080</v>
      </c>
      <c r="J1716" s="66" t="n">
        <v>0</v>
      </c>
      <c r="K1716" s="66" t="n">
        <v>6329358</v>
      </c>
    </row>
    <row r="1717" customFormat="false" ht="12.75" hidden="false" customHeight="false" outlineLevel="2" collapsed="false">
      <c r="A1717" s="64" t="s">
        <v>176</v>
      </c>
      <c r="B1717" s="64" t="s">
        <v>88</v>
      </c>
      <c r="C1717" s="64" t="s">
        <v>35</v>
      </c>
      <c r="D1717" s="64" t="s">
        <v>34</v>
      </c>
      <c r="E1717" s="64" t="s">
        <v>1623</v>
      </c>
      <c r="F1717" s="65" t="n">
        <f aca="false">G1717+H1717+I1717</f>
        <v>3532975</v>
      </c>
      <c r="G1717" s="66" t="n">
        <v>2225192</v>
      </c>
      <c r="H1717" s="66" t="n">
        <v>1307783</v>
      </c>
      <c r="I1717" s="66" t="n">
        <v>0</v>
      </c>
      <c r="J1717" s="66" t="n">
        <v>0</v>
      </c>
      <c r="K1717" s="66" t="n">
        <v>1151189</v>
      </c>
    </row>
    <row r="1718" customFormat="false" ht="12.75" hidden="false" customHeight="false" outlineLevel="2" collapsed="false">
      <c r="A1718" s="64" t="s">
        <v>176</v>
      </c>
      <c r="B1718" s="64" t="s">
        <v>88</v>
      </c>
      <c r="C1718" s="64" t="s">
        <v>37</v>
      </c>
      <c r="D1718" s="64" t="s">
        <v>34</v>
      </c>
      <c r="E1718" s="64" t="s">
        <v>1624</v>
      </c>
      <c r="F1718" s="65" t="n">
        <f aca="false">G1718+H1718+I1718</f>
        <v>8365007</v>
      </c>
      <c r="G1718" s="66" t="n">
        <v>7315082</v>
      </c>
      <c r="H1718" s="66" t="n">
        <v>1049925</v>
      </c>
      <c r="I1718" s="66" t="n">
        <v>0</v>
      </c>
      <c r="J1718" s="66" t="n">
        <v>0</v>
      </c>
      <c r="K1718" s="66" t="n">
        <v>3419017</v>
      </c>
    </row>
    <row r="1719" customFormat="false" ht="12.75" hidden="false" customHeight="false" outlineLevel="2" collapsed="false">
      <c r="A1719" s="64" t="s">
        <v>176</v>
      </c>
      <c r="B1719" s="64" t="s">
        <v>88</v>
      </c>
      <c r="C1719" s="64" t="s">
        <v>40</v>
      </c>
      <c r="D1719" s="64" t="s">
        <v>34</v>
      </c>
      <c r="E1719" s="64" t="s">
        <v>1625</v>
      </c>
      <c r="F1719" s="65" t="n">
        <f aca="false">G1719+H1719+I1719</f>
        <v>2779782</v>
      </c>
      <c r="G1719" s="66" t="n">
        <v>2779782</v>
      </c>
      <c r="H1719" s="66" t="n">
        <v>0</v>
      </c>
      <c r="I1719" s="66" t="n">
        <v>0</v>
      </c>
      <c r="J1719" s="66" t="n">
        <v>8050466</v>
      </c>
      <c r="K1719" s="66" t="n">
        <v>1244778</v>
      </c>
    </row>
    <row r="1720" customFormat="false" ht="12.75" hidden="false" customHeight="false" outlineLevel="2" collapsed="false">
      <c r="A1720" s="64" t="s">
        <v>176</v>
      </c>
      <c r="B1720" s="64" t="s">
        <v>90</v>
      </c>
      <c r="C1720" s="64" t="s">
        <v>31</v>
      </c>
      <c r="D1720" s="64" t="s">
        <v>32</v>
      </c>
      <c r="E1720" s="64" t="s">
        <v>1626</v>
      </c>
      <c r="F1720" s="65" t="n">
        <f aca="false">G1720+H1720+I1720</f>
        <v>2556447</v>
      </c>
      <c r="G1720" s="66" t="n">
        <v>2556447</v>
      </c>
      <c r="H1720" s="66" t="n">
        <v>0</v>
      </c>
      <c r="I1720" s="66" t="n">
        <v>0</v>
      </c>
      <c r="J1720" s="66" t="n">
        <v>0</v>
      </c>
      <c r="K1720" s="66" t="n">
        <v>2262150</v>
      </c>
    </row>
    <row r="1721" customFormat="false" ht="12.75" hidden="false" customHeight="false" outlineLevel="2" collapsed="false">
      <c r="A1721" s="64" t="s">
        <v>176</v>
      </c>
      <c r="B1721" s="64" t="s">
        <v>90</v>
      </c>
      <c r="C1721" s="64" t="s">
        <v>30</v>
      </c>
      <c r="D1721" s="64" t="s">
        <v>32</v>
      </c>
      <c r="E1721" s="64" t="s">
        <v>1627</v>
      </c>
      <c r="F1721" s="65" t="n">
        <f aca="false">G1721+H1721+I1721</f>
        <v>3761827</v>
      </c>
      <c r="G1721" s="66" t="n">
        <v>3761827</v>
      </c>
      <c r="H1721" s="66" t="n">
        <v>0</v>
      </c>
      <c r="I1721" s="66" t="n">
        <v>0</v>
      </c>
      <c r="J1721" s="66" t="n">
        <v>0</v>
      </c>
      <c r="K1721" s="66" t="n">
        <v>3353148</v>
      </c>
    </row>
    <row r="1722" customFormat="false" ht="12.75" hidden="false" customHeight="false" outlineLevel="2" collapsed="false">
      <c r="A1722" s="64" t="s">
        <v>176</v>
      </c>
      <c r="B1722" s="64" t="s">
        <v>90</v>
      </c>
      <c r="C1722" s="64" t="s">
        <v>35</v>
      </c>
      <c r="D1722" s="64" t="s">
        <v>32</v>
      </c>
      <c r="E1722" s="64" t="s">
        <v>1628</v>
      </c>
      <c r="F1722" s="65" t="n">
        <f aca="false">G1722+H1722+I1722</f>
        <v>6156762</v>
      </c>
      <c r="G1722" s="66" t="n">
        <v>6077569</v>
      </c>
      <c r="H1722" s="66" t="n">
        <v>0</v>
      </c>
      <c r="I1722" s="66" t="n">
        <v>79193</v>
      </c>
      <c r="J1722" s="66" t="n">
        <v>0</v>
      </c>
      <c r="K1722" s="66" t="n">
        <v>6704976</v>
      </c>
    </row>
    <row r="1723" customFormat="false" ht="12.75" hidden="false" customHeight="false" outlineLevel="2" collapsed="false">
      <c r="A1723" s="64" t="s">
        <v>176</v>
      </c>
      <c r="B1723" s="64" t="s">
        <v>90</v>
      </c>
      <c r="C1723" s="64" t="s">
        <v>37</v>
      </c>
      <c r="D1723" s="64" t="s">
        <v>32</v>
      </c>
      <c r="E1723" s="64" t="s">
        <v>1629</v>
      </c>
      <c r="F1723" s="65" t="n">
        <f aca="false">G1723+H1723+I1723</f>
        <v>11594527</v>
      </c>
      <c r="G1723" s="66" t="n">
        <v>11594527</v>
      </c>
      <c r="H1723" s="66" t="n">
        <v>0</v>
      </c>
      <c r="I1723" s="66" t="n">
        <v>0</v>
      </c>
      <c r="J1723" s="66" t="n">
        <v>0</v>
      </c>
      <c r="K1723" s="66" t="n">
        <v>8757948</v>
      </c>
    </row>
    <row r="1724" customFormat="false" ht="12.75" hidden="false" customHeight="false" outlineLevel="2" collapsed="false">
      <c r="A1724" s="64" t="s">
        <v>176</v>
      </c>
      <c r="B1724" s="64" t="s">
        <v>90</v>
      </c>
      <c r="C1724" s="64" t="s">
        <v>40</v>
      </c>
      <c r="D1724" s="64" t="s">
        <v>34</v>
      </c>
      <c r="E1724" s="64" t="s">
        <v>1630</v>
      </c>
      <c r="F1724" s="65" t="n">
        <f aca="false">G1724+H1724+I1724</f>
        <v>7969883</v>
      </c>
      <c r="G1724" s="66" t="n">
        <v>7969883</v>
      </c>
      <c r="H1724" s="66" t="n">
        <v>0</v>
      </c>
      <c r="I1724" s="66" t="n">
        <v>0</v>
      </c>
      <c r="J1724" s="66" t="n">
        <v>1068586</v>
      </c>
      <c r="K1724" s="66" t="n">
        <v>8913010</v>
      </c>
    </row>
    <row r="1725" customFormat="false" ht="12.75" hidden="false" customHeight="false" outlineLevel="2" collapsed="false">
      <c r="A1725" s="64" t="s">
        <v>176</v>
      </c>
      <c r="B1725" s="64" t="s">
        <v>90</v>
      </c>
      <c r="C1725" s="64" t="s">
        <v>42</v>
      </c>
      <c r="D1725" s="64" t="s">
        <v>34</v>
      </c>
      <c r="E1725" s="64" t="s">
        <v>1631</v>
      </c>
      <c r="F1725" s="65" t="n">
        <f aca="false">G1725+H1725+I1725</f>
        <v>13540278</v>
      </c>
      <c r="G1725" s="66" t="n">
        <v>12198008</v>
      </c>
      <c r="H1725" s="66" t="n">
        <v>1262013</v>
      </c>
      <c r="I1725" s="66" t="n">
        <v>80257</v>
      </c>
      <c r="J1725" s="66" t="n">
        <v>0</v>
      </c>
      <c r="K1725" s="66" t="n">
        <v>3330617</v>
      </c>
    </row>
    <row r="1726" customFormat="false" ht="12.75" hidden="false" customHeight="false" outlineLevel="2" collapsed="false">
      <c r="A1726" s="64" t="s">
        <v>176</v>
      </c>
      <c r="B1726" s="64" t="s">
        <v>90</v>
      </c>
      <c r="C1726" s="64" t="s">
        <v>49</v>
      </c>
      <c r="D1726" s="64" t="s">
        <v>34</v>
      </c>
      <c r="E1726" s="64" t="s">
        <v>1628</v>
      </c>
      <c r="F1726" s="65" t="n">
        <f aca="false">G1726+H1726+I1726</f>
        <v>33726509</v>
      </c>
      <c r="G1726" s="66" t="n">
        <v>27440846</v>
      </c>
      <c r="H1726" s="66" t="n">
        <v>6285663</v>
      </c>
      <c r="I1726" s="66" t="n">
        <v>0</v>
      </c>
      <c r="J1726" s="66" t="n">
        <v>0</v>
      </c>
      <c r="K1726" s="66" t="n">
        <v>9187471</v>
      </c>
    </row>
    <row r="1727" customFormat="false" ht="12.75" hidden="false" customHeight="false" outlineLevel="2" collapsed="false">
      <c r="A1727" s="64" t="s">
        <v>176</v>
      </c>
      <c r="B1727" s="64" t="s">
        <v>91</v>
      </c>
      <c r="C1727" s="64" t="s">
        <v>31</v>
      </c>
      <c r="D1727" s="64" t="s">
        <v>32</v>
      </c>
      <c r="E1727" s="64" t="s">
        <v>1632</v>
      </c>
      <c r="F1727" s="65" t="n">
        <f aca="false">G1727+H1727+I1727</f>
        <v>8546268</v>
      </c>
      <c r="G1727" s="66" t="n">
        <v>8389503</v>
      </c>
      <c r="H1727" s="66" t="n">
        <v>0</v>
      </c>
      <c r="I1727" s="66" t="n">
        <v>156765</v>
      </c>
      <c r="J1727" s="66" t="n">
        <v>0</v>
      </c>
      <c r="K1727" s="66" t="n">
        <v>11024572</v>
      </c>
    </row>
    <row r="1728" customFormat="false" ht="12.75" hidden="false" customHeight="false" outlineLevel="2" collapsed="false">
      <c r="A1728" s="64" t="s">
        <v>176</v>
      </c>
      <c r="B1728" s="64" t="s">
        <v>91</v>
      </c>
      <c r="C1728" s="64" t="s">
        <v>30</v>
      </c>
      <c r="D1728" s="64" t="s">
        <v>34</v>
      </c>
      <c r="E1728" s="64" t="s">
        <v>1633</v>
      </c>
      <c r="F1728" s="65" t="n">
        <f aca="false">G1728+H1728+I1728</f>
        <v>8450691</v>
      </c>
      <c r="G1728" s="66" t="n">
        <v>5354062</v>
      </c>
      <c r="H1728" s="66" t="n">
        <v>3096629</v>
      </c>
      <c r="I1728" s="66" t="n">
        <v>0</v>
      </c>
      <c r="J1728" s="66" t="n">
        <v>0</v>
      </c>
      <c r="K1728" s="66" t="n">
        <v>1775676</v>
      </c>
    </row>
    <row r="1729" customFormat="false" ht="12.75" hidden="false" customHeight="false" outlineLevel="2" collapsed="false">
      <c r="A1729" s="64" t="s">
        <v>176</v>
      </c>
      <c r="B1729" s="64" t="s">
        <v>91</v>
      </c>
      <c r="C1729" s="64" t="s">
        <v>35</v>
      </c>
      <c r="D1729" s="64" t="s">
        <v>34</v>
      </c>
      <c r="E1729" s="64" t="s">
        <v>1634</v>
      </c>
      <c r="F1729" s="65" t="n">
        <f aca="false">G1729+H1729+I1729</f>
        <v>13067909</v>
      </c>
      <c r="G1729" s="66" t="n">
        <v>8612226</v>
      </c>
      <c r="H1729" s="66" t="n">
        <v>4426707</v>
      </c>
      <c r="I1729" s="66" t="n">
        <v>28976</v>
      </c>
      <c r="J1729" s="66" t="n">
        <v>0</v>
      </c>
      <c r="K1729" s="66" t="n">
        <v>2889384</v>
      </c>
    </row>
    <row r="1730" customFormat="false" ht="12.75" hidden="false" customHeight="false" outlineLevel="2" collapsed="false">
      <c r="A1730" s="64" t="s">
        <v>176</v>
      </c>
      <c r="B1730" s="64" t="s">
        <v>91</v>
      </c>
      <c r="C1730" s="64" t="s">
        <v>37</v>
      </c>
      <c r="D1730" s="64" t="s">
        <v>34</v>
      </c>
      <c r="E1730" s="64" t="s">
        <v>1635</v>
      </c>
      <c r="F1730" s="65" t="n">
        <f aca="false">G1730+H1730+I1730</f>
        <v>13925460</v>
      </c>
      <c r="G1730" s="66" t="n">
        <v>8326823</v>
      </c>
      <c r="H1730" s="66" t="n">
        <v>5458609</v>
      </c>
      <c r="I1730" s="66" t="n">
        <v>140028</v>
      </c>
      <c r="J1730" s="66" t="n">
        <v>0</v>
      </c>
      <c r="K1730" s="66" t="n">
        <v>2391168</v>
      </c>
    </row>
    <row r="1731" customFormat="false" ht="12.75" hidden="false" customHeight="false" outlineLevel="2" collapsed="false">
      <c r="A1731" s="64" t="s">
        <v>176</v>
      </c>
      <c r="B1731" s="64" t="s">
        <v>91</v>
      </c>
      <c r="C1731" s="64" t="s">
        <v>40</v>
      </c>
      <c r="D1731" s="64" t="s">
        <v>38</v>
      </c>
      <c r="E1731" s="64" t="s">
        <v>1636</v>
      </c>
      <c r="F1731" s="65" t="n">
        <f aca="false">G1731+H1731+I1731</f>
        <v>13709733</v>
      </c>
      <c r="G1731" s="66" t="n">
        <v>8782833</v>
      </c>
      <c r="H1731" s="66" t="n">
        <v>4571164</v>
      </c>
      <c r="I1731" s="66" t="n">
        <v>355736</v>
      </c>
      <c r="J1731" s="66" t="n">
        <v>0</v>
      </c>
      <c r="K1731" s="66" t="n">
        <v>2785804</v>
      </c>
    </row>
    <row r="1732" customFormat="false" ht="12.75" hidden="false" customHeight="false" outlineLevel="2" collapsed="false">
      <c r="A1732" s="64" t="s">
        <v>176</v>
      </c>
      <c r="B1732" s="64" t="s">
        <v>91</v>
      </c>
      <c r="C1732" s="64" t="s">
        <v>42</v>
      </c>
      <c r="D1732" s="64" t="s">
        <v>34</v>
      </c>
      <c r="E1732" s="64" t="s">
        <v>1637</v>
      </c>
      <c r="F1732" s="65" t="n">
        <f aca="false">G1732+H1732+I1732</f>
        <v>9797816</v>
      </c>
      <c r="G1732" s="66" t="n">
        <v>8436314</v>
      </c>
      <c r="H1732" s="66" t="n">
        <v>1361502</v>
      </c>
      <c r="I1732" s="66" t="n">
        <v>0</v>
      </c>
      <c r="J1732" s="66" t="n">
        <v>0</v>
      </c>
      <c r="K1732" s="66" t="n">
        <v>6693286</v>
      </c>
    </row>
    <row r="1733" customFormat="false" ht="12.75" hidden="false" customHeight="false" outlineLevel="2" collapsed="false">
      <c r="A1733" s="64" t="s">
        <v>176</v>
      </c>
      <c r="B1733" s="64" t="s">
        <v>91</v>
      </c>
      <c r="C1733" s="64" t="s">
        <v>49</v>
      </c>
      <c r="D1733" s="64" t="s">
        <v>34</v>
      </c>
      <c r="E1733" s="64" t="s">
        <v>1638</v>
      </c>
      <c r="F1733" s="65" t="n">
        <f aca="false">G1733+H1733+I1733</f>
        <v>8992535</v>
      </c>
      <c r="G1733" s="66" t="n">
        <v>6117326</v>
      </c>
      <c r="H1733" s="66" t="n">
        <v>2828625</v>
      </c>
      <c r="I1733" s="66" t="n">
        <v>46584</v>
      </c>
      <c r="J1733" s="66" t="n">
        <v>0</v>
      </c>
      <c r="K1733" s="66" t="n">
        <v>2040251</v>
      </c>
    </row>
    <row r="1734" customFormat="false" ht="12.75" hidden="false" customHeight="false" outlineLevel="2" collapsed="false">
      <c r="A1734" s="64" t="s">
        <v>176</v>
      </c>
      <c r="B1734" s="64" t="s">
        <v>91</v>
      </c>
      <c r="C1734" s="64" t="s">
        <v>73</v>
      </c>
      <c r="D1734" s="64" t="s">
        <v>34</v>
      </c>
      <c r="E1734" s="64" t="s">
        <v>1639</v>
      </c>
      <c r="F1734" s="65" t="n">
        <f aca="false">G1734+H1734+I1734</f>
        <v>13550645</v>
      </c>
      <c r="G1734" s="66" t="n">
        <v>11811365</v>
      </c>
      <c r="H1734" s="66" t="n">
        <v>1603886</v>
      </c>
      <c r="I1734" s="66" t="n">
        <v>135394</v>
      </c>
      <c r="J1734" s="66" t="n">
        <v>0</v>
      </c>
      <c r="K1734" s="66" t="n">
        <v>8249028</v>
      </c>
    </row>
    <row r="1735" customFormat="false" ht="12.75" hidden="false" customHeight="false" outlineLevel="2" collapsed="false">
      <c r="A1735" s="64" t="s">
        <v>176</v>
      </c>
      <c r="B1735" s="64" t="s">
        <v>91</v>
      </c>
      <c r="C1735" s="64" t="s">
        <v>75</v>
      </c>
      <c r="D1735" s="64" t="s">
        <v>34</v>
      </c>
      <c r="E1735" s="64" t="s">
        <v>1640</v>
      </c>
      <c r="F1735" s="65" t="n">
        <f aca="false">G1735+H1735+I1735</f>
        <v>4102859</v>
      </c>
      <c r="G1735" s="66" t="n">
        <v>2321117</v>
      </c>
      <c r="H1735" s="66" t="n">
        <v>1781742</v>
      </c>
      <c r="I1735" s="66" t="n">
        <v>0</v>
      </c>
      <c r="J1735" s="66" t="n">
        <v>0</v>
      </c>
      <c r="K1735" s="66" t="n">
        <v>1057713</v>
      </c>
    </row>
    <row r="1736" customFormat="false" ht="12.75" hidden="false" customHeight="false" outlineLevel="2" collapsed="false">
      <c r="A1736" s="64" t="s">
        <v>176</v>
      </c>
      <c r="B1736" s="64" t="s">
        <v>91</v>
      </c>
      <c r="C1736" s="64" t="s">
        <v>88</v>
      </c>
      <c r="D1736" s="64" t="s">
        <v>34</v>
      </c>
      <c r="E1736" s="64" t="s">
        <v>1632</v>
      </c>
      <c r="F1736" s="65" t="n">
        <f aca="false">G1736+H1736+I1736</f>
        <v>3864541</v>
      </c>
      <c r="G1736" s="66" t="n">
        <v>3864541</v>
      </c>
      <c r="H1736" s="66" t="n">
        <v>0</v>
      </c>
      <c r="I1736" s="66" t="n">
        <v>0</v>
      </c>
      <c r="J1736" s="66" t="n">
        <v>355692</v>
      </c>
      <c r="K1736" s="66" t="n">
        <v>3746742</v>
      </c>
    </row>
    <row r="1737" customFormat="false" ht="12.75" hidden="false" customHeight="false" outlineLevel="2" collapsed="false">
      <c r="A1737" s="64" t="s">
        <v>176</v>
      </c>
      <c r="B1737" s="64" t="s">
        <v>93</v>
      </c>
      <c r="C1737" s="64" t="s">
        <v>31</v>
      </c>
      <c r="D1737" s="64" t="s">
        <v>32</v>
      </c>
      <c r="E1737" s="64" t="s">
        <v>1641</v>
      </c>
      <c r="F1737" s="65" t="n">
        <f aca="false">G1737+H1737+I1737</f>
        <v>3403103</v>
      </c>
      <c r="G1737" s="66" t="n">
        <v>2919470</v>
      </c>
      <c r="H1737" s="66" t="n">
        <v>415110</v>
      </c>
      <c r="I1737" s="66" t="n">
        <v>68523</v>
      </c>
      <c r="J1737" s="66" t="n">
        <v>0</v>
      </c>
      <c r="K1737" s="66" t="n">
        <v>1065028</v>
      </c>
    </row>
    <row r="1738" customFormat="false" ht="12.75" hidden="false" customHeight="false" outlineLevel="2" collapsed="false">
      <c r="A1738" s="64" t="s">
        <v>176</v>
      </c>
      <c r="B1738" s="64" t="s">
        <v>93</v>
      </c>
      <c r="C1738" s="64" t="s">
        <v>30</v>
      </c>
      <c r="D1738" s="64" t="s">
        <v>32</v>
      </c>
      <c r="E1738" s="64" t="s">
        <v>1642</v>
      </c>
      <c r="F1738" s="65" t="n">
        <f aca="false">G1738+H1738+I1738</f>
        <v>4394318</v>
      </c>
      <c r="G1738" s="66" t="n">
        <v>3621914</v>
      </c>
      <c r="H1738" s="66" t="n">
        <v>699830</v>
      </c>
      <c r="I1738" s="66" t="n">
        <v>72574</v>
      </c>
      <c r="J1738" s="66" t="n">
        <v>0</v>
      </c>
      <c r="K1738" s="66" t="n">
        <v>1516343</v>
      </c>
    </row>
    <row r="1739" customFormat="false" ht="12.75" hidden="false" customHeight="false" outlineLevel="2" collapsed="false">
      <c r="A1739" s="64" t="s">
        <v>176</v>
      </c>
      <c r="B1739" s="64" t="s">
        <v>93</v>
      </c>
      <c r="C1739" s="64" t="s">
        <v>35</v>
      </c>
      <c r="D1739" s="64" t="s">
        <v>32</v>
      </c>
      <c r="E1739" s="64" t="s">
        <v>1643</v>
      </c>
      <c r="F1739" s="65" t="n">
        <f aca="false">G1739+H1739+I1739</f>
        <v>29326294</v>
      </c>
      <c r="G1739" s="66" t="n">
        <v>28271467</v>
      </c>
      <c r="H1739" s="66" t="n">
        <v>425531</v>
      </c>
      <c r="I1739" s="66" t="n">
        <v>629296</v>
      </c>
      <c r="J1739" s="66" t="n">
        <v>0</v>
      </c>
      <c r="K1739" s="66" t="n">
        <v>28247892</v>
      </c>
    </row>
    <row r="1740" customFormat="false" ht="12.75" hidden="false" customHeight="false" outlineLevel="2" collapsed="false">
      <c r="A1740" s="64" t="s">
        <v>176</v>
      </c>
      <c r="B1740" s="64" t="s">
        <v>93</v>
      </c>
      <c r="C1740" s="64" t="s">
        <v>37</v>
      </c>
      <c r="D1740" s="64" t="s">
        <v>34</v>
      </c>
      <c r="E1740" s="64" t="s">
        <v>1644</v>
      </c>
      <c r="F1740" s="65" t="n">
        <f aca="false">G1740+H1740+I1740</f>
        <v>4569267</v>
      </c>
      <c r="G1740" s="66" t="n">
        <v>2799655</v>
      </c>
      <c r="H1740" s="66" t="n">
        <v>1700278</v>
      </c>
      <c r="I1740" s="66" t="n">
        <v>69334</v>
      </c>
      <c r="J1740" s="66" t="n">
        <v>0</v>
      </c>
      <c r="K1740" s="66" t="n">
        <v>703732</v>
      </c>
    </row>
    <row r="1741" customFormat="false" ht="12.75" hidden="false" customHeight="false" outlineLevel="2" collapsed="false">
      <c r="A1741" s="64" t="s">
        <v>176</v>
      </c>
      <c r="B1741" s="64" t="s">
        <v>93</v>
      </c>
      <c r="C1741" s="64" t="s">
        <v>40</v>
      </c>
      <c r="D1741" s="64" t="s">
        <v>34</v>
      </c>
      <c r="E1741" s="64" t="s">
        <v>1645</v>
      </c>
      <c r="F1741" s="65" t="n">
        <f aca="false">G1741+H1741+I1741</f>
        <v>7138970</v>
      </c>
      <c r="G1741" s="66" t="n">
        <v>4753935</v>
      </c>
      <c r="H1741" s="66" t="n">
        <v>2239936</v>
      </c>
      <c r="I1741" s="66" t="n">
        <v>145099</v>
      </c>
      <c r="J1741" s="66" t="n">
        <v>0</v>
      </c>
      <c r="K1741" s="66" t="n">
        <v>1479833</v>
      </c>
    </row>
    <row r="1742" customFormat="false" ht="12.75" hidden="false" customHeight="false" outlineLevel="2" collapsed="false">
      <c r="A1742" s="64" t="s">
        <v>176</v>
      </c>
      <c r="B1742" s="64" t="s">
        <v>93</v>
      </c>
      <c r="C1742" s="64" t="s">
        <v>42</v>
      </c>
      <c r="D1742" s="64" t="s">
        <v>34</v>
      </c>
      <c r="E1742" s="64" t="s">
        <v>1646</v>
      </c>
      <c r="F1742" s="65" t="n">
        <f aca="false">G1742+H1742+I1742</f>
        <v>8504746</v>
      </c>
      <c r="G1742" s="66" t="n">
        <v>5946390</v>
      </c>
      <c r="H1742" s="66" t="n">
        <v>2490511</v>
      </c>
      <c r="I1742" s="66" t="n">
        <v>67845</v>
      </c>
      <c r="J1742" s="66" t="n">
        <v>0</v>
      </c>
      <c r="K1742" s="66" t="n">
        <v>1877536</v>
      </c>
    </row>
    <row r="1743" customFormat="false" ht="12.75" hidden="false" customHeight="false" outlineLevel="2" collapsed="false">
      <c r="A1743" s="64" t="s">
        <v>176</v>
      </c>
      <c r="B1743" s="64" t="s">
        <v>93</v>
      </c>
      <c r="C1743" s="64" t="s">
        <v>49</v>
      </c>
      <c r="D1743" s="64" t="s">
        <v>34</v>
      </c>
      <c r="E1743" s="64" t="s">
        <v>1647</v>
      </c>
      <c r="F1743" s="65" t="n">
        <f aca="false">G1743+H1743+I1743</f>
        <v>4423157</v>
      </c>
      <c r="G1743" s="66" t="n">
        <v>2934540</v>
      </c>
      <c r="H1743" s="66" t="n">
        <v>1413833</v>
      </c>
      <c r="I1743" s="66" t="n">
        <v>74784</v>
      </c>
      <c r="J1743" s="66" t="n">
        <v>0</v>
      </c>
      <c r="K1743" s="66" t="n">
        <v>657563</v>
      </c>
    </row>
    <row r="1744" customFormat="false" ht="12.75" hidden="false" customHeight="false" outlineLevel="2" collapsed="false">
      <c r="A1744" s="64" t="s">
        <v>176</v>
      </c>
      <c r="B1744" s="64" t="s">
        <v>93</v>
      </c>
      <c r="C1744" s="64" t="s">
        <v>73</v>
      </c>
      <c r="D1744" s="64" t="s">
        <v>34</v>
      </c>
      <c r="E1744" s="64" t="s">
        <v>232</v>
      </c>
      <c r="F1744" s="65" t="n">
        <f aca="false">G1744+H1744+I1744</f>
        <v>2716114</v>
      </c>
      <c r="G1744" s="66" t="n">
        <v>1762383</v>
      </c>
      <c r="H1744" s="66" t="n">
        <v>953731</v>
      </c>
      <c r="I1744" s="66" t="n">
        <v>0</v>
      </c>
      <c r="J1744" s="66" t="n">
        <v>0</v>
      </c>
      <c r="K1744" s="66" t="n">
        <v>698669</v>
      </c>
    </row>
    <row r="1745" customFormat="false" ht="12.75" hidden="false" customHeight="false" outlineLevel="2" collapsed="false">
      <c r="A1745" s="64" t="s">
        <v>176</v>
      </c>
      <c r="B1745" s="64" t="s">
        <v>93</v>
      </c>
      <c r="C1745" s="64" t="s">
        <v>75</v>
      </c>
      <c r="D1745" s="64" t="s">
        <v>38</v>
      </c>
      <c r="E1745" s="64" t="s">
        <v>1648</v>
      </c>
      <c r="F1745" s="65" t="n">
        <f aca="false">G1745+H1745+I1745</f>
        <v>16553777</v>
      </c>
      <c r="G1745" s="66" t="n">
        <v>12331714</v>
      </c>
      <c r="H1745" s="66" t="n">
        <v>3835205</v>
      </c>
      <c r="I1745" s="66" t="n">
        <v>386858</v>
      </c>
      <c r="J1745" s="66" t="n">
        <v>0</v>
      </c>
      <c r="K1745" s="66" t="n">
        <v>5323601</v>
      </c>
    </row>
    <row r="1746" customFormat="false" ht="12.75" hidden="false" customHeight="false" outlineLevel="2" collapsed="false">
      <c r="A1746" s="64" t="s">
        <v>176</v>
      </c>
      <c r="B1746" s="64" t="s">
        <v>93</v>
      </c>
      <c r="C1746" s="64" t="s">
        <v>88</v>
      </c>
      <c r="D1746" s="64" t="s">
        <v>34</v>
      </c>
      <c r="E1746" s="64" t="s">
        <v>1642</v>
      </c>
      <c r="F1746" s="65" t="n">
        <f aca="false">G1746+H1746+I1746</f>
        <v>6430803</v>
      </c>
      <c r="G1746" s="66" t="n">
        <v>3724141</v>
      </c>
      <c r="H1746" s="66" t="n">
        <v>2664775</v>
      </c>
      <c r="I1746" s="66" t="n">
        <v>41887</v>
      </c>
      <c r="J1746" s="66" t="n">
        <v>0</v>
      </c>
      <c r="K1746" s="66" t="n">
        <v>1164211</v>
      </c>
    </row>
    <row r="1747" customFormat="false" ht="12.75" hidden="false" customHeight="false" outlineLevel="2" collapsed="false">
      <c r="A1747" s="64" t="s">
        <v>176</v>
      </c>
      <c r="B1747" s="64" t="s">
        <v>93</v>
      </c>
      <c r="C1747" s="64" t="s">
        <v>90</v>
      </c>
      <c r="D1747" s="64" t="s">
        <v>34</v>
      </c>
      <c r="E1747" s="64" t="s">
        <v>1649</v>
      </c>
      <c r="F1747" s="65" t="n">
        <f aca="false">G1747+H1747+I1747</f>
        <v>7860970</v>
      </c>
      <c r="G1747" s="66" t="n">
        <v>5261092</v>
      </c>
      <c r="H1747" s="66" t="n">
        <v>2593044</v>
      </c>
      <c r="I1747" s="66" t="n">
        <v>6834</v>
      </c>
      <c r="J1747" s="66" t="n">
        <v>0</v>
      </c>
      <c r="K1747" s="66" t="n">
        <v>1548849</v>
      </c>
    </row>
    <row r="1748" customFormat="false" ht="12.75" hidden="false" customHeight="false" outlineLevel="2" collapsed="false">
      <c r="A1748" s="64" t="s">
        <v>176</v>
      </c>
      <c r="B1748" s="64" t="s">
        <v>93</v>
      </c>
      <c r="C1748" s="64" t="s">
        <v>91</v>
      </c>
      <c r="D1748" s="64" t="s">
        <v>34</v>
      </c>
      <c r="E1748" s="64" t="s">
        <v>1643</v>
      </c>
      <c r="F1748" s="65" t="n">
        <f aca="false">G1748+H1748+I1748</f>
        <v>12216046</v>
      </c>
      <c r="G1748" s="66" t="n">
        <v>9929718</v>
      </c>
      <c r="H1748" s="66" t="n">
        <v>2249604</v>
      </c>
      <c r="I1748" s="66" t="n">
        <v>36724</v>
      </c>
      <c r="J1748" s="66" t="n">
        <v>0</v>
      </c>
      <c r="K1748" s="66" t="n">
        <v>8491041</v>
      </c>
    </row>
    <row r="1749" customFormat="false" ht="12.75" hidden="false" customHeight="false" outlineLevel="2" collapsed="false">
      <c r="A1749" s="64" t="s">
        <v>176</v>
      </c>
      <c r="B1749" s="64" t="s">
        <v>93</v>
      </c>
      <c r="C1749" s="64" t="s">
        <v>93</v>
      </c>
      <c r="D1749" s="64" t="s">
        <v>34</v>
      </c>
      <c r="E1749" s="64" t="s">
        <v>1650</v>
      </c>
      <c r="F1749" s="65" t="n">
        <f aca="false">G1749+H1749+I1749</f>
        <v>15300129</v>
      </c>
      <c r="G1749" s="66" t="n">
        <v>10681103</v>
      </c>
      <c r="H1749" s="66" t="n">
        <v>4402983</v>
      </c>
      <c r="I1749" s="66" t="n">
        <v>216043</v>
      </c>
      <c r="J1749" s="66" t="n">
        <v>0</v>
      </c>
      <c r="K1749" s="66" t="n">
        <v>3513559</v>
      </c>
    </row>
    <row r="1750" customFormat="false" ht="12.75" hidden="false" customHeight="false" outlineLevel="2" collapsed="false">
      <c r="A1750" s="64" t="s">
        <v>176</v>
      </c>
      <c r="B1750" s="64" t="s">
        <v>95</v>
      </c>
      <c r="C1750" s="64" t="s">
        <v>31</v>
      </c>
      <c r="D1750" s="64" t="s">
        <v>32</v>
      </c>
      <c r="E1750" s="64" t="s">
        <v>1651</v>
      </c>
      <c r="F1750" s="65" t="n">
        <f aca="false">G1750+H1750+I1750</f>
        <v>41860301</v>
      </c>
      <c r="G1750" s="66" t="n">
        <v>34775575</v>
      </c>
      <c r="H1750" s="66" t="n">
        <v>6207710</v>
      </c>
      <c r="I1750" s="66" t="n">
        <v>877016</v>
      </c>
      <c r="J1750" s="66" t="n">
        <v>0</v>
      </c>
      <c r="K1750" s="66" t="n">
        <v>35033952</v>
      </c>
    </row>
    <row r="1751" customFormat="false" ht="12.75" hidden="false" customHeight="false" outlineLevel="2" collapsed="false">
      <c r="A1751" s="64" t="s">
        <v>176</v>
      </c>
      <c r="B1751" s="64" t="s">
        <v>95</v>
      </c>
      <c r="C1751" s="64" t="s">
        <v>30</v>
      </c>
      <c r="D1751" s="64" t="s">
        <v>38</v>
      </c>
      <c r="E1751" s="64" t="s">
        <v>1652</v>
      </c>
      <c r="F1751" s="65" t="n">
        <f aca="false">G1751+H1751+I1751</f>
        <v>16646522</v>
      </c>
      <c r="G1751" s="66" t="n">
        <v>10961932</v>
      </c>
      <c r="H1751" s="66" t="n">
        <v>5138631</v>
      </c>
      <c r="I1751" s="66" t="n">
        <v>545959</v>
      </c>
      <c r="J1751" s="66" t="n">
        <v>0</v>
      </c>
      <c r="K1751" s="66" t="n">
        <v>4999201</v>
      </c>
    </row>
    <row r="1752" customFormat="false" ht="12.75" hidden="false" customHeight="false" outlineLevel="2" collapsed="false">
      <c r="A1752" s="64" t="s">
        <v>176</v>
      </c>
      <c r="B1752" s="64" t="s">
        <v>95</v>
      </c>
      <c r="C1752" s="64" t="s">
        <v>35</v>
      </c>
      <c r="D1752" s="64" t="s">
        <v>34</v>
      </c>
      <c r="E1752" s="64" t="s">
        <v>1653</v>
      </c>
      <c r="F1752" s="65" t="n">
        <f aca="false">G1752+H1752+I1752</f>
        <v>5337221</v>
      </c>
      <c r="G1752" s="66" t="n">
        <v>4062697</v>
      </c>
      <c r="H1752" s="66" t="n">
        <v>1274524</v>
      </c>
      <c r="I1752" s="66" t="n">
        <v>0</v>
      </c>
      <c r="J1752" s="66" t="n">
        <v>0</v>
      </c>
      <c r="K1752" s="66" t="n">
        <v>1117181</v>
      </c>
    </row>
    <row r="1753" customFormat="false" ht="12.75" hidden="false" customHeight="false" outlineLevel="2" collapsed="false">
      <c r="A1753" s="64" t="s">
        <v>176</v>
      </c>
      <c r="B1753" s="64" t="s">
        <v>95</v>
      </c>
      <c r="C1753" s="64" t="s">
        <v>37</v>
      </c>
      <c r="D1753" s="64" t="s">
        <v>38</v>
      </c>
      <c r="E1753" s="64" t="s">
        <v>1654</v>
      </c>
      <c r="F1753" s="65" t="n">
        <f aca="false">G1753+H1753+I1753</f>
        <v>16351202</v>
      </c>
      <c r="G1753" s="66" t="n">
        <v>10966513</v>
      </c>
      <c r="H1753" s="66" t="n">
        <v>4798229</v>
      </c>
      <c r="I1753" s="66" t="n">
        <v>586460</v>
      </c>
      <c r="J1753" s="66" t="n">
        <v>0</v>
      </c>
      <c r="K1753" s="66" t="n">
        <v>5875931</v>
      </c>
    </row>
    <row r="1754" customFormat="false" ht="12.75" hidden="false" customHeight="false" outlineLevel="2" collapsed="false">
      <c r="A1754" s="64" t="s">
        <v>176</v>
      </c>
      <c r="B1754" s="64" t="s">
        <v>95</v>
      </c>
      <c r="C1754" s="64" t="s">
        <v>40</v>
      </c>
      <c r="D1754" s="64" t="s">
        <v>34</v>
      </c>
      <c r="E1754" s="64" t="s">
        <v>1655</v>
      </c>
      <c r="F1754" s="65" t="n">
        <f aca="false">G1754+H1754+I1754</f>
        <v>6931902</v>
      </c>
      <c r="G1754" s="66" t="n">
        <v>5066717</v>
      </c>
      <c r="H1754" s="66" t="n">
        <v>1865185</v>
      </c>
      <c r="I1754" s="66" t="n">
        <v>0</v>
      </c>
      <c r="J1754" s="66" t="n">
        <v>0</v>
      </c>
      <c r="K1754" s="66" t="n">
        <v>2020710</v>
      </c>
    </row>
    <row r="1755" customFormat="false" ht="12.75" hidden="false" customHeight="false" outlineLevel="2" collapsed="false">
      <c r="A1755" s="64" t="s">
        <v>176</v>
      </c>
      <c r="B1755" s="64" t="s">
        <v>95</v>
      </c>
      <c r="C1755" s="64" t="s">
        <v>42</v>
      </c>
      <c r="D1755" s="64" t="s">
        <v>34</v>
      </c>
      <c r="E1755" s="64" t="s">
        <v>1651</v>
      </c>
      <c r="F1755" s="65" t="n">
        <f aca="false">G1755+H1755+I1755</f>
        <v>9242163</v>
      </c>
      <c r="G1755" s="66" t="n">
        <v>8218123</v>
      </c>
      <c r="H1755" s="66" t="n">
        <v>1024040</v>
      </c>
      <c r="I1755" s="66" t="n">
        <v>0</v>
      </c>
      <c r="J1755" s="66" t="n">
        <v>0</v>
      </c>
      <c r="K1755" s="66" t="n">
        <v>5149278</v>
      </c>
    </row>
    <row r="1756" customFormat="false" ht="12.75" hidden="false" customHeight="false" outlineLevel="2" collapsed="false">
      <c r="A1756" s="64" t="s">
        <v>176</v>
      </c>
      <c r="B1756" s="64" t="s">
        <v>128</v>
      </c>
      <c r="C1756" s="64" t="s">
        <v>31</v>
      </c>
      <c r="D1756" s="64" t="s">
        <v>32</v>
      </c>
      <c r="E1756" s="64" t="s">
        <v>1656</v>
      </c>
      <c r="F1756" s="65" t="n">
        <f aca="false">G1756+H1756+I1756</f>
        <v>14531665</v>
      </c>
      <c r="G1756" s="66" t="n">
        <v>12275504</v>
      </c>
      <c r="H1756" s="66" t="n">
        <v>2256161</v>
      </c>
      <c r="I1756" s="66" t="n">
        <v>0</v>
      </c>
      <c r="J1756" s="66" t="n">
        <v>0</v>
      </c>
      <c r="K1756" s="66" t="n">
        <v>14415581</v>
      </c>
    </row>
    <row r="1757" customFormat="false" ht="12.75" hidden="false" customHeight="false" outlineLevel="2" collapsed="false">
      <c r="A1757" s="64" t="s">
        <v>176</v>
      </c>
      <c r="B1757" s="64" t="s">
        <v>128</v>
      </c>
      <c r="C1757" s="64" t="s">
        <v>30</v>
      </c>
      <c r="D1757" s="64" t="s">
        <v>32</v>
      </c>
      <c r="E1757" s="64" t="s">
        <v>1657</v>
      </c>
      <c r="F1757" s="65" t="n">
        <f aca="false">G1757+H1757+I1757</f>
        <v>28484866</v>
      </c>
      <c r="G1757" s="66" t="n">
        <v>27746896</v>
      </c>
      <c r="H1757" s="66" t="n">
        <v>737970</v>
      </c>
      <c r="I1757" s="66" t="n">
        <v>0</v>
      </c>
      <c r="J1757" s="66" t="n">
        <v>0</v>
      </c>
      <c r="K1757" s="66" t="n">
        <v>35412297</v>
      </c>
    </row>
    <row r="1758" customFormat="false" ht="12.75" hidden="false" customHeight="false" outlineLevel="2" collapsed="false">
      <c r="A1758" s="64" t="s">
        <v>176</v>
      </c>
      <c r="B1758" s="64" t="s">
        <v>128</v>
      </c>
      <c r="C1758" s="64" t="s">
        <v>35</v>
      </c>
      <c r="D1758" s="64" t="s">
        <v>32</v>
      </c>
      <c r="E1758" s="64" t="s">
        <v>1658</v>
      </c>
      <c r="F1758" s="65" t="n">
        <f aca="false">G1758+H1758+I1758</f>
        <v>38337491</v>
      </c>
      <c r="G1758" s="66" t="n">
        <v>28156093</v>
      </c>
      <c r="H1758" s="66" t="n">
        <v>8235704</v>
      </c>
      <c r="I1758" s="66" t="n">
        <v>1945694</v>
      </c>
      <c r="J1758" s="66" t="n">
        <v>0</v>
      </c>
      <c r="K1758" s="66" t="n">
        <v>29420027</v>
      </c>
    </row>
    <row r="1759" customFormat="false" ht="12.75" hidden="false" customHeight="false" outlineLevel="2" collapsed="false">
      <c r="A1759" s="64" t="s">
        <v>176</v>
      </c>
      <c r="B1759" s="64" t="s">
        <v>128</v>
      </c>
      <c r="C1759" s="64" t="s">
        <v>37</v>
      </c>
      <c r="D1759" s="64" t="s">
        <v>34</v>
      </c>
      <c r="E1759" s="64" t="s">
        <v>1659</v>
      </c>
      <c r="F1759" s="65" t="n">
        <f aca="false">G1759+H1759+I1759</f>
        <v>6791997</v>
      </c>
      <c r="G1759" s="66" t="n">
        <v>4898016</v>
      </c>
      <c r="H1759" s="66" t="n">
        <v>1892864</v>
      </c>
      <c r="I1759" s="66" t="n">
        <v>1117</v>
      </c>
      <c r="J1759" s="66" t="n">
        <v>0</v>
      </c>
      <c r="K1759" s="66" t="n">
        <v>1612124</v>
      </c>
    </row>
    <row r="1760" customFormat="false" ht="12.75" hidden="false" customHeight="false" outlineLevel="2" collapsed="false">
      <c r="A1760" s="64" t="s">
        <v>176</v>
      </c>
      <c r="B1760" s="64" t="s">
        <v>128</v>
      </c>
      <c r="C1760" s="64" t="s">
        <v>40</v>
      </c>
      <c r="D1760" s="64" t="s">
        <v>34</v>
      </c>
      <c r="E1760" s="64" t="s">
        <v>1660</v>
      </c>
      <c r="F1760" s="65" t="n">
        <f aca="false">G1760+H1760+I1760</f>
        <v>8034966</v>
      </c>
      <c r="G1760" s="66" t="n">
        <v>7854216</v>
      </c>
      <c r="H1760" s="66" t="n">
        <v>0</v>
      </c>
      <c r="I1760" s="66" t="n">
        <v>180750</v>
      </c>
      <c r="J1760" s="66" t="n">
        <v>828622</v>
      </c>
      <c r="K1760" s="66" t="n">
        <v>1921550</v>
      </c>
    </row>
    <row r="1761" customFormat="false" ht="12.75" hidden="false" customHeight="false" outlineLevel="2" collapsed="false">
      <c r="A1761" s="64" t="s">
        <v>176</v>
      </c>
      <c r="B1761" s="64" t="s">
        <v>128</v>
      </c>
      <c r="C1761" s="64" t="s">
        <v>42</v>
      </c>
      <c r="D1761" s="64" t="s">
        <v>34</v>
      </c>
      <c r="E1761" s="64" t="s">
        <v>1661</v>
      </c>
      <c r="F1761" s="65" t="n">
        <f aca="false">G1761+H1761+I1761</f>
        <v>12421681</v>
      </c>
      <c r="G1761" s="66" t="n">
        <v>9036096</v>
      </c>
      <c r="H1761" s="66" t="n">
        <v>3126401</v>
      </c>
      <c r="I1761" s="66" t="n">
        <v>259184</v>
      </c>
      <c r="J1761" s="66" t="n">
        <v>0</v>
      </c>
      <c r="K1761" s="66" t="n">
        <v>1210464</v>
      </c>
    </row>
    <row r="1762" customFormat="false" ht="12.75" hidden="false" customHeight="false" outlineLevel="2" collapsed="false">
      <c r="A1762" s="64" t="s">
        <v>176</v>
      </c>
      <c r="B1762" s="64" t="s">
        <v>128</v>
      </c>
      <c r="C1762" s="64" t="s">
        <v>49</v>
      </c>
      <c r="D1762" s="64" t="s">
        <v>34</v>
      </c>
      <c r="E1762" s="64" t="s">
        <v>1662</v>
      </c>
      <c r="F1762" s="65" t="n">
        <f aca="false">G1762+H1762+I1762</f>
        <v>22082486</v>
      </c>
      <c r="G1762" s="66" t="n">
        <v>17142545</v>
      </c>
      <c r="H1762" s="66" t="n">
        <v>4939941</v>
      </c>
      <c r="I1762" s="66" t="n">
        <v>0</v>
      </c>
      <c r="J1762" s="66" t="n">
        <v>0</v>
      </c>
      <c r="K1762" s="66" t="n">
        <v>5044776</v>
      </c>
    </row>
    <row r="1763" customFormat="false" ht="12.75" hidden="false" customHeight="false" outlineLevel="2" collapsed="false">
      <c r="A1763" s="64" t="s">
        <v>176</v>
      </c>
      <c r="B1763" s="64" t="s">
        <v>128</v>
      </c>
      <c r="C1763" s="64" t="s">
        <v>73</v>
      </c>
      <c r="D1763" s="64" t="s">
        <v>34</v>
      </c>
      <c r="E1763" s="64" t="s">
        <v>1663</v>
      </c>
      <c r="F1763" s="65" t="n">
        <f aca="false">G1763+H1763+I1763</f>
        <v>18872462</v>
      </c>
      <c r="G1763" s="66" t="n">
        <v>13737637</v>
      </c>
      <c r="H1763" s="66" t="n">
        <v>4889057</v>
      </c>
      <c r="I1763" s="66" t="n">
        <v>245768</v>
      </c>
      <c r="J1763" s="66" t="n">
        <v>0</v>
      </c>
      <c r="K1763" s="66" t="n">
        <v>3320768</v>
      </c>
    </row>
    <row r="1764" customFormat="false" ht="12.75" hidden="false" customHeight="false" outlineLevel="2" collapsed="false">
      <c r="A1764" s="64" t="s">
        <v>176</v>
      </c>
      <c r="B1764" s="64" t="s">
        <v>128</v>
      </c>
      <c r="C1764" s="64" t="s">
        <v>75</v>
      </c>
      <c r="D1764" s="64" t="s">
        <v>34</v>
      </c>
      <c r="E1764" s="64" t="s">
        <v>1664</v>
      </c>
      <c r="F1764" s="65" t="n">
        <f aca="false">G1764+H1764+I1764</f>
        <v>23231801</v>
      </c>
      <c r="G1764" s="66" t="n">
        <v>20614997</v>
      </c>
      <c r="H1764" s="66" t="n">
        <v>2616804</v>
      </c>
      <c r="I1764" s="66" t="n">
        <v>0</v>
      </c>
      <c r="J1764" s="66" t="n">
        <v>0</v>
      </c>
      <c r="K1764" s="66" t="n">
        <v>7115989</v>
      </c>
    </row>
    <row r="1765" customFormat="false" ht="12.75" hidden="false" customHeight="false" outlineLevel="2" collapsed="false">
      <c r="A1765" s="64" t="s">
        <v>176</v>
      </c>
      <c r="B1765" s="64" t="s">
        <v>128</v>
      </c>
      <c r="C1765" s="64" t="s">
        <v>88</v>
      </c>
      <c r="D1765" s="64" t="s">
        <v>34</v>
      </c>
      <c r="E1765" s="64" t="s">
        <v>1658</v>
      </c>
      <c r="F1765" s="65" t="n">
        <f aca="false">G1765+H1765+I1765</f>
        <v>22001003</v>
      </c>
      <c r="G1765" s="66" t="n">
        <v>21336582</v>
      </c>
      <c r="H1765" s="66" t="n">
        <v>664421</v>
      </c>
      <c r="I1765" s="66" t="n">
        <v>0</v>
      </c>
      <c r="J1765" s="66" t="n">
        <v>0</v>
      </c>
      <c r="K1765" s="66" t="n">
        <v>12705248</v>
      </c>
    </row>
    <row r="1766" customFormat="false" ht="12.75" hidden="false" customHeight="false" outlineLevel="2" collapsed="false">
      <c r="A1766" s="64" t="s">
        <v>176</v>
      </c>
      <c r="B1766" s="64" t="s">
        <v>132</v>
      </c>
      <c r="C1766" s="64" t="s">
        <v>31</v>
      </c>
      <c r="D1766" s="64" t="s">
        <v>38</v>
      </c>
      <c r="E1766" s="64" t="s">
        <v>1665</v>
      </c>
      <c r="F1766" s="65" t="n">
        <f aca="false">G1766+H1766+I1766</f>
        <v>11299879</v>
      </c>
      <c r="G1766" s="66" t="n">
        <v>6825243</v>
      </c>
      <c r="H1766" s="66" t="n">
        <v>3852099</v>
      </c>
      <c r="I1766" s="66" t="n">
        <v>622537</v>
      </c>
      <c r="J1766" s="66" t="n">
        <v>0</v>
      </c>
      <c r="K1766" s="66" t="n">
        <v>3346274</v>
      </c>
    </row>
    <row r="1767" customFormat="false" ht="12.75" hidden="false" customHeight="false" outlineLevel="2" collapsed="false">
      <c r="A1767" s="64" t="s">
        <v>176</v>
      </c>
      <c r="B1767" s="64" t="s">
        <v>132</v>
      </c>
      <c r="C1767" s="64" t="s">
        <v>30</v>
      </c>
      <c r="D1767" s="64" t="s">
        <v>34</v>
      </c>
      <c r="E1767" s="64" t="s">
        <v>1666</v>
      </c>
      <c r="F1767" s="65" t="n">
        <f aca="false">G1767+H1767+I1767</f>
        <v>6019325</v>
      </c>
      <c r="G1767" s="66" t="n">
        <v>3534498</v>
      </c>
      <c r="H1767" s="66" t="n">
        <v>2356162</v>
      </c>
      <c r="I1767" s="66" t="n">
        <v>128665</v>
      </c>
      <c r="J1767" s="66" t="n">
        <v>0</v>
      </c>
      <c r="K1767" s="66" t="n">
        <v>1015529</v>
      </c>
    </row>
    <row r="1768" customFormat="false" ht="12.75" hidden="false" customHeight="false" outlineLevel="2" collapsed="false">
      <c r="A1768" s="64" t="s">
        <v>176</v>
      </c>
      <c r="B1768" s="64" t="s">
        <v>132</v>
      </c>
      <c r="C1768" s="64" t="s">
        <v>35</v>
      </c>
      <c r="D1768" s="64" t="s">
        <v>34</v>
      </c>
      <c r="E1768" s="64" t="s">
        <v>1667</v>
      </c>
      <c r="F1768" s="65" t="n">
        <f aca="false">G1768+H1768+I1768</f>
        <v>5392646</v>
      </c>
      <c r="G1768" s="66" t="n">
        <v>3325745</v>
      </c>
      <c r="H1768" s="66" t="n">
        <v>1980088</v>
      </c>
      <c r="I1768" s="66" t="n">
        <v>86813</v>
      </c>
      <c r="J1768" s="66" t="n">
        <v>0</v>
      </c>
      <c r="K1768" s="66" t="n">
        <v>873105</v>
      </c>
    </row>
    <row r="1769" customFormat="false" ht="12.75" hidden="false" customHeight="false" outlineLevel="2" collapsed="false">
      <c r="A1769" s="64" t="s">
        <v>176</v>
      </c>
      <c r="B1769" s="64" t="s">
        <v>132</v>
      </c>
      <c r="C1769" s="64" t="s">
        <v>37</v>
      </c>
      <c r="D1769" s="64" t="s">
        <v>34</v>
      </c>
      <c r="E1769" s="64" t="s">
        <v>1668</v>
      </c>
      <c r="F1769" s="65" t="n">
        <f aca="false">G1769+H1769+I1769</f>
        <v>8233543</v>
      </c>
      <c r="G1769" s="66" t="n">
        <v>4453769</v>
      </c>
      <c r="H1769" s="66" t="n">
        <v>3715853</v>
      </c>
      <c r="I1769" s="66" t="n">
        <v>63921</v>
      </c>
      <c r="J1769" s="66" t="n">
        <v>0</v>
      </c>
      <c r="K1769" s="66" t="n">
        <v>1531906</v>
      </c>
    </row>
    <row r="1770" customFormat="false" ht="12.75" hidden="false" customHeight="false" outlineLevel="2" collapsed="false">
      <c r="A1770" s="64" t="s">
        <v>176</v>
      </c>
      <c r="B1770" s="64" t="s">
        <v>132</v>
      </c>
      <c r="C1770" s="64" t="s">
        <v>40</v>
      </c>
      <c r="D1770" s="64" t="s">
        <v>38</v>
      </c>
      <c r="E1770" s="64" t="s">
        <v>1669</v>
      </c>
      <c r="F1770" s="65" t="n">
        <f aca="false">G1770+H1770+I1770</f>
        <v>15014483</v>
      </c>
      <c r="G1770" s="66" t="n">
        <v>10649019</v>
      </c>
      <c r="H1770" s="66" t="n">
        <v>3623910</v>
      </c>
      <c r="I1770" s="66" t="n">
        <v>741554</v>
      </c>
      <c r="J1770" s="66" t="n">
        <v>0</v>
      </c>
      <c r="K1770" s="66" t="n">
        <v>8294432</v>
      </c>
    </row>
    <row r="1771" customFormat="false" ht="12.75" hidden="false" customHeight="false" outlineLevel="2" collapsed="false">
      <c r="A1771" s="64" t="s">
        <v>176</v>
      </c>
      <c r="B1771" s="64" t="s">
        <v>211</v>
      </c>
      <c r="C1771" s="64" t="s">
        <v>31</v>
      </c>
      <c r="D1771" s="64" t="s">
        <v>32</v>
      </c>
      <c r="E1771" s="64" t="s">
        <v>1670</v>
      </c>
      <c r="F1771" s="65" t="n">
        <f aca="false">G1771+H1771+I1771</f>
        <v>200048021</v>
      </c>
      <c r="G1771" s="66" t="n">
        <v>200048021</v>
      </c>
      <c r="H1771" s="66" t="n">
        <v>0</v>
      </c>
      <c r="I1771" s="66" t="n">
        <v>0</v>
      </c>
      <c r="J1771" s="66" t="n">
        <v>0</v>
      </c>
      <c r="K1771" s="66" t="n">
        <v>441738975</v>
      </c>
    </row>
    <row r="1772" customFormat="false" ht="12.75" hidden="false" customHeight="false" outlineLevel="2" collapsed="false">
      <c r="A1772" s="64" t="s">
        <v>176</v>
      </c>
      <c r="B1772" s="64" t="s">
        <v>213</v>
      </c>
      <c r="C1772" s="64" t="s">
        <v>31</v>
      </c>
      <c r="D1772" s="64" t="s">
        <v>32</v>
      </c>
      <c r="E1772" s="64" t="s">
        <v>1671</v>
      </c>
      <c r="F1772" s="65" t="n">
        <f aca="false">G1772+H1772+I1772</f>
        <v>118483187</v>
      </c>
      <c r="G1772" s="66" t="n">
        <v>118483187</v>
      </c>
      <c r="H1772" s="66" t="n">
        <v>0</v>
      </c>
      <c r="I1772" s="66" t="n">
        <v>0</v>
      </c>
      <c r="J1772" s="66" t="n">
        <v>0</v>
      </c>
      <c r="K1772" s="66" t="n">
        <v>242392349</v>
      </c>
    </row>
    <row r="1773" customFormat="false" ht="12.75" hidden="false" customHeight="false" outlineLevel="2" collapsed="false">
      <c r="A1773" s="64" t="s">
        <v>176</v>
      </c>
      <c r="B1773" s="64" t="s">
        <v>347</v>
      </c>
      <c r="C1773" s="64" t="s">
        <v>31</v>
      </c>
      <c r="D1773" s="64" t="s">
        <v>32</v>
      </c>
      <c r="E1773" s="64" t="s">
        <v>1639</v>
      </c>
      <c r="F1773" s="65" t="n">
        <f aca="false">G1773+H1773+I1773</f>
        <v>47818399</v>
      </c>
      <c r="G1773" s="66" t="n">
        <v>47818399</v>
      </c>
      <c r="H1773" s="66" t="n">
        <v>0</v>
      </c>
      <c r="I1773" s="66" t="n">
        <v>0</v>
      </c>
      <c r="J1773" s="66" t="n">
        <v>0</v>
      </c>
      <c r="K1773" s="66" t="n">
        <v>67336859</v>
      </c>
    </row>
    <row r="1774" customFormat="false" ht="12.75" hidden="false" customHeight="false" outlineLevel="2" collapsed="false">
      <c r="A1774" s="64" t="s">
        <v>176</v>
      </c>
      <c r="B1774" s="64" t="s">
        <v>215</v>
      </c>
      <c r="C1774" s="64" t="s">
        <v>31</v>
      </c>
      <c r="D1774" s="64" t="s">
        <v>32</v>
      </c>
      <c r="E1774" s="64" t="s">
        <v>1672</v>
      </c>
      <c r="F1774" s="65" t="n">
        <f aca="false">G1774+H1774+I1774</f>
        <v>11466439</v>
      </c>
      <c r="G1774" s="66" t="n">
        <v>11466439</v>
      </c>
      <c r="H1774" s="66" t="n">
        <v>0</v>
      </c>
      <c r="I1774" s="66" t="n">
        <v>0</v>
      </c>
      <c r="J1774" s="66" t="n">
        <v>2340179</v>
      </c>
      <c r="K1774" s="66" t="n">
        <v>50486815</v>
      </c>
    </row>
    <row r="1775" s="70" customFormat="true" ht="12.75" hidden="false" customHeight="false" outlineLevel="1" collapsed="false">
      <c r="A1775" s="67" t="s">
        <v>1673</v>
      </c>
      <c r="B1775" s="67"/>
      <c r="C1775" s="67"/>
      <c r="D1775" s="67"/>
      <c r="E1775" s="67"/>
      <c r="F1775" s="68" t="n">
        <f aca="false">SUBTOTAL(9,F1652:F1774)</f>
        <v>1849493506</v>
      </c>
      <c r="G1775" s="69" t="n">
        <f aca="false">SUBTOTAL(9,G1652:G1774)</f>
        <v>1536723611</v>
      </c>
      <c r="H1775" s="69" t="n">
        <f aca="false">SUBTOTAL(9,H1652:H1774)</f>
        <v>292297692</v>
      </c>
      <c r="I1775" s="69" t="n">
        <f aca="false">SUBTOTAL(9,I1652:I1774)</f>
        <v>20472203</v>
      </c>
      <c r="J1775" s="69" t="n">
        <f aca="false">SUBTOTAL(9,J1652:J1774)</f>
        <v>35595853</v>
      </c>
      <c r="K1775" s="69" t="n">
        <f aca="false">SUBTOTAL(9,K1652:K1774)</f>
        <v>1487107186</v>
      </c>
    </row>
    <row r="1776" customFormat="false" ht="12.75" hidden="false" customHeight="false" outlineLevel="2" collapsed="false">
      <c r="A1776" s="64" t="s">
        <v>190</v>
      </c>
      <c r="B1776" s="64" t="s">
        <v>31</v>
      </c>
      <c r="C1776" s="64" t="s">
        <v>31</v>
      </c>
      <c r="D1776" s="64" t="s">
        <v>32</v>
      </c>
      <c r="E1776" s="64" t="s">
        <v>1674</v>
      </c>
      <c r="F1776" s="65" t="n">
        <f aca="false">G1776+H1776+I1776</f>
        <v>24975163</v>
      </c>
      <c r="G1776" s="66" t="n">
        <v>23920651</v>
      </c>
      <c r="H1776" s="66" t="n">
        <v>0</v>
      </c>
      <c r="I1776" s="66" t="n">
        <v>1054512</v>
      </c>
      <c r="J1776" s="66" t="n">
        <v>0</v>
      </c>
      <c r="K1776" s="66" t="n">
        <v>43659962</v>
      </c>
    </row>
    <row r="1777" customFormat="false" ht="12.75" hidden="false" customHeight="false" outlineLevel="2" collapsed="false">
      <c r="A1777" s="64" t="s">
        <v>190</v>
      </c>
      <c r="B1777" s="64" t="s">
        <v>31</v>
      </c>
      <c r="C1777" s="64" t="s">
        <v>30</v>
      </c>
      <c r="D1777" s="64" t="s">
        <v>32</v>
      </c>
      <c r="E1777" s="64" t="s">
        <v>1675</v>
      </c>
      <c r="F1777" s="65" t="n">
        <f aca="false">G1777+H1777+I1777</f>
        <v>13844447</v>
      </c>
      <c r="G1777" s="66" t="n">
        <v>12355475</v>
      </c>
      <c r="H1777" s="66" t="n">
        <v>0</v>
      </c>
      <c r="I1777" s="66" t="n">
        <v>1488972</v>
      </c>
      <c r="J1777" s="66" t="n">
        <v>0</v>
      </c>
      <c r="K1777" s="66" t="n">
        <v>25958597</v>
      </c>
    </row>
    <row r="1778" customFormat="false" ht="12.75" hidden="false" customHeight="false" outlineLevel="2" collapsed="false">
      <c r="A1778" s="64" t="s">
        <v>190</v>
      </c>
      <c r="B1778" s="64" t="s">
        <v>31</v>
      </c>
      <c r="C1778" s="64" t="s">
        <v>35</v>
      </c>
      <c r="D1778" s="64" t="s">
        <v>32</v>
      </c>
      <c r="E1778" s="64" t="s">
        <v>1676</v>
      </c>
      <c r="F1778" s="65" t="n">
        <f aca="false">G1778+H1778+I1778</f>
        <v>3339490</v>
      </c>
      <c r="G1778" s="66" t="n">
        <v>2980588</v>
      </c>
      <c r="H1778" s="66" t="n">
        <v>358902</v>
      </c>
      <c r="I1778" s="66" t="n">
        <v>0</v>
      </c>
      <c r="J1778" s="66" t="n">
        <v>0</v>
      </c>
      <c r="K1778" s="66" t="n">
        <v>6677800</v>
      </c>
    </row>
    <row r="1779" customFormat="false" ht="12.75" hidden="false" customHeight="false" outlineLevel="2" collapsed="false">
      <c r="A1779" s="64" t="s">
        <v>190</v>
      </c>
      <c r="B1779" s="64" t="s">
        <v>31</v>
      </c>
      <c r="C1779" s="64" t="s">
        <v>37</v>
      </c>
      <c r="D1779" s="64" t="s">
        <v>34</v>
      </c>
      <c r="E1779" s="64" t="s">
        <v>269</v>
      </c>
      <c r="F1779" s="65" t="n">
        <f aca="false">G1779+H1779+I1779</f>
        <v>6395703</v>
      </c>
      <c r="G1779" s="66" t="n">
        <v>6395703</v>
      </c>
      <c r="H1779" s="66" t="n">
        <v>0</v>
      </c>
      <c r="I1779" s="66" t="n">
        <v>0</v>
      </c>
      <c r="J1779" s="66" t="n">
        <v>0</v>
      </c>
      <c r="K1779" s="66" t="n">
        <v>10075259</v>
      </c>
    </row>
    <row r="1780" customFormat="false" ht="12.75" hidden="false" customHeight="false" outlineLevel="2" collapsed="false">
      <c r="A1780" s="64" t="s">
        <v>190</v>
      </c>
      <c r="B1780" s="64" t="s">
        <v>31</v>
      </c>
      <c r="C1780" s="64" t="s">
        <v>40</v>
      </c>
      <c r="D1780" s="64" t="s">
        <v>34</v>
      </c>
      <c r="E1780" s="64" t="s">
        <v>1677</v>
      </c>
      <c r="F1780" s="65" t="n">
        <f aca="false">G1780+H1780+I1780</f>
        <v>5419557</v>
      </c>
      <c r="G1780" s="66" t="n">
        <v>4993382</v>
      </c>
      <c r="H1780" s="66" t="n">
        <v>410200</v>
      </c>
      <c r="I1780" s="66" t="n">
        <v>15975</v>
      </c>
      <c r="J1780" s="66" t="n">
        <v>0</v>
      </c>
      <c r="K1780" s="66" t="n">
        <v>5635764</v>
      </c>
    </row>
    <row r="1781" customFormat="false" ht="12.75" hidden="false" customHeight="false" outlineLevel="2" collapsed="false">
      <c r="A1781" s="64" t="s">
        <v>190</v>
      </c>
      <c r="B1781" s="64" t="s">
        <v>31</v>
      </c>
      <c r="C1781" s="64" t="s">
        <v>42</v>
      </c>
      <c r="D1781" s="64" t="s">
        <v>34</v>
      </c>
      <c r="E1781" s="64" t="s">
        <v>1678</v>
      </c>
      <c r="F1781" s="65" t="n">
        <f aca="false">G1781+H1781+I1781</f>
        <v>7167175</v>
      </c>
      <c r="G1781" s="66" t="n">
        <v>7167175</v>
      </c>
      <c r="H1781" s="66" t="n">
        <v>0</v>
      </c>
      <c r="I1781" s="66" t="n">
        <v>0</v>
      </c>
      <c r="J1781" s="66" t="n">
        <v>0</v>
      </c>
      <c r="K1781" s="66" t="n">
        <v>11452054</v>
      </c>
    </row>
    <row r="1782" customFormat="false" ht="12.75" hidden="false" customHeight="false" outlineLevel="2" collapsed="false">
      <c r="A1782" s="64" t="s">
        <v>190</v>
      </c>
      <c r="B1782" s="64" t="s">
        <v>31</v>
      </c>
      <c r="C1782" s="64" t="s">
        <v>49</v>
      </c>
      <c r="D1782" s="64" t="s">
        <v>38</v>
      </c>
      <c r="E1782" s="64" t="s">
        <v>1679</v>
      </c>
      <c r="F1782" s="65" t="n">
        <f aca="false">G1782+H1782+I1782</f>
        <v>7307239</v>
      </c>
      <c r="G1782" s="66" t="n">
        <v>7015164</v>
      </c>
      <c r="H1782" s="66" t="n">
        <v>292075</v>
      </c>
      <c r="I1782" s="66" t="n">
        <v>0</v>
      </c>
      <c r="J1782" s="66" t="n">
        <v>0</v>
      </c>
      <c r="K1782" s="66" t="n">
        <v>8753230</v>
      </c>
    </row>
    <row r="1783" customFormat="false" ht="12.75" hidden="false" customHeight="false" outlineLevel="2" collapsed="false">
      <c r="A1783" s="64" t="s">
        <v>190</v>
      </c>
      <c r="B1783" s="64" t="s">
        <v>31</v>
      </c>
      <c r="C1783" s="64" t="s">
        <v>73</v>
      </c>
      <c r="D1783" s="64" t="s">
        <v>32</v>
      </c>
      <c r="E1783" s="64" t="s">
        <v>1680</v>
      </c>
      <c r="F1783" s="65" t="n">
        <f aca="false">G1783+H1783+I1783</f>
        <v>3942623</v>
      </c>
      <c r="G1783" s="66" t="n">
        <v>3942623</v>
      </c>
      <c r="H1783" s="66" t="n">
        <v>0</v>
      </c>
      <c r="I1783" s="66" t="n">
        <v>0</v>
      </c>
      <c r="J1783" s="66" t="n">
        <v>650371</v>
      </c>
      <c r="K1783" s="66" t="n">
        <v>5028317</v>
      </c>
    </row>
    <row r="1784" customFormat="false" ht="12.75" hidden="false" customHeight="false" outlineLevel="2" collapsed="false">
      <c r="A1784" s="64" t="s">
        <v>190</v>
      </c>
      <c r="B1784" s="64" t="s">
        <v>30</v>
      </c>
      <c r="C1784" s="64" t="s">
        <v>31</v>
      </c>
      <c r="D1784" s="64" t="s">
        <v>32</v>
      </c>
      <c r="E1784" s="64" t="s">
        <v>1681</v>
      </c>
      <c r="F1784" s="65" t="n">
        <f aca="false">G1784+H1784+I1784</f>
        <v>2837211</v>
      </c>
      <c r="G1784" s="66" t="n">
        <v>2837211</v>
      </c>
      <c r="H1784" s="66" t="n">
        <v>0</v>
      </c>
      <c r="I1784" s="66" t="n">
        <v>0</v>
      </c>
      <c r="J1784" s="66" t="n">
        <v>0</v>
      </c>
      <c r="K1784" s="66" t="n">
        <v>3323241</v>
      </c>
    </row>
    <row r="1785" customFormat="false" ht="12.75" hidden="false" customHeight="false" outlineLevel="2" collapsed="false">
      <c r="A1785" s="64" t="s">
        <v>190</v>
      </c>
      <c r="B1785" s="64" t="s">
        <v>30</v>
      </c>
      <c r="C1785" s="64" t="s">
        <v>30</v>
      </c>
      <c r="D1785" s="64" t="s">
        <v>34</v>
      </c>
      <c r="E1785" s="64" t="s">
        <v>1682</v>
      </c>
      <c r="F1785" s="65" t="n">
        <f aca="false">G1785+H1785+I1785</f>
        <v>8253314</v>
      </c>
      <c r="G1785" s="66" t="n">
        <v>8253314</v>
      </c>
      <c r="H1785" s="66" t="n">
        <v>0</v>
      </c>
      <c r="I1785" s="66" t="n">
        <v>0</v>
      </c>
      <c r="J1785" s="66" t="n">
        <v>0</v>
      </c>
      <c r="K1785" s="66" t="n">
        <v>9866050</v>
      </c>
    </row>
    <row r="1786" customFormat="false" ht="12.75" hidden="false" customHeight="false" outlineLevel="2" collapsed="false">
      <c r="A1786" s="64" t="s">
        <v>190</v>
      </c>
      <c r="B1786" s="64" t="s">
        <v>30</v>
      </c>
      <c r="C1786" s="64" t="s">
        <v>35</v>
      </c>
      <c r="D1786" s="64" t="s">
        <v>34</v>
      </c>
      <c r="E1786" s="64" t="s">
        <v>1683</v>
      </c>
      <c r="F1786" s="65" t="n">
        <f aca="false">G1786+H1786+I1786</f>
        <v>11207831</v>
      </c>
      <c r="G1786" s="66" t="n">
        <v>8900246</v>
      </c>
      <c r="H1786" s="66" t="n">
        <v>2307585</v>
      </c>
      <c r="I1786" s="66" t="n">
        <v>0</v>
      </c>
      <c r="J1786" s="66" t="n">
        <v>0</v>
      </c>
      <c r="K1786" s="66" t="n">
        <v>6049879</v>
      </c>
    </row>
    <row r="1787" customFormat="false" ht="12.75" hidden="false" customHeight="false" outlineLevel="2" collapsed="false">
      <c r="A1787" s="64" t="s">
        <v>190</v>
      </c>
      <c r="B1787" s="64" t="s">
        <v>30</v>
      </c>
      <c r="C1787" s="64" t="s">
        <v>37</v>
      </c>
      <c r="D1787" s="64" t="s">
        <v>38</v>
      </c>
      <c r="E1787" s="64" t="s">
        <v>1684</v>
      </c>
      <c r="F1787" s="65" t="n">
        <f aca="false">G1787+H1787+I1787</f>
        <v>23895318</v>
      </c>
      <c r="G1787" s="66" t="n">
        <v>23366082</v>
      </c>
      <c r="H1787" s="66" t="n">
        <v>0</v>
      </c>
      <c r="I1787" s="66" t="n">
        <v>529236</v>
      </c>
      <c r="J1787" s="66" t="n">
        <v>0</v>
      </c>
      <c r="K1787" s="66" t="n">
        <v>33350211</v>
      </c>
    </row>
    <row r="1788" customFormat="false" ht="12.75" hidden="false" customHeight="false" outlineLevel="2" collapsed="false">
      <c r="A1788" s="64" t="s">
        <v>190</v>
      </c>
      <c r="B1788" s="64" t="s">
        <v>30</v>
      </c>
      <c r="C1788" s="64" t="s">
        <v>40</v>
      </c>
      <c r="D1788" s="64" t="s">
        <v>34</v>
      </c>
      <c r="E1788" s="64" t="s">
        <v>1685</v>
      </c>
      <c r="F1788" s="65" t="n">
        <f aca="false">G1788+H1788+I1788</f>
        <v>17433150</v>
      </c>
      <c r="G1788" s="66" t="n">
        <v>16978540</v>
      </c>
      <c r="H1788" s="66" t="n">
        <v>454610</v>
      </c>
      <c r="I1788" s="66" t="n">
        <v>0</v>
      </c>
      <c r="J1788" s="66" t="n">
        <v>0</v>
      </c>
      <c r="K1788" s="66" t="n">
        <v>14625539</v>
      </c>
    </row>
    <row r="1789" customFormat="false" ht="12.75" hidden="false" customHeight="false" outlineLevel="2" collapsed="false">
      <c r="A1789" s="64" t="s">
        <v>190</v>
      </c>
      <c r="B1789" s="64" t="s">
        <v>30</v>
      </c>
      <c r="C1789" s="64" t="s">
        <v>42</v>
      </c>
      <c r="D1789" s="64" t="s">
        <v>34</v>
      </c>
      <c r="E1789" s="64" t="s">
        <v>1686</v>
      </c>
      <c r="F1789" s="65" t="n">
        <f aca="false">G1789+H1789+I1789</f>
        <v>4227232</v>
      </c>
      <c r="G1789" s="66" t="n">
        <v>4227232</v>
      </c>
      <c r="H1789" s="66" t="n">
        <v>0</v>
      </c>
      <c r="I1789" s="66" t="n">
        <v>0</v>
      </c>
      <c r="J1789" s="66" t="n">
        <v>0</v>
      </c>
      <c r="K1789" s="66" t="n">
        <v>8028571</v>
      </c>
    </row>
    <row r="1790" customFormat="false" ht="12.75" hidden="false" customHeight="false" outlineLevel="2" collapsed="false">
      <c r="A1790" s="64" t="s">
        <v>190</v>
      </c>
      <c r="B1790" s="64" t="s">
        <v>30</v>
      </c>
      <c r="C1790" s="64" t="s">
        <v>49</v>
      </c>
      <c r="D1790" s="64" t="s">
        <v>34</v>
      </c>
      <c r="E1790" s="64" t="s">
        <v>1687</v>
      </c>
      <c r="F1790" s="65" t="n">
        <f aca="false">G1790+H1790+I1790</f>
        <v>11547409</v>
      </c>
      <c r="G1790" s="66" t="n">
        <v>10920467</v>
      </c>
      <c r="H1790" s="66" t="n">
        <v>626942</v>
      </c>
      <c r="I1790" s="66" t="n">
        <v>0</v>
      </c>
      <c r="J1790" s="66" t="n">
        <v>0</v>
      </c>
      <c r="K1790" s="66" t="n">
        <v>9625216</v>
      </c>
    </row>
    <row r="1791" customFormat="false" ht="12.75" hidden="false" customHeight="false" outlineLevel="2" collapsed="false">
      <c r="A1791" s="64" t="s">
        <v>190</v>
      </c>
      <c r="B1791" s="64" t="s">
        <v>30</v>
      </c>
      <c r="C1791" s="64" t="s">
        <v>73</v>
      </c>
      <c r="D1791" s="64" t="s">
        <v>34</v>
      </c>
      <c r="E1791" s="64" t="s">
        <v>1688</v>
      </c>
      <c r="F1791" s="65" t="n">
        <f aca="false">G1791+H1791+I1791</f>
        <v>11324824</v>
      </c>
      <c r="G1791" s="66" t="n">
        <v>11324824</v>
      </c>
      <c r="H1791" s="66" t="n">
        <v>0</v>
      </c>
      <c r="I1791" s="66" t="n">
        <v>0</v>
      </c>
      <c r="J1791" s="66" t="n">
        <v>0</v>
      </c>
      <c r="K1791" s="66" t="n">
        <v>8625115</v>
      </c>
    </row>
    <row r="1792" customFormat="false" ht="12.75" hidden="false" customHeight="false" outlineLevel="2" collapsed="false">
      <c r="A1792" s="64" t="s">
        <v>190</v>
      </c>
      <c r="B1792" s="64" t="s">
        <v>30</v>
      </c>
      <c r="C1792" s="64" t="s">
        <v>75</v>
      </c>
      <c r="D1792" s="64" t="s">
        <v>38</v>
      </c>
      <c r="E1792" s="64" t="s">
        <v>1689</v>
      </c>
      <c r="F1792" s="65" t="n">
        <f aca="false">G1792+H1792+I1792</f>
        <v>14401087</v>
      </c>
      <c r="G1792" s="66" t="n">
        <v>11949839</v>
      </c>
      <c r="H1792" s="66" t="n">
        <v>2451248</v>
      </c>
      <c r="I1792" s="66" t="n">
        <v>0</v>
      </c>
      <c r="J1792" s="66" t="n">
        <v>0</v>
      </c>
      <c r="K1792" s="66" t="n">
        <v>10745893</v>
      </c>
    </row>
    <row r="1793" customFormat="false" ht="12.75" hidden="false" customHeight="false" outlineLevel="2" collapsed="false">
      <c r="A1793" s="64" t="s">
        <v>190</v>
      </c>
      <c r="B1793" s="64" t="s">
        <v>30</v>
      </c>
      <c r="C1793" s="64" t="s">
        <v>88</v>
      </c>
      <c r="D1793" s="64" t="s">
        <v>34</v>
      </c>
      <c r="E1793" s="64" t="s">
        <v>1690</v>
      </c>
      <c r="F1793" s="65" t="n">
        <f aca="false">G1793+H1793+I1793</f>
        <v>10075806</v>
      </c>
      <c r="G1793" s="66" t="n">
        <v>9135141</v>
      </c>
      <c r="H1793" s="66" t="n">
        <v>940665</v>
      </c>
      <c r="I1793" s="66" t="n">
        <v>0</v>
      </c>
      <c r="J1793" s="66" t="n">
        <v>0</v>
      </c>
      <c r="K1793" s="66" t="n">
        <v>10210433</v>
      </c>
    </row>
    <row r="1794" customFormat="false" ht="12.75" hidden="false" customHeight="false" outlineLevel="2" collapsed="false">
      <c r="A1794" s="64" t="s">
        <v>190</v>
      </c>
      <c r="B1794" s="64" t="s">
        <v>35</v>
      </c>
      <c r="C1794" s="64" t="s">
        <v>31</v>
      </c>
      <c r="D1794" s="64" t="s">
        <v>32</v>
      </c>
      <c r="E1794" s="64" t="s">
        <v>1691</v>
      </c>
      <c r="F1794" s="65" t="n">
        <f aca="false">G1794+H1794+I1794</f>
        <v>19600991</v>
      </c>
      <c r="G1794" s="66" t="n">
        <v>19490123</v>
      </c>
      <c r="H1794" s="66" t="n">
        <v>0</v>
      </c>
      <c r="I1794" s="66" t="n">
        <v>110868</v>
      </c>
      <c r="J1794" s="66" t="n">
        <v>0</v>
      </c>
      <c r="K1794" s="66" t="n">
        <v>26473903</v>
      </c>
    </row>
    <row r="1795" customFormat="false" ht="12.75" hidden="false" customHeight="false" outlineLevel="2" collapsed="false">
      <c r="A1795" s="64" t="s">
        <v>190</v>
      </c>
      <c r="B1795" s="64" t="s">
        <v>35</v>
      </c>
      <c r="C1795" s="64" t="s">
        <v>30</v>
      </c>
      <c r="D1795" s="64" t="s">
        <v>32</v>
      </c>
      <c r="E1795" s="64" t="s">
        <v>1692</v>
      </c>
      <c r="F1795" s="65" t="n">
        <f aca="false">G1795+H1795+I1795</f>
        <v>8333218</v>
      </c>
      <c r="G1795" s="66" t="n">
        <v>8333218</v>
      </c>
      <c r="H1795" s="66" t="n">
        <v>0</v>
      </c>
      <c r="I1795" s="66" t="n">
        <v>0</v>
      </c>
      <c r="J1795" s="66" t="n">
        <v>0</v>
      </c>
      <c r="K1795" s="66" t="n">
        <v>13366111</v>
      </c>
    </row>
    <row r="1796" customFormat="false" ht="12.75" hidden="false" customHeight="false" outlineLevel="2" collapsed="false">
      <c r="A1796" s="64" t="s">
        <v>190</v>
      </c>
      <c r="B1796" s="64" t="s">
        <v>35</v>
      </c>
      <c r="C1796" s="64" t="s">
        <v>35</v>
      </c>
      <c r="D1796" s="64" t="s">
        <v>32</v>
      </c>
      <c r="E1796" s="64" t="s">
        <v>1693</v>
      </c>
      <c r="F1796" s="65" t="n">
        <f aca="false">G1796+H1796+I1796</f>
        <v>5558113</v>
      </c>
      <c r="G1796" s="66" t="n">
        <v>5183077</v>
      </c>
      <c r="H1796" s="66" t="n">
        <v>375036</v>
      </c>
      <c r="I1796" s="66" t="n">
        <v>0</v>
      </c>
      <c r="J1796" s="66" t="n">
        <v>0</v>
      </c>
      <c r="K1796" s="66" t="n">
        <v>6911649</v>
      </c>
    </row>
    <row r="1797" customFormat="false" ht="12.75" hidden="false" customHeight="false" outlineLevel="2" collapsed="false">
      <c r="A1797" s="64" t="s">
        <v>190</v>
      </c>
      <c r="B1797" s="64" t="s">
        <v>35</v>
      </c>
      <c r="C1797" s="64" t="s">
        <v>37</v>
      </c>
      <c r="D1797" s="64" t="s">
        <v>34</v>
      </c>
      <c r="E1797" s="64" t="s">
        <v>1694</v>
      </c>
      <c r="F1797" s="65" t="n">
        <f aca="false">G1797+H1797+I1797</f>
        <v>9556746</v>
      </c>
      <c r="G1797" s="66" t="n">
        <v>8963291</v>
      </c>
      <c r="H1797" s="66" t="n">
        <v>593455</v>
      </c>
      <c r="I1797" s="66" t="n">
        <v>0</v>
      </c>
      <c r="J1797" s="66" t="n">
        <v>0</v>
      </c>
      <c r="K1797" s="66" t="n">
        <v>6207427</v>
      </c>
    </row>
    <row r="1798" customFormat="false" ht="12.75" hidden="false" customHeight="false" outlineLevel="2" collapsed="false">
      <c r="A1798" s="64" t="s">
        <v>190</v>
      </c>
      <c r="B1798" s="64" t="s">
        <v>35</v>
      </c>
      <c r="C1798" s="64" t="s">
        <v>40</v>
      </c>
      <c r="D1798" s="64" t="s">
        <v>34</v>
      </c>
      <c r="E1798" s="64" t="s">
        <v>1695</v>
      </c>
      <c r="F1798" s="65" t="n">
        <f aca="false">G1798+H1798+I1798</f>
        <v>9456868</v>
      </c>
      <c r="G1798" s="66" t="n">
        <v>8130857</v>
      </c>
      <c r="H1798" s="66" t="n">
        <v>1326011</v>
      </c>
      <c r="I1798" s="66" t="n">
        <v>0</v>
      </c>
      <c r="J1798" s="66" t="n">
        <v>0</v>
      </c>
      <c r="K1798" s="66" t="n">
        <v>5778804</v>
      </c>
    </row>
    <row r="1799" customFormat="false" ht="12.75" hidden="false" customHeight="false" outlineLevel="2" collapsed="false">
      <c r="A1799" s="64" t="s">
        <v>190</v>
      </c>
      <c r="B1799" s="64" t="s">
        <v>35</v>
      </c>
      <c r="C1799" s="64" t="s">
        <v>42</v>
      </c>
      <c r="D1799" s="64" t="s">
        <v>34</v>
      </c>
      <c r="E1799" s="64" t="s">
        <v>1342</v>
      </c>
      <c r="F1799" s="65" t="n">
        <f aca="false">G1799+H1799+I1799</f>
        <v>5188937</v>
      </c>
      <c r="G1799" s="66" t="n">
        <v>4574174</v>
      </c>
      <c r="H1799" s="66" t="n">
        <v>614763</v>
      </c>
      <c r="I1799" s="66" t="n">
        <v>0</v>
      </c>
      <c r="J1799" s="66" t="n">
        <v>0</v>
      </c>
      <c r="K1799" s="66" t="n">
        <v>3148123</v>
      </c>
    </row>
    <row r="1800" customFormat="false" ht="12.75" hidden="false" customHeight="false" outlineLevel="2" collapsed="false">
      <c r="A1800" s="64" t="s">
        <v>190</v>
      </c>
      <c r="B1800" s="64" t="s">
        <v>35</v>
      </c>
      <c r="C1800" s="64" t="s">
        <v>49</v>
      </c>
      <c r="D1800" s="64" t="s">
        <v>34</v>
      </c>
      <c r="E1800" s="64" t="s">
        <v>1696</v>
      </c>
      <c r="F1800" s="65" t="n">
        <f aca="false">G1800+H1800+I1800</f>
        <v>8932800</v>
      </c>
      <c r="G1800" s="66" t="n">
        <v>7201177</v>
      </c>
      <c r="H1800" s="66" t="n">
        <v>1731623</v>
      </c>
      <c r="I1800" s="66" t="n">
        <v>0</v>
      </c>
      <c r="J1800" s="66" t="n">
        <v>0</v>
      </c>
      <c r="K1800" s="66" t="n">
        <v>7037957</v>
      </c>
    </row>
    <row r="1801" customFormat="false" ht="12.75" hidden="false" customHeight="false" outlineLevel="2" collapsed="false">
      <c r="A1801" s="64" t="s">
        <v>190</v>
      </c>
      <c r="B1801" s="64" t="s">
        <v>35</v>
      </c>
      <c r="C1801" s="64" t="s">
        <v>73</v>
      </c>
      <c r="D1801" s="64" t="s">
        <v>34</v>
      </c>
      <c r="E1801" s="64" t="s">
        <v>1697</v>
      </c>
      <c r="F1801" s="65" t="n">
        <f aca="false">G1801+H1801+I1801</f>
        <v>9490328</v>
      </c>
      <c r="G1801" s="66" t="n">
        <v>7503156</v>
      </c>
      <c r="H1801" s="66" t="n">
        <v>1987172</v>
      </c>
      <c r="I1801" s="66" t="n">
        <v>0</v>
      </c>
      <c r="J1801" s="66" t="n">
        <v>0</v>
      </c>
      <c r="K1801" s="66" t="n">
        <v>5369938</v>
      </c>
    </row>
    <row r="1802" customFormat="false" ht="12.75" hidden="false" customHeight="false" outlineLevel="2" collapsed="false">
      <c r="A1802" s="64" t="s">
        <v>190</v>
      </c>
      <c r="B1802" s="64" t="s">
        <v>35</v>
      </c>
      <c r="C1802" s="64" t="s">
        <v>75</v>
      </c>
      <c r="D1802" s="64" t="s">
        <v>34</v>
      </c>
      <c r="E1802" s="64" t="s">
        <v>1698</v>
      </c>
      <c r="F1802" s="65" t="n">
        <f aca="false">G1802+H1802+I1802</f>
        <v>15730423</v>
      </c>
      <c r="G1802" s="66" t="n">
        <v>11135728</v>
      </c>
      <c r="H1802" s="66" t="n">
        <v>4585794</v>
      </c>
      <c r="I1802" s="66" t="n">
        <v>8901</v>
      </c>
      <c r="J1802" s="66" t="n">
        <v>0</v>
      </c>
      <c r="K1802" s="66" t="n">
        <v>4787743</v>
      </c>
    </row>
    <row r="1803" customFormat="false" ht="12.75" hidden="false" customHeight="false" outlineLevel="2" collapsed="false">
      <c r="A1803" s="64" t="s">
        <v>190</v>
      </c>
      <c r="B1803" s="64" t="s">
        <v>35</v>
      </c>
      <c r="C1803" s="64" t="s">
        <v>88</v>
      </c>
      <c r="D1803" s="64" t="s">
        <v>38</v>
      </c>
      <c r="E1803" s="64" t="s">
        <v>1699</v>
      </c>
      <c r="F1803" s="65" t="n">
        <f aca="false">G1803+H1803+I1803</f>
        <v>15236534</v>
      </c>
      <c r="G1803" s="66" t="n">
        <v>14890227</v>
      </c>
      <c r="H1803" s="66" t="n">
        <v>0</v>
      </c>
      <c r="I1803" s="66" t="n">
        <v>346307</v>
      </c>
      <c r="J1803" s="66" t="n">
        <v>0</v>
      </c>
      <c r="K1803" s="66" t="n">
        <v>14849850</v>
      </c>
    </row>
    <row r="1804" customFormat="false" ht="12.75" hidden="false" customHeight="false" outlineLevel="2" collapsed="false">
      <c r="A1804" s="64" t="s">
        <v>190</v>
      </c>
      <c r="B1804" s="64" t="s">
        <v>35</v>
      </c>
      <c r="C1804" s="64" t="s">
        <v>90</v>
      </c>
      <c r="D1804" s="64" t="s">
        <v>38</v>
      </c>
      <c r="E1804" s="64" t="s">
        <v>1700</v>
      </c>
      <c r="F1804" s="65" t="n">
        <f aca="false">G1804+H1804+I1804</f>
        <v>11875965</v>
      </c>
      <c r="G1804" s="66" t="n">
        <v>10982793</v>
      </c>
      <c r="H1804" s="66" t="n">
        <v>839125</v>
      </c>
      <c r="I1804" s="66" t="n">
        <v>54047</v>
      </c>
      <c r="J1804" s="66" t="n">
        <v>0</v>
      </c>
      <c r="K1804" s="66" t="n">
        <v>8248543</v>
      </c>
    </row>
    <row r="1805" customFormat="false" ht="12.75" hidden="false" customHeight="false" outlineLevel="2" collapsed="false">
      <c r="A1805" s="64" t="s">
        <v>190</v>
      </c>
      <c r="B1805" s="64" t="s">
        <v>35</v>
      </c>
      <c r="C1805" s="64" t="s">
        <v>91</v>
      </c>
      <c r="D1805" s="64" t="s">
        <v>34</v>
      </c>
      <c r="E1805" s="64" t="s">
        <v>1701</v>
      </c>
      <c r="F1805" s="65" t="n">
        <f aca="false">G1805+H1805+I1805</f>
        <v>12296299</v>
      </c>
      <c r="G1805" s="66" t="n">
        <v>10640163</v>
      </c>
      <c r="H1805" s="66" t="n">
        <v>1656136</v>
      </c>
      <c r="I1805" s="66" t="n">
        <v>0</v>
      </c>
      <c r="J1805" s="66" t="n">
        <v>0</v>
      </c>
      <c r="K1805" s="66" t="n">
        <v>8631633</v>
      </c>
    </row>
    <row r="1806" customFormat="false" ht="12.75" hidden="false" customHeight="false" outlineLevel="2" collapsed="false">
      <c r="A1806" s="64" t="s">
        <v>190</v>
      </c>
      <c r="B1806" s="64" t="s">
        <v>37</v>
      </c>
      <c r="C1806" s="64" t="s">
        <v>31</v>
      </c>
      <c r="D1806" s="64" t="s">
        <v>38</v>
      </c>
      <c r="E1806" s="64" t="s">
        <v>1702</v>
      </c>
      <c r="F1806" s="65" t="n">
        <f aca="false">G1806+H1806+I1806</f>
        <v>7987070</v>
      </c>
      <c r="G1806" s="66" t="n">
        <v>5785791</v>
      </c>
      <c r="H1806" s="66" t="n">
        <v>2038265</v>
      </c>
      <c r="I1806" s="66" t="n">
        <v>163014</v>
      </c>
      <c r="J1806" s="66" t="n">
        <v>0</v>
      </c>
      <c r="K1806" s="66" t="n">
        <v>7906645</v>
      </c>
    </row>
    <row r="1807" customFormat="false" ht="12.75" hidden="false" customHeight="false" outlineLevel="2" collapsed="false">
      <c r="A1807" s="64" t="s">
        <v>190</v>
      </c>
      <c r="B1807" s="64" t="s">
        <v>37</v>
      </c>
      <c r="C1807" s="64" t="s">
        <v>30</v>
      </c>
      <c r="D1807" s="64" t="s">
        <v>34</v>
      </c>
      <c r="E1807" s="64" t="s">
        <v>1703</v>
      </c>
      <c r="F1807" s="65" t="n">
        <f aca="false">G1807+H1807+I1807</f>
        <v>5447776</v>
      </c>
      <c r="G1807" s="66" t="n">
        <v>2918531</v>
      </c>
      <c r="H1807" s="66" t="n">
        <v>2432847</v>
      </c>
      <c r="I1807" s="66" t="n">
        <v>96398</v>
      </c>
      <c r="J1807" s="66" t="n">
        <v>0</v>
      </c>
      <c r="K1807" s="66" t="n">
        <v>1124712</v>
      </c>
    </row>
    <row r="1808" customFormat="false" ht="12.75" hidden="false" customHeight="false" outlineLevel="2" collapsed="false">
      <c r="A1808" s="64" t="s">
        <v>190</v>
      </c>
      <c r="B1808" s="64" t="s">
        <v>37</v>
      </c>
      <c r="C1808" s="64" t="s">
        <v>35</v>
      </c>
      <c r="D1808" s="64" t="s">
        <v>34</v>
      </c>
      <c r="E1808" s="64" t="s">
        <v>1532</v>
      </c>
      <c r="F1808" s="65" t="n">
        <f aca="false">G1808+H1808+I1808</f>
        <v>7323427</v>
      </c>
      <c r="G1808" s="66" t="n">
        <v>4581666</v>
      </c>
      <c r="H1808" s="66" t="n">
        <v>2741761</v>
      </c>
      <c r="I1808" s="66" t="n">
        <v>0</v>
      </c>
      <c r="J1808" s="66" t="n">
        <v>0</v>
      </c>
      <c r="K1808" s="66" t="n">
        <v>2774149</v>
      </c>
    </row>
    <row r="1809" customFormat="false" ht="12.75" hidden="false" customHeight="false" outlineLevel="2" collapsed="false">
      <c r="A1809" s="64" t="s">
        <v>190</v>
      </c>
      <c r="B1809" s="64" t="s">
        <v>37</v>
      </c>
      <c r="C1809" s="64" t="s">
        <v>37</v>
      </c>
      <c r="D1809" s="64" t="s">
        <v>34</v>
      </c>
      <c r="E1809" s="64" t="s">
        <v>1704</v>
      </c>
      <c r="F1809" s="65" t="n">
        <f aca="false">G1809+H1809+I1809</f>
        <v>3283159</v>
      </c>
      <c r="G1809" s="66" t="n">
        <v>3283159</v>
      </c>
      <c r="H1809" s="66" t="n">
        <v>0</v>
      </c>
      <c r="I1809" s="66" t="n">
        <v>0</v>
      </c>
      <c r="J1809" s="66" t="n">
        <v>0</v>
      </c>
      <c r="K1809" s="66" t="n">
        <v>3581819</v>
      </c>
    </row>
    <row r="1810" customFormat="false" ht="12.75" hidden="false" customHeight="false" outlineLevel="2" collapsed="false">
      <c r="A1810" s="64" t="s">
        <v>190</v>
      </c>
      <c r="B1810" s="64" t="s">
        <v>37</v>
      </c>
      <c r="C1810" s="64" t="s">
        <v>40</v>
      </c>
      <c r="D1810" s="64" t="s">
        <v>34</v>
      </c>
      <c r="E1810" s="64" t="s">
        <v>1705</v>
      </c>
      <c r="F1810" s="65" t="n">
        <f aca="false">G1810+H1810+I1810</f>
        <v>15263174</v>
      </c>
      <c r="G1810" s="66" t="n">
        <v>10809496</v>
      </c>
      <c r="H1810" s="66" t="n">
        <v>4453678</v>
      </c>
      <c r="I1810" s="66" t="n">
        <v>0</v>
      </c>
      <c r="J1810" s="66" t="n">
        <v>0</v>
      </c>
      <c r="K1810" s="66" t="n">
        <v>6810807</v>
      </c>
    </row>
    <row r="1811" customFormat="false" ht="12.75" hidden="false" customHeight="false" outlineLevel="2" collapsed="false">
      <c r="A1811" s="64" t="s">
        <v>190</v>
      </c>
      <c r="B1811" s="64" t="s">
        <v>37</v>
      </c>
      <c r="C1811" s="64" t="s">
        <v>42</v>
      </c>
      <c r="D1811" s="64" t="s">
        <v>38</v>
      </c>
      <c r="E1811" s="64" t="s">
        <v>1706</v>
      </c>
      <c r="F1811" s="65" t="n">
        <f aca="false">G1811+H1811+I1811</f>
        <v>9109441</v>
      </c>
      <c r="G1811" s="66" t="n">
        <v>5330707</v>
      </c>
      <c r="H1811" s="66" t="n">
        <v>3778734</v>
      </c>
      <c r="I1811" s="66" t="n">
        <v>0</v>
      </c>
      <c r="J1811" s="66" t="n">
        <v>0</v>
      </c>
      <c r="K1811" s="66" t="n">
        <v>3846267</v>
      </c>
    </row>
    <row r="1812" customFormat="false" ht="12.75" hidden="false" customHeight="false" outlineLevel="2" collapsed="false">
      <c r="A1812" s="64" t="s">
        <v>190</v>
      </c>
      <c r="B1812" s="64" t="s">
        <v>37</v>
      </c>
      <c r="C1812" s="64" t="s">
        <v>49</v>
      </c>
      <c r="D1812" s="64" t="s">
        <v>34</v>
      </c>
      <c r="E1812" s="64" t="s">
        <v>1707</v>
      </c>
      <c r="F1812" s="65" t="n">
        <f aca="false">G1812+H1812+I1812</f>
        <v>8626713</v>
      </c>
      <c r="G1812" s="66" t="n">
        <v>7567157</v>
      </c>
      <c r="H1812" s="66" t="n">
        <v>1059556</v>
      </c>
      <c r="I1812" s="66" t="n">
        <v>0</v>
      </c>
      <c r="J1812" s="66" t="n">
        <v>0</v>
      </c>
      <c r="K1812" s="66" t="n">
        <v>6844139</v>
      </c>
    </row>
    <row r="1813" customFormat="false" ht="12.75" hidden="false" customHeight="false" outlineLevel="2" collapsed="false">
      <c r="A1813" s="64" t="s">
        <v>190</v>
      </c>
      <c r="B1813" s="64" t="s">
        <v>37</v>
      </c>
      <c r="C1813" s="64" t="s">
        <v>73</v>
      </c>
      <c r="D1813" s="64" t="s">
        <v>34</v>
      </c>
      <c r="E1813" s="64" t="s">
        <v>1708</v>
      </c>
      <c r="F1813" s="65" t="n">
        <f aca="false">G1813+H1813+I1813</f>
        <v>5976165</v>
      </c>
      <c r="G1813" s="66" t="n">
        <v>3902169</v>
      </c>
      <c r="H1813" s="66" t="n">
        <v>2032930</v>
      </c>
      <c r="I1813" s="66" t="n">
        <v>41066</v>
      </c>
      <c r="J1813" s="66" t="n">
        <v>0</v>
      </c>
      <c r="K1813" s="66" t="n">
        <v>1622343</v>
      </c>
    </row>
    <row r="1814" customFormat="false" ht="12.75" hidden="false" customHeight="false" outlineLevel="2" collapsed="false">
      <c r="A1814" s="64" t="s">
        <v>190</v>
      </c>
      <c r="B1814" s="64" t="s">
        <v>37</v>
      </c>
      <c r="C1814" s="64" t="s">
        <v>75</v>
      </c>
      <c r="D1814" s="64" t="s">
        <v>34</v>
      </c>
      <c r="E1814" s="64" t="s">
        <v>1709</v>
      </c>
      <c r="F1814" s="65" t="n">
        <f aca="false">G1814+H1814+I1814</f>
        <v>6046526</v>
      </c>
      <c r="G1814" s="66" t="n">
        <v>3360256</v>
      </c>
      <c r="H1814" s="66" t="n">
        <v>2650730</v>
      </c>
      <c r="I1814" s="66" t="n">
        <v>35540</v>
      </c>
      <c r="J1814" s="66" t="n">
        <v>0</v>
      </c>
      <c r="K1814" s="66" t="n">
        <v>1501651</v>
      </c>
    </row>
    <row r="1815" customFormat="false" ht="12.75" hidden="false" customHeight="false" outlineLevel="2" collapsed="false">
      <c r="A1815" s="64" t="s">
        <v>190</v>
      </c>
      <c r="B1815" s="64" t="s">
        <v>37</v>
      </c>
      <c r="C1815" s="64" t="s">
        <v>88</v>
      </c>
      <c r="D1815" s="64" t="s">
        <v>34</v>
      </c>
      <c r="E1815" s="64" t="s">
        <v>1710</v>
      </c>
      <c r="F1815" s="65" t="n">
        <f aca="false">G1815+H1815+I1815</f>
        <v>9860422</v>
      </c>
      <c r="G1815" s="66" t="n">
        <v>7525228</v>
      </c>
      <c r="H1815" s="66" t="n">
        <v>2335194</v>
      </c>
      <c r="I1815" s="66" t="n">
        <v>0</v>
      </c>
      <c r="J1815" s="66" t="n">
        <v>0</v>
      </c>
      <c r="K1815" s="66" t="n">
        <v>4988494</v>
      </c>
    </row>
    <row r="1816" customFormat="false" ht="12.75" hidden="false" customHeight="false" outlineLevel="2" collapsed="false">
      <c r="A1816" s="64" t="s">
        <v>190</v>
      </c>
      <c r="B1816" s="64" t="s">
        <v>37</v>
      </c>
      <c r="C1816" s="64" t="s">
        <v>90</v>
      </c>
      <c r="D1816" s="64" t="s">
        <v>34</v>
      </c>
      <c r="E1816" s="64" t="s">
        <v>1711</v>
      </c>
      <c r="F1816" s="65" t="n">
        <f aca="false">G1816+H1816+I1816</f>
        <v>16637543</v>
      </c>
      <c r="G1816" s="66" t="n">
        <v>11570660</v>
      </c>
      <c r="H1816" s="66" t="n">
        <v>5066883</v>
      </c>
      <c r="I1816" s="66" t="n">
        <v>0</v>
      </c>
      <c r="J1816" s="66" t="n">
        <v>0</v>
      </c>
      <c r="K1816" s="66" t="n">
        <v>6082593</v>
      </c>
    </row>
    <row r="1817" customFormat="false" ht="12.75" hidden="false" customHeight="false" outlineLevel="2" collapsed="false">
      <c r="A1817" s="64" t="s">
        <v>190</v>
      </c>
      <c r="B1817" s="64" t="s">
        <v>37</v>
      </c>
      <c r="C1817" s="64" t="s">
        <v>91</v>
      </c>
      <c r="D1817" s="64" t="s">
        <v>34</v>
      </c>
      <c r="E1817" s="64" t="s">
        <v>1712</v>
      </c>
      <c r="F1817" s="65" t="n">
        <f aca="false">G1817+H1817+I1817</f>
        <v>6763897</v>
      </c>
      <c r="G1817" s="66" t="n">
        <v>6087869</v>
      </c>
      <c r="H1817" s="66" t="n">
        <v>676028</v>
      </c>
      <c r="I1817" s="66" t="n">
        <v>0</v>
      </c>
      <c r="J1817" s="66" t="n">
        <v>0</v>
      </c>
      <c r="K1817" s="66" t="n">
        <v>5150412</v>
      </c>
    </row>
    <row r="1818" customFormat="false" ht="12.75" hidden="false" customHeight="false" outlineLevel="2" collapsed="false">
      <c r="A1818" s="64" t="s">
        <v>190</v>
      </c>
      <c r="B1818" s="64" t="s">
        <v>37</v>
      </c>
      <c r="C1818" s="64" t="s">
        <v>93</v>
      </c>
      <c r="D1818" s="64" t="s">
        <v>34</v>
      </c>
      <c r="E1818" s="64" t="s">
        <v>1713</v>
      </c>
      <c r="F1818" s="65" t="n">
        <f aca="false">G1818+H1818+I1818</f>
        <v>8265388</v>
      </c>
      <c r="G1818" s="66" t="n">
        <v>8235572</v>
      </c>
      <c r="H1818" s="66" t="n">
        <v>0</v>
      </c>
      <c r="I1818" s="66" t="n">
        <v>29816</v>
      </c>
      <c r="J1818" s="66" t="n">
        <v>0</v>
      </c>
      <c r="K1818" s="66" t="n">
        <v>7460613</v>
      </c>
    </row>
    <row r="1819" customFormat="false" ht="12.75" hidden="false" customHeight="false" outlineLevel="2" collapsed="false">
      <c r="A1819" s="64" t="s">
        <v>190</v>
      </c>
      <c r="B1819" s="64" t="s">
        <v>37</v>
      </c>
      <c r="C1819" s="64" t="s">
        <v>95</v>
      </c>
      <c r="D1819" s="64" t="s">
        <v>34</v>
      </c>
      <c r="E1819" s="64" t="s">
        <v>1714</v>
      </c>
      <c r="F1819" s="65" t="n">
        <f aca="false">G1819+H1819+I1819</f>
        <v>4570477</v>
      </c>
      <c r="G1819" s="66" t="n">
        <v>2580496</v>
      </c>
      <c r="H1819" s="66" t="n">
        <v>1939537</v>
      </c>
      <c r="I1819" s="66" t="n">
        <v>50444</v>
      </c>
      <c r="J1819" s="66" t="n">
        <v>0</v>
      </c>
      <c r="K1819" s="66" t="n">
        <v>1282532</v>
      </c>
    </row>
    <row r="1820" customFormat="false" ht="12.75" hidden="false" customHeight="false" outlineLevel="2" collapsed="false">
      <c r="A1820" s="64" t="s">
        <v>190</v>
      </c>
      <c r="B1820" s="64" t="s">
        <v>37</v>
      </c>
      <c r="C1820" s="64" t="s">
        <v>128</v>
      </c>
      <c r="D1820" s="64" t="s">
        <v>34</v>
      </c>
      <c r="E1820" s="64" t="s">
        <v>1715</v>
      </c>
      <c r="F1820" s="65" t="n">
        <f aca="false">G1820+H1820+I1820</f>
        <v>7607061</v>
      </c>
      <c r="G1820" s="66" t="n">
        <v>7607061</v>
      </c>
      <c r="H1820" s="66" t="n">
        <v>0</v>
      </c>
      <c r="I1820" s="66" t="n">
        <v>0</v>
      </c>
      <c r="J1820" s="66" t="n">
        <v>0</v>
      </c>
      <c r="K1820" s="66" t="n">
        <v>5551018</v>
      </c>
    </row>
    <row r="1821" customFormat="false" ht="12.75" hidden="false" customHeight="false" outlineLevel="2" collapsed="false">
      <c r="A1821" s="64" t="s">
        <v>190</v>
      </c>
      <c r="B1821" s="64" t="s">
        <v>37</v>
      </c>
      <c r="C1821" s="64" t="s">
        <v>132</v>
      </c>
      <c r="D1821" s="64" t="s">
        <v>34</v>
      </c>
      <c r="E1821" s="64" t="s">
        <v>1716</v>
      </c>
      <c r="F1821" s="65" t="n">
        <f aca="false">G1821+H1821+I1821</f>
        <v>3470437</v>
      </c>
      <c r="G1821" s="66" t="n">
        <v>2232978</v>
      </c>
      <c r="H1821" s="66" t="n">
        <v>1237459</v>
      </c>
      <c r="I1821" s="66" t="n">
        <v>0</v>
      </c>
      <c r="J1821" s="66" t="n">
        <v>0</v>
      </c>
      <c r="K1821" s="66" t="n">
        <v>2056419</v>
      </c>
    </row>
    <row r="1822" customFormat="false" ht="12.75" hidden="false" customHeight="false" outlineLevel="2" collapsed="false">
      <c r="A1822" s="64" t="s">
        <v>190</v>
      </c>
      <c r="B1822" s="64" t="s">
        <v>40</v>
      </c>
      <c r="C1822" s="64" t="s">
        <v>31</v>
      </c>
      <c r="D1822" s="64" t="s">
        <v>32</v>
      </c>
      <c r="E1822" s="64" t="s">
        <v>1717</v>
      </c>
      <c r="F1822" s="65" t="n">
        <f aca="false">G1822+H1822+I1822</f>
        <v>19581982</v>
      </c>
      <c r="G1822" s="66" t="n">
        <v>19413620</v>
      </c>
      <c r="H1822" s="66" t="n">
        <v>0</v>
      </c>
      <c r="I1822" s="66" t="n">
        <v>168362</v>
      </c>
      <c r="J1822" s="66" t="n">
        <v>0</v>
      </c>
      <c r="K1822" s="66" t="n">
        <v>27942195</v>
      </c>
    </row>
    <row r="1823" customFormat="false" ht="12.75" hidden="false" customHeight="false" outlineLevel="2" collapsed="false">
      <c r="A1823" s="64" t="s">
        <v>190</v>
      </c>
      <c r="B1823" s="64" t="s">
        <v>40</v>
      </c>
      <c r="C1823" s="64" t="s">
        <v>30</v>
      </c>
      <c r="D1823" s="64" t="s">
        <v>32</v>
      </c>
      <c r="E1823" s="64" t="s">
        <v>1718</v>
      </c>
      <c r="F1823" s="65" t="n">
        <f aca="false">G1823+H1823+I1823</f>
        <v>10611572</v>
      </c>
      <c r="G1823" s="66" t="n">
        <v>8482070</v>
      </c>
      <c r="H1823" s="66" t="n">
        <v>1760937</v>
      </c>
      <c r="I1823" s="66" t="n">
        <v>368565</v>
      </c>
      <c r="J1823" s="66" t="n">
        <v>0</v>
      </c>
      <c r="K1823" s="66" t="n">
        <v>10973447</v>
      </c>
    </row>
    <row r="1824" customFormat="false" ht="12.75" hidden="false" customHeight="false" outlineLevel="2" collapsed="false">
      <c r="A1824" s="64" t="s">
        <v>190</v>
      </c>
      <c r="B1824" s="64" t="s">
        <v>40</v>
      </c>
      <c r="C1824" s="64" t="s">
        <v>35</v>
      </c>
      <c r="D1824" s="64" t="s">
        <v>34</v>
      </c>
      <c r="E1824" s="64" t="s">
        <v>1719</v>
      </c>
      <c r="F1824" s="65" t="n">
        <f aca="false">G1824+H1824+I1824</f>
        <v>10187045</v>
      </c>
      <c r="G1824" s="66" t="n">
        <v>10187045</v>
      </c>
      <c r="H1824" s="66" t="n">
        <v>0</v>
      </c>
      <c r="I1824" s="66" t="n">
        <v>0</v>
      </c>
      <c r="J1824" s="66" t="n">
        <v>298021</v>
      </c>
      <c r="K1824" s="66" t="n">
        <v>9806895</v>
      </c>
    </row>
    <row r="1825" customFormat="false" ht="12.75" hidden="false" customHeight="false" outlineLevel="2" collapsed="false">
      <c r="A1825" s="64" t="s">
        <v>190</v>
      </c>
      <c r="B1825" s="64" t="s">
        <v>40</v>
      </c>
      <c r="C1825" s="64" t="s">
        <v>37</v>
      </c>
      <c r="D1825" s="64" t="s">
        <v>34</v>
      </c>
      <c r="E1825" s="64" t="s">
        <v>1720</v>
      </c>
      <c r="F1825" s="65" t="n">
        <f aca="false">G1825+H1825+I1825</f>
        <v>7222602</v>
      </c>
      <c r="G1825" s="66" t="n">
        <v>7222602</v>
      </c>
      <c r="H1825" s="66" t="n">
        <v>0</v>
      </c>
      <c r="I1825" s="66" t="n">
        <v>0</v>
      </c>
      <c r="J1825" s="66" t="n">
        <v>0</v>
      </c>
      <c r="K1825" s="66" t="n">
        <v>8609889</v>
      </c>
    </row>
    <row r="1826" customFormat="false" ht="12.75" hidden="false" customHeight="false" outlineLevel="2" collapsed="false">
      <c r="A1826" s="64" t="s">
        <v>190</v>
      </c>
      <c r="B1826" s="64" t="s">
        <v>40</v>
      </c>
      <c r="C1826" s="64" t="s">
        <v>40</v>
      </c>
      <c r="D1826" s="64" t="s">
        <v>34</v>
      </c>
      <c r="E1826" s="64" t="s">
        <v>1721</v>
      </c>
      <c r="F1826" s="65" t="n">
        <f aca="false">G1826+H1826+I1826</f>
        <v>10326527</v>
      </c>
      <c r="G1826" s="66" t="n">
        <v>9350055</v>
      </c>
      <c r="H1826" s="66" t="n">
        <v>976472</v>
      </c>
      <c r="I1826" s="66" t="n">
        <v>0</v>
      </c>
      <c r="J1826" s="66" t="n">
        <v>0</v>
      </c>
      <c r="K1826" s="66" t="n">
        <v>5945337</v>
      </c>
    </row>
    <row r="1827" customFormat="false" ht="12.75" hidden="false" customHeight="false" outlineLevel="2" collapsed="false">
      <c r="A1827" s="64" t="s">
        <v>190</v>
      </c>
      <c r="B1827" s="64" t="s">
        <v>40</v>
      </c>
      <c r="C1827" s="64" t="s">
        <v>42</v>
      </c>
      <c r="D1827" s="64" t="s">
        <v>38</v>
      </c>
      <c r="E1827" s="64" t="s">
        <v>1722</v>
      </c>
      <c r="F1827" s="65" t="n">
        <f aca="false">G1827+H1827+I1827</f>
        <v>8139369</v>
      </c>
      <c r="G1827" s="66" t="n">
        <v>7445547</v>
      </c>
      <c r="H1827" s="66" t="n">
        <v>693822</v>
      </c>
      <c r="I1827" s="66" t="n">
        <v>0</v>
      </c>
      <c r="J1827" s="66" t="n">
        <v>0</v>
      </c>
      <c r="K1827" s="66" t="n">
        <v>6010321</v>
      </c>
    </row>
    <row r="1828" customFormat="false" ht="12.75" hidden="false" customHeight="false" outlineLevel="2" collapsed="false">
      <c r="A1828" s="64" t="s">
        <v>190</v>
      </c>
      <c r="B1828" s="64" t="s">
        <v>40</v>
      </c>
      <c r="C1828" s="64" t="s">
        <v>49</v>
      </c>
      <c r="D1828" s="64" t="s">
        <v>38</v>
      </c>
      <c r="E1828" s="64" t="s">
        <v>1723</v>
      </c>
      <c r="F1828" s="65" t="n">
        <f aca="false">G1828+H1828+I1828</f>
        <v>10253660</v>
      </c>
      <c r="G1828" s="66" t="n">
        <v>7952545</v>
      </c>
      <c r="H1828" s="66" t="n">
        <v>2271304</v>
      </c>
      <c r="I1828" s="66" t="n">
        <v>29811</v>
      </c>
      <c r="J1828" s="66" t="n">
        <v>0</v>
      </c>
      <c r="K1828" s="66" t="n">
        <v>4265002</v>
      </c>
    </row>
    <row r="1829" customFormat="false" ht="12.75" hidden="false" customHeight="false" outlineLevel="2" collapsed="false">
      <c r="A1829" s="64" t="s">
        <v>190</v>
      </c>
      <c r="B1829" s="64" t="s">
        <v>40</v>
      </c>
      <c r="C1829" s="64" t="s">
        <v>73</v>
      </c>
      <c r="D1829" s="64" t="s">
        <v>34</v>
      </c>
      <c r="E1829" s="64" t="s">
        <v>1724</v>
      </c>
      <c r="F1829" s="65" t="n">
        <f aca="false">G1829+H1829+I1829</f>
        <v>9103377</v>
      </c>
      <c r="G1829" s="66" t="n">
        <v>5949132</v>
      </c>
      <c r="H1829" s="66" t="n">
        <v>3125035</v>
      </c>
      <c r="I1829" s="66" t="n">
        <v>29210</v>
      </c>
      <c r="J1829" s="66" t="n">
        <v>0</v>
      </c>
      <c r="K1829" s="66" t="n">
        <v>1929351</v>
      </c>
    </row>
    <row r="1830" customFormat="false" ht="12.75" hidden="false" customHeight="false" outlineLevel="2" collapsed="false">
      <c r="A1830" s="64" t="s">
        <v>190</v>
      </c>
      <c r="B1830" s="64" t="s">
        <v>42</v>
      </c>
      <c r="C1830" s="64" t="s">
        <v>31</v>
      </c>
      <c r="D1830" s="64" t="s">
        <v>38</v>
      </c>
      <c r="E1830" s="64" t="s">
        <v>1725</v>
      </c>
      <c r="F1830" s="65" t="n">
        <f aca="false">G1830+H1830+I1830</f>
        <v>12378440</v>
      </c>
      <c r="G1830" s="66" t="n">
        <v>12039187</v>
      </c>
      <c r="H1830" s="66" t="n">
        <v>339253</v>
      </c>
      <c r="I1830" s="66" t="n">
        <v>0</v>
      </c>
      <c r="J1830" s="66" t="n">
        <v>0</v>
      </c>
      <c r="K1830" s="66" t="n">
        <v>12332399</v>
      </c>
    </row>
    <row r="1831" customFormat="false" ht="12.75" hidden="false" customHeight="false" outlineLevel="2" collapsed="false">
      <c r="A1831" s="64" t="s">
        <v>190</v>
      </c>
      <c r="B1831" s="64" t="s">
        <v>42</v>
      </c>
      <c r="C1831" s="64" t="s">
        <v>30</v>
      </c>
      <c r="D1831" s="64" t="s">
        <v>38</v>
      </c>
      <c r="E1831" s="64" t="s">
        <v>1726</v>
      </c>
      <c r="F1831" s="65" t="n">
        <f aca="false">G1831+H1831+I1831</f>
        <v>8557488</v>
      </c>
      <c r="G1831" s="66" t="n">
        <v>7031860</v>
      </c>
      <c r="H1831" s="66" t="n">
        <v>1525628</v>
      </c>
      <c r="I1831" s="66" t="n">
        <v>0</v>
      </c>
      <c r="J1831" s="66" t="n">
        <v>0</v>
      </c>
      <c r="K1831" s="66" t="n">
        <v>4521441</v>
      </c>
    </row>
    <row r="1832" customFormat="false" ht="12.75" hidden="false" customHeight="false" outlineLevel="2" collapsed="false">
      <c r="A1832" s="64" t="s">
        <v>190</v>
      </c>
      <c r="B1832" s="64" t="s">
        <v>42</v>
      </c>
      <c r="C1832" s="64" t="s">
        <v>35</v>
      </c>
      <c r="D1832" s="64" t="s">
        <v>34</v>
      </c>
      <c r="E1832" s="64" t="s">
        <v>1727</v>
      </c>
      <c r="F1832" s="65" t="n">
        <f aca="false">G1832+H1832+I1832</f>
        <v>6390377</v>
      </c>
      <c r="G1832" s="66" t="n">
        <v>5059177</v>
      </c>
      <c r="H1832" s="66" t="n">
        <v>1331200</v>
      </c>
      <c r="I1832" s="66" t="n">
        <v>0</v>
      </c>
      <c r="J1832" s="66" t="n">
        <v>0</v>
      </c>
      <c r="K1832" s="66" t="n">
        <v>4215069</v>
      </c>
    </row>
    <row r="1833" customFormat="false" ht="12.75" hidden="false" customHeight="false" outlineLevel="2" collapsed="false">
      <c r="A1833" s="64" t="s">
        <v>190</v>
      </c>
      <c r="B1833" s="64" t="s">
        <v>42</v>
      </c>
      <c r="C1833" s="64" t="s">
        <v>37</v>
      </c>
      <c r="D1833" s="64" t="s">
        <v>34</v>
      </c>
      <c r="E1833" s="64" t="s">
        <v>1728</v>
      </c>
      <c r="F1833" s="65" t="n">
        <f aca="false">G1833+H1833+I1833</f>
        <v>9790755</v>
      </c>
      <c r="G1833" s="66" t="n">
        <v>5674931</v>
      </c>
      <c r="H1833" s="66" t="n">
        <v>3962473</v>
      </c>
      <c r="I1833" s="66" t="n">
        <v>153351</v>
      </c>
      <c r="J1833" s="66" t="n">
        <v>0</v>
      </c>
      <c r="K1833" s="66" t="n">
        <v>2580598</v>
      </c>
    </row>
    <row r="1834" customFormat="false" ht="12.75" hidden="false" customHeight="false" outlineLevel="2" collapsed="false">
      <c r="A1834" s="64" t="s">
        <v>190</v>
      </c>
      <c r="B1834" s="64" t="s">
        <v>42</v>
      </c>
      <c r="C1834" s="64" t="s">
        <v>40</v>
      </c>
      <c r="D1834" s="64" t="s">
        <v>34</v>
      </c>
      <c r="E1834" s="64" t="s">
        <v>1729</v>
      </c>
      <c r="F1834" s="65" t="n">
        <f aca="false">G1834+H1834+I1834</f>
        <v>8468770</v>
      </c>
      <c r="G1834" s="66" t="n">
        <v>5119273</v>
      </c>
      <c r="H1834" s="66" t="n">
        <v>3254540</v>
      </c>
      <c r="I1834" s="66" t="n">
        <v>94957</v>
      </c>
      <c r="J1834" s="66" t="n">
        <v>0</v>
      </c>
      <c r="K1834" s="66" t="n">
        <v>2426056</v>
      </c>
    </row>
    <row r="1835" customFormat="false" ht="12.75" hidden="false" customHeight="false" outlineLevel="2" collapsed="false">
      <c r="A1835" s="64" t="s">
        <v>190</v>
      </c>
      <c r="B1835" s="64" t="s">
        <v>42</v>
      </c>
      <c r="C1835" s="64" t="s">
        <v>42</v>
      </c>
      <c r="D1835" s="64" t="s">
        <v>34</v>
      </c>
      <c r="E1835" s="64" t="s">
        <v>1730</v>
      </c>
      <c r="F1835" s="65" t="n">
        <f aca="false">G1835+H1835+I1835</f>
        <v>4978125</v>
      </c>
      <c r="G1835" s="66" t="n">
        <v>4104156</v>
      </c>
      <c r="H1835" s="66" t="n">
        <v>873969</v>
      </c>
      <c r="I1835" s="66" t="n">
        <v>0</v>
      </c>
      <c r="J1835" s="66" t="n">
        <v>0</v>
      </c>
      <c r="K1835" s="66" t="n">
        <v>2833969</v>
      </c>
    </row>
    <row r="1836" customFormat="false" ht="12.75" hidden="false" customHeight="false" outlineLevel="2" collapsed="false">
      <c r="A1836" s="64" t="s">
        <v>190</v>
      </c>
      <c r="B1836" s="64" t="s">
        <v>42</v>
      </c>
      <c r="C1836" s="64" t="s">
        <v>49</v>
      </c>
      <c r="D1836" s="64" t="s">
        <v>34</v>
      </c>
      <c r="E1836" s="64" t="s">
        <v>1731</v>
      </c>
      <c r="F1836" s="65" t="n">
        <f aca="false">G1836+H1836+I1836</f>
        <v>5561408</v>
      </c>
      <c r="G1836" s="66" t="n">
        <v>4679085</v>
      </c>
      <c r="H1836" s="66" t="n">
        <v>882323</v>
      </c>
      <c r="I1836" s="66" t="n">
        <v>0</v>
      </c>
      <c r="J1836" s="66" t="n">
        <v>0</v>
      </c>
      <c r="K1836" s="66" t="n">
        <v>3357732</v>
      </c>
    </row>
    <row r="1837" customFormat="false" ht="12.75" hidden="false" customHeight="false" outlineLevel="2" collapsed="false">
      <c r="A1837" s="64" t="s">
        <v>190</v>
      </c>
      <c r="B1837" s="64" t="s">
        <v>42</v>
      </c>
      <c r="C1837" s="64" t="s">
        <v>73</v>
      </c>
      <c r="D1837" s="64" t="s">
        <v>34</v>
      </c>
      <c r="E1837" s="64" t="s">
        <v>1732</v>
      </c>
      <c r="F1837" s="65" t="n">
        <f aca="false">G1837+H1837+I1837</f>
        <v>7617138</v>
      </c>
      <c r="G1837" s="66" t="n">
        <v>5085711</v>
      </c>
      <c r="H1837" s="66" t="n">
        <v>2531427</v>
      </c>
      <c r="I1837" s="66" t="n">
        <v>0</v>
      </c>
      <c r="J1837" s="66" t="n">
        <v>0</v>
      </c>
      <c r="K1837" s="66" t="n">
        <v>3249445</v>
      </c>
    </row>
    <row r="1838" customFormat="false" ht="12.75" hidden="false" customHeight="false" outlineLevel="2" collapsed="false">
      <c r="A1838" s="64" t="s">
        <v>190</v>
      </c>
      <c r="B1838" s="64" t="s">
        <v>42</v>
      </c>
      <c r="C1838" s="64" t="s">
        <v>75</v>
      </c>
      <c r="D1838" s="64" t="s">
        <v>34</v>
      </c>
      <c r="E1838" s="64" t="s">
        <v>1733</v>
      </c>
      <c r="F1838" s="65" t="n">
        <f aca="false">G1838+H1838+I1838</f>
        <v>20632877</v>
      </c>
      <c r="G1838" s="66" t="n">
        <v>13806717</v>
      </c>
      <c r="H1838" s="66" t="n">
        <v>6826160</v>
      </c>
      <c r="I1838" s="66" t="n">
        <v>0</v>
      </c>
      <c r="J1838" s="66" t="n">
        <v>0</v>
      </c>
      <c r="K1838" s="66" t="n">
        <v>7615616</v>
      </c>
    </row>
    <row r="1839" customFormat="false" ht="12.75" hidden="false" customHeight="false" outlineLevel="2" collapsed="false">
      <c r="A1839" s="64" t="s">
        <v>190</v>
      </c>
      <c r="B1839" s="64" t="s">
        <v>49</v>
      </c>
      <c r="C1839" s="64" t="s">
        <v>31</v>
      </c>
      <c r="D1839" s="64" t="s">
        <v>32</v>
      </c>
      <c r="E1839" s="64" t="s">
        <v>1734</v>
      </c>
      <c r="F1839" s="65" t="n">
        <f aca="false">G1839+H1839+I1839</f>
        <v>11308284</v>
      </c>
      <c r="G1839" s="66" t="n">
        <v>11308284</v>
      </c>
      <c r="H1839" s="66" t="n">
        <v>0</v>
      </c>
      <c r="I1839" s="66" t="n">
        <v>0</v>
      </c>
      <c r="J1839" s="66" t="n">
        <v>0</v>
      </c>
      <c r="K1839" s="66" t="n">
        <v>17052182</v>
      </c>
    </row>
    <row r="1840" customFormat="false" ht="12.75" hidden="false" customHeight="false" outlineLevel="2" collapsed="false">
      <c r="A1840" s="64" t="s">
        <v>190</v>
      </c>
      <c r="B1840" s="64" t="s">
        <v>49</v>
      </c>
      <c r="C1840" s="64" t="s">
        <v>30</v>
      </c>
      <c r="D1840" s="64" t="s">
        <v>34</v>
      </c>
      <c r="E1840" s="64" t="s">
        <v>1735</v>
      </c>
      <c r="F1840" s="65" t="n">
        <f aca="false">G1840+H1840+I1840</f>
        <v>2955976</v>
      </c>
      <c r="G1840" s="66" t="n">
        <v>2601452</v>
      </c>
      <c r="H1840" s="66" t="n">
        <v>354524</v>
      </c>
      <c r="I1840" s="66" t="n">
        <v>0</v>
      </c>
      <c r="J1840" s="66" t="n">
        <v>0</v>
      </c>
      <c r="K1840" s="66" t="n">
        <v>1959110</v>
      </c>
    </row>
    <row r="1841" customFormat="false" ht="12.75" hidden="false" customHeight="false" outlineLevel="2" collapsed="false">
      <c r="A1841" s="64" t="s">
        <v>190</v>
      </c>
      <c r="B1841" s="64" t="s">
        <v>49</v>
      </c>
      <c r="C1841" s="64" t="s">
        <v>35</v>
      </c>
      <c r="D1841" s="64" t="s">
        <v>34</v>
      </c>
      <c r="E1841" s="64" t="s">
        <v>1736</v>
      </c>
      <c r="F1841" s="65" t="n">
        <f aca="false">G1841+H1841+I1841</f>
        <v>8100243</v>
      </c>
      <c r="G1841" s="66" t="n">
        <v>6008388</v>
      </c>
      <c r="H1841" s="66" t="n">
        <v>1905946</v>
      </c>
      <c r="I1841" s="66" t="n">
        <v>185909</v>
      </c>
      <c r="J1841" s="66" t="n">
        <v>0</v>
      </c>
      <c r="K1841" s="66" t="n">
        <v>2425251</v>
      </c>
    </row>
    <row r="1842" customFormat="false" ht="12.75" hidden="false" customHeight="false" outlineLevel="2" collapsed="false">
      <c r="A1842" s="64" t="s">
        <v>190</v>
      </c>
      <c r="B1842" s="64" t="s">
        <v>49</v>
      </c>
      <c r="C1842" s="64" t="s">
        <v>37</v>
      </c>
      <c r="D1842" s="64" t="s">
        <v>34</v>
      </c>
      <c r="E1842" s="64" t="s">
        <v>1737</v>
      </c>
      <c r="F1842" s="65" t="n">
        <f aca="false">G1842+H1842+I1842</f>
        <v>5441419</v>
      </c>
      <c r="G1842" s="66" t="n">
        <v>4912930</v>
      </c>
      <c r="H1842" s="66" t="n">
        <v>470491</v>
      </c>
      <c r="I1842" s="66" t="n">
        <v>57998</v>
      </c>
      <c r="J1842" s="66" t="n">
        <v>0</v>
      </c>
      <c r="K1842" s="66" t="n">
        <v>3526984</v>
      </c>
    </row>
    <row r="1843" customFormat="false" ht="12.75" hidden="false" customHeight="false" outlineLevel="2" collapsed="false">
      <c r="A1843" s="64" t="s">
        <v>190</v>
      </c>
      <c r="B1843" s="64" t="s">
        <v>49</v>
      </c>
      <c r="C1843" s="64" t="s">
        <v>40</v>
      </c>
      <c r="D1843" s="64" t="s">
        <v>34</v>
      </c>
      <c r="E1843" s="64" t="s">
        <v>1738</v>
      </c>
      <c r="F1843" s="65" t="n">
        <f aca="false">G1843+H1843+I1843</f>
        <v>7994543</v>
      </c>
      <c r="G1843" s="66" t="n">
        <v>5805799</v>
      </c>
      <c r="H1843" s="66" t="n">
        <v>2067595</v>
      </c>
      <c r="I1843" s="66" t="n">
        <v>121149</v>
      </c>
      <c r="J1843" s="66" t="n">
        <v>0</v>
      </c>
      <c r="K1843" s="66" t="n">
        <v>2152294</v>
      </c>
    </row>
    <row r="1844" customFormat="false" ht="12.75" hidden="false" customHeight="false" outlineLevel="2" collapsed="false">
      <c r="A1844" s="64" t="s">
        <v>190</v>
      </c>
      <c r="B1844" s="64" t="s">
        <v>49</v>
      </c>
      <c r="C1844" s="64" t="s">
        <v>42</v>
      </c>
      <c r="D1844" s="64" t="s">
        <v>34</v>
      </c>
      <c r="E1844" s="64" t="s">
        <v>1739</v>
      </c>
      <c r="F1844" s="65" t="n">
        <f aca="false">G1844+H1844+I1844</f>
        <v>12318416</v>
      </c>
      <c r="G1844" s="66" t="n">
        <v>8782875</v>
      </c>
      <c r="H1844" s="66" t="n">
        <v>3535541</v>
      </c>
      <c r="I1844" s="66" t="n">
        <v>0</v>
      </c>
      <c r="J1844" s="66" t="n">
        <v>0</v>
      </c>
      <c r="K1844" s="66" t="n">
        <v>5439548</v>
      </c>
    </row>
    <row r="1845" customFormat="false" ht="12.75" hidden="false" customHeight="false" outlineLevel="2" collapsed="false">
      <c r="A1845" s="64" t="s">
        <v>190</v>
      </c>
      <c r="B1845" s="64" t="s">
        <v>49</v>
      </c>
      <c r="C1845" s="64" t="s">
        <v>49</v>
      </c>
      <c r="D1845" s="64" t="s">
        <v>34</v>
      </c>
      <c r="E1845" s="64" t="s">
        <v>1740</v>
      </c>
      <c r="F1845" s="65" t="n">
        <f aca="false">G1845+H1845+I1845</f>
        <v>9149095</v>
      </c>
      <c r="G1845" s="66" t="n">
        <v>5582406</v>
      </c>
      <c r="H1845" s="66" t="n">
        <v>3428348</v>
      </c>
      <c r="I1845" s="66" t="n">
        <v>138341</v>
      </c>
      <c r="J1845" s="66" t="n">
        <v>0</v>
      </c>
      <c r="K1845" s="66" t="n">
        <v>1740313</v>
      </c>
    </row>
    <row r="1846" customFormat="false" ht="12.75" hidden="false" customHeight="false" outlineLevel="2" collapsed="false">
      <c r="A1846" s="64" t="s">
        <v>190</v>
      </c>
      <c r="B1846" s="64" t="s">
        <v>49</v>
      </c>
      <c r="C1846" s="64" t="s">
        <v>73</v>
      </c>
      <c r="D1846" s="64" t="s">
        <v>38</v>
      </c>
      <c r="E1846" s="64" t="s">
        <v>1741</v>
      </c>
      <c r="F1846" s="65" t="n">
        <f aca="false">G1846+H1846+I1846</f>
        <v>10371168</v>
      </c>
      <c r="G1846" s="66" t="n">
        <v>8436296</v>
      </c>
      <c r="H1846" s="66" t="n">
        <v>1934872</v>
      </c>
      <c r="I1846" s="66" t="n">
        <v>0</v>
      </c>
      <c r="J1846" s="66" t="n">
        <v>0</v>
      </c>
      <c r="K1846" s="66" t="n">
        <v>4460675</v>
      </c>
    </row>
    <row r="1847" customFormat="false" ht="12.75" hidden="false" customHeight="false" outlineLevel="2" collapsed="false">
      <c r="A1847" s="64" t="s">
        <v>190</v>
      </c>
      <c r="B1847" s="64" t="s">
        <v>73</v>
      </c>
      <c r="C1847" s="64" t="s">
        <v>31</v>
      </c>
      <c r="D1847" s="64" t="s">
        <v>32</v>
      </c>
      <c r="E1847" s="64" t="s">
        <v>1742</v>
      </c>
      <c r="F1847" s="65" t="n">
        <f aca="false">G1847+H1847+I1847</f>
        <v>12372293</v>
      </c>
      <c r="G1847" s="66" t="n">
        <v>12263497</v>
      </c>
      <c r="H1847" s="66" t="n">
        <v>0</v>
      </c>
      <c r="I1847" s="66" t="n">
        <v>108796</v>
      </c>
      <c r="J1847" s="66" t="n">
        <v>34717</v>
      </c>
      <c r="K1847" s="66" t="n">
        <v>16681838</v>
      </c>
    </row>
    <row r="1848" customFormat="false" ht="12.75" hidden="false" customHeight="false" outlineLevel="2" collapsed="false">
      <c r="A1848" s="64" t="s">
        <v>190</v>
      </c>
      <c r="B1848" s="64" t="s">
        <v>73</v>
      </c>
      <c r="C1848" s="64" t="s">
        <v>30</v>
      </c>
      <c r="D1848" s="64" t="s">
        <v>32</v>
      </c>
      <c r="E1848" s="64" t="s">
        <v>1743</v>
      </c>
      <c r="F1848" s="65" t="n">
        <f aca="false">G1848+H1848+I1848</f>
        <v>18873200</v>
      </c>
      <c r="G1848" s="66" t="n">
        <v>18853210</v>
      </c>
      <c r="H1848" s="66" t="n">
        <v>0</v>
      </c>
      <c r="I1848" s="66" t="n">
        <v>19990</v>
      </c>
      <c r="J1848" s="66" t="n">
        <v>0</v>
      </c>
      <c r="K1848" s="66" t="n">
        <v>40126357</v>
      </c>
    </row>
    <row r="1849" customFormat="false" ht="12.75" hidden="false" customHeight="false" outlineLevel="2" collapsed="false">
      <c r="A1849" s="64" t="s">
        <v>190</v>
      </c>
      <c r="B1849" s="64" t="s">
        <v>73</v>
      </c>
      <c r="C1849" s="64" t="s">
        <v>35</v>
      </c>
      <c r="D1849" s="64" t="s">
        <v>32</v>
      </c>
      <c r="E1849" s="64" t="s">
        <v>1744</v>
      </c>
      <c r="F1849" s="65" t="n">
        <f aca="false">G1849+H1849+I1849</f>
        <v>9895173</v>
      </c>
      <c r="G1849" s="66" t="n">
        <v>9895173</v>
      </c>
      <c r="H1849" s="66" t="n">
        <v>0</v>
      </c>
      <c r="I1849" s="66" t="n">
        <v>0</v>
      </c>
      <c r="J1849" s="66" t="n">
        <v>0</v>
      </c>
      <c r="K1849" s="66" t="n">
        <v>14541469</v>
      </c>
    </row>
    <row r="1850" customFormat="false" ht="12.75" hidden="false" customHeight="false" outlineLevel="2" collapsed="false">
      <c r="A1850" s="64" t="s">
        <v>190</v>
      </c>
      <c r="B1850" s="64" t="s">
        <v>73</v>
      </c>
      <c r="C1850" s="64" t="s">
        <v>37</v>
      </c>
      <c r="D1850" s="64" t="s">
        <v>34</v>
      </c>
      <c r="E1850" s="64" t="s">
        <v>1745</v>
      </c>
      <c r="F1850" s="65" t="n">
        <f aca="false">G1850+H1850+I1850</f>
        <v>4137348</v>
      </c>
      <c r="G1850" s="66" t="n">
        <v>4137348</v>
      </c>
      <c r="H1850" s="66" t="n">
        <v>0</v>
      </c>
      <c r="I1850" s="66" t="n">
        <v>0</v>
      </c>
      <c r="J1850" s="66" t="n">
        <v>391684</v>
      </c>
      <c r="K1850" s="66" t="n">
        <v>4651063</v>
      </c>
    </row>
    <row r="1851" customFormat="false" ht="12.75" hidden="false" customHeight="false" outlineLevel="2" collapsed="false">
      <c r="A1851" s="64" t="s">
        <v>190</v>
      </c>
      <c r="B1851" s="64" t="s">
        <v>73</v>
      </c>
      <c r="C1851" s="64" t="s">
        <v>40</v>
      </c>
      <c r="D1851" s="64" t="s">
        <v>34</v>
      </c>
      <c r="E1851" s="64" t="s">
        <v>1746</v>
      </c>
      <c r="F1851" s="65" t="n">
        <f aca="false">G1851+H1851+I1851</f>
        <v>5183154</v>
      </c>
      <c r="G1851" s="66" t="n">
        <v>5183154</v>
      </c>
      <c r="H1851" s="66" t="n">
        <v>0</v>
      </c>
      <c r="I1851" s="66" t="n">
        <v>0</v>
      </c>
      <c r="J1851" s="66" t="n">
        <v>0</v>
      </c>
      <c r="K1851" s="66" t="n">
        <v>5861031</v>
      </c>
    </row>
    <row r="1852" customFormat="false" ht="12.75" hidden="false" customHeight="false" outlineLevel="2" collapsed="false">
      <c r="A1852" s="64" t="s">
        <v>190</v>
      </c>
      <c r="B1852" s="64" t="s">
        <v>75</v>
      </c>
      <c r="C1852" s="64" t="s">
        <v>31</v>
      </c>
      <c r="D1852" s="64" t="s">
        <v>32</v>
      </c>
      <c r="E1852" s="64" t="s">
        <v>1747</v>
      </c>
      <c r="F1852" s="65" t="n">
        <f aca="false">G1852+H1852+I1852</f>
        <v>18286004</v>
      </c>
      <c r="G1852" s="66" t="n">
        <v>16737646</v>
      </c>
      <c r="H1852" s="66" t="n">
        <v>889030</v>
      </c>
      <c r="I1852" s="66" t="n">
        <v>659328</v>
      </c>
      <c r="J1852" s="66" t="n">
        <v>0</v>
      </c>
      <c r="K1852" s="66" t="n">
        <v>18778079</v>
      </c>
    </row>
    <row r="1853" customFormat="false" ht="12.75" hidden="false" customHeight="false" outlineLevel="2" collapsed="false">
      <c r="A1853" s="64" t="s">
        <v>190</v>
      </c>
      <c r="B1853" s="64" t="s">
        <v>75</v>
      </c>
      <c r="C1853" s="64" t="s">
        <v>30</v>
      </c>
      <c r="D1853" s="64" t="s">
        <v>38</v>
      </c>
      <c r="E1853" s="64" t="s">
        <v>1748</v>
      </c>
      <c r="F1853" s="65" t="n">
        <f aca="false">G1853+H1853+I1853</f>
        <v>15498216</v>
      </c>
      <c r="G1853" s="66" t="n">
        <v>10749117</v>
      </c>
      <c r="H1853" s="66" t="n">
        <v>4749099</v>
      </c>
      <c r="I1853" s="66" t="n">
        <v>0</v>
      </c>
      <c r="J1853" s="66" t="n">
        <v>0</v>
      </c>
      <c r="K1853" s="66" t="n">
        <v>6788920</v>
      </c>
    </row>
    <row r="1854" customFormat="false" ht="12.75" hidden="false" customHeight="false" outlineLevel="2" collapsed="false">
      <c r="A1854" s="64" t="s">
        <v>190</v>
      </c>
      <c r="B1854" s="64" t="s">
        <v>75</v>
      </c>
      <c r="C1854" s="64" t="s">
        <v>35</v>
      </c>
      <c r="D1854" s="64" t="s">
        <v>34</v>
      </c>
      <c r="E1854" s="64" t="s">
        <v>1749</v>
      </c>
      <c r="F1854" s="65" t="n">
        <f aca="false">G1854+H1854+I1854</f>
        <v>9090423</v>
      </c>
      <c r="G1854" s="66" t="n">
        <v>5246568</v>
      </c>
      <c r="H1854" s="66" t="n">
        <v>3730434</v>
      </c>
      <c r="I1854" s="66" t="n">
        <v>113421</v>
      </c>
      <c r="J1854" s="66" t="n">
        <v>0</v>
      </c>
      <c r="K1854" s="66" t="n">
        <v>1649214</v>
      </c>
    </row>
    <row r="1855" customFormat="false" ht="12.75" hidden="false" customHeight="false" outlineLevel="2" collapsed="false">
      <c r="A1855" s="64" t="s">
        <v>190</v>
      </c>
      <c r="B1855" s="64" t="s">
        <v>75</v>
      </c>
      <c r="C1855" s="64" t="s">
        <v>37</v>
      </c>
      <c r="D1855" s="64" t="s">
        <v>34</v>
      </c>
      <c r="E1855" s="64" t="s">
        <v>1750</v>
      </c>
      <c r="F1855" s="65" t="n">
        <f aca="false">G1855+H1855+I1855</f>
        <v>7142272</v>
      </c>
      <c r="G1855" s="66" t="n">
        <v>7142272</v>
      </c>
      <c r="H1855" s="66" t="n">
        <v>0</v>
      </c>
      <c r="I1855" s="66" t="n">
        <v>0</v>
      </c>
      <c r="J1855" s="66" t="n">
        <v>0</v>
      </c>
      <c r="K1855" s="66" t="n">
        <v>8387138</v>
      </c>
    </row>
    <row r="1856" customFormat="false" ht="12.75" hidden="false" customHeight="false" outlineLevel="2" collapsed="false">
      <c r="A1856" s="64" t="s">
        <v>190</v>
      </c>
      <c r="B1856" s="64" t="s">
        <v>75</v>
      </c>
      <c r="C1856" s="64" t="s">
        <v>40</v>
      </c>
      <c r="D1856" s="64" t="s">
        <v>38</v>
      </c>
      <c r="E1856" s="64" t="s">
        <v>1751</v>
      </c>
      <c r="F1856" s="65" t="n">
        <f aca="false">G1856+H1856+I1856</f>
        <v>9663738</v>
      </c>
      <c r="G1856" s="66" t="n">
        <v>6870387</v>
      </c>
      <c r="H1856" s="66" t="n">
        <v>2771568</v>
      </c>
      <c r="I1856" s="66" t="n">
        <v>21783</v>
      </c>
      <c r="J1856" s="66" t="n">
        <v>0</v>
      </c>
      <c r="K1856" s="66" t="n">
        <v>3391161</v>
      </c>
    </row>
    <row r="1857" customFormat="false" ht="12.75" hidden="false" customHeight="false" outlineLevel="2" collapsed="false">
      <c r="A1857" s="64" t="s">
        <v>190</v>
      </c>
      <c r="B1857" s="64" t="s">
        <v>88</v>
      </c>
      <c r="C1857" s="64" t="s">
        <v>31</v>
      </c>
      <c r="D1857" s="64" t="s">
        <v>34</v>
      </c>
      <c r="E1857" s="64" t="s">
        <v>1752</v>
      </c>
      <c r="F1857" s="65" t="n">
        <f aca="false">G1857+H1857+I1857</f>
        <v>5918786</v>
      </c>
      <c r="G1857" s="66" t="n">
        <v>5918786</v>
      </c>
      <c r="H1857" s="66" t="n">
        <v>0</v>
      </c>
      <c r="I1857" s="66" t="n">
        <v>0</v>
      </c>
      <c r="J1857" s="66" t="n">
        <v>194760</v>
      </c>
      <c r="K1857" s="66" t="n">
        <v>4732185</v>
      </c>
    </row>
    <row r="1858" customFormat="false" ht="12.75" hidden="false" customHeight="false" outlineLevel="2" collapsed="false">
      <c r="A1858" s="64" t="s">
        <v>190</v>
      </c>
      <c r="B1858" s="64" t="s">
        <v>88</v>
      </c>
      <c r="C1858" s="64" t="s">
        <v>30</v>
      </c>
      <c r="D1858" s="64" t="s">
        <v>34</v>
      </c>
      <c r="E1858" s="64" t="s">
        <v>1753</v>
      </c>
      <c r="F1858" s="65" t="n">
        <f aca="false">G1858+H1858+I1858</f>
        <v>3262341</v>
      </c>
      <c r="G1858" s="66" t="n">
        <v>3080074</v>
      </c>
      <c r="H1858" s="66" t="n">
        <v>182267</v>
      </c>
      <c r="I1858" s="66" t="n">
        <v>0</v>
      </c>
      <c r="J1858" s="66" t="n">
        <v>0</v>
      </c>
      <c r="K1858" s="66" t="n">
        <v>3527038</v>
      </c>
    </row>
    <row r="1859" customFormat="false" ht="12.75" hidden="false" customHeight="false" outlineLevel="2" collapsed="false">
      <c r="A1859" s="64" t="s">
        <v>190</v>
      </c>
      <c r="B1859" s="64" t="s">
        <v>88</v>
      </c>
      <c r="C1859" s="64" t="s">
        <v>35</v>
      </c>
      <c r="D1859" s="64" t="s">
        <v>34</v>
      </c>
      <c r="E1859" s="64" t="s">
        <v>1754</v>
      </c>
      <c r="F1859" s="65" t="n">
        <f aca="false">G1859+H1859+I1859</f>
        <v>15445267</v>
      </c>
      <c r="G1859" s="66" t="n">
        <v>15410413</v>
      </c>
      <c r="H1859" s="66" t="n">
        <v>0</v>
      </c>
      <c r="I1859" s="66" t="n">
        <v>34854</v>
      </c>
      <c r="J1859" s="66" t="n">
        <v>0</v>
      </c>
      <c r="K1859" s="66" t="n">
        <v>10443273</v>
      </c>
    </row>
    <row r="1860" customFormat="false" ht="12.75" hidden="false" customHeight="false" outlineLevel="2" collapsed="false">
      <c r="A1860" s="64" t="s">
        <v>190</v>
      </c>
      <c r="B1860" s="64" t="s">
        <v>88</v>
      </c>
      <c r="C1860" s="64" t="s">
        <v>37</v>
      </c>
      <c r="D1860" s="64" t="s">
        <v>34</v>
      </c>
      <c r="E1860" s="64" t="s">
        <v>1755</v>
      </c>
      <c r="F1860" s="65" t="n">
        <f aca="false">G1860+H1860+I1860</f>
        <v>16557170</v>
      </c>
      <c r="G1860" s="66" t="n">
        <v>16557170</v>
      </c>
      <c r="H1860" s="66" t="n">
        <v>0</v>
      </c>
      <c r="I1860" s="66" t="n">
        <v>0</v>
      </c>
      <c r="J1860" s="66" t="n">
        <v>1390418</v>
      </c>
      <c r="K1860" s="66" t="n">
        <v>13565930</v>
      </c>
    </row>
    <row r="1861" customFormat="false" ht="12.75" hidden="false" customHeight="false" outlineLevel="2" collapsed="false">
      <c r="A1861" s="64" t="s">
        <v>190</v>
      </c>
      <c r="B1861" s="64" t="s">
        <v>88</v>
      </c>
      <c r="C1861" s="64" t="s">
        <v>40</v>
      </c>
      <c r="D1861" s="64" t="s">
        <v>38</v>
      </c>
      <c r="E1861" s="64" t="s">
        <v>1756</v>
      </c>
      <c r="F1861" s="65" t="n">
        <f aca="false">G1861+H1861+I1861</f>
        <v>33785352</v>
      </c>
      <c r="G1861" s="66" t="n">
        <v>33785352</v>
      </c>
      <c r="H1861" s="66" t="n">
        <v>0</v>
      </c>
      <c r="I1861" s="66" t="n">
        <v>0</v>
      </c>
      <c r="J1861" s="66" t="n">
        <v>0</v>
      </c>
      <c r="K1861" s="66" t="n">
        <v>42661511</v>
      </c>
    </row>
    <row r="1862" customFormat="false" ht="12.75" hidden="false" customHeight="false" outlineLevel="2" collapsed="false">
      <c r="A1862" s="64" t="s">
        <v>190</v>
      </c>
      <c r="B1862" s="64" t="s">
        <v>88</v>
      </c>
      <c r="C1862" s="64" t="s">
        <v>42</v>
      </c>
      <c r="D1862" s="64" t="s">
        <v>34</v>
      </c>
      <c r="E1862" s="64" t="s">
        <v>1757</v>
      </c>
      <c r="F1862" s="65" t="n">
        <f aca="false">G1862+H1862+I1862</f>
        <v>11008274</v>
      </c>
      <c r="G1862" s="66" t="n">
        <v>11008274</v>
      </c>
      <c r="H1862" s="66" t="n">
        <v>0</v>
      </c>
      <c r="I1862" s="66" t="n">
        <v>0</v>
      </c>
      <c r="J1862" s="66" t="n">
        <v>439780</v>
      </c>
      <c r="K1862" s="66" t="n">
        <v>7771953</v>
      </c>
    </row>
    <row r="1863" customFormat="false" ht="12.75" hidden="false" customHeight="false" outlineLevel="2" collapsed="false">
      <c r="A1863" s="64" t="s">
        <v>190</v>
      </c>
      <c r="B1863" s="64" t="s">
        <v>90</v>
      </c>
      <c r="C1863" s="64" t="s">
        <v>31</v>
      </c>
      <c r="D1863" s="64" t="s">
        <v>32</v>
      </c>
      <c r="E1863" s="64" t="s">
        <v>1758</v>
      </c>
      <c r="F1863" s="65" t="n">
        <f aca="false">G1863+H1863+I1863</f>
        <v>28515597</v>
      </c>
      <c r="G1863" s="66" t="n">
        <v>27349871</v>
      </c>
      <c r="H1863" s="66" t="n">
        <v>0</v>
      </c>
      <c r="I1863" s="66" t="n">
        <v>1165726</v>
      </c>
      <c r="J1863" s="66" t="n">
        <v>0</v>
      </c>
      <c r="K1863" s="66" t="n">
        <v>33943974</v>
      </c>
    </row>
    <row r="1864" customFormat="false" ht="12.75" hidden="false" customHeight="false" outlineLevel="2" collapsed="false">
      <c r="A1864" s="64" t="s">
        <v>190</v>
      </c>
      <c r="B1864" s="64" t="s">
        <v>90</v>
      </c>
      <c r="C1864" s="64" t="s">
        <v>30</v>
      </c>
      <c r="D1864" s="64" t="s">
        <v>34</v>
      </c>
      <c r="E1864" s="64" t="s">
        <v>1759</v>
      </c>
      <c r="F1864" s="65" t="n">
        <f aca="false">G1864+H1864+I1864</f>
        <v>5114196</v>
      </c>
      <c r="G1864" s="66" t="n">
        <v>3727671</v>
      </c>
      <c r="H1864" s="66" t="n">
        <v>1386525</v>
      </c>
      <c r="I1864" s="66" t="n">
        <v>0</v>
      </c>
      <c r="J1864" s="66" t="n">
        <v>0</v>
      </c>
      <c r="K1864" s="66" t="n">
        <v>2680541</v>
      </c>
    </row>
    <row r="1865" customFormat="false" ht="12.75" hidden="false" customHeight="false" outlineLevel="2" collapsed="false">
      <c r="A1865" s="64" t="s">
        <v>190</v>
      </c>
      <c r="B1865" s="64" t="s">
        <v>90</v>
      </c>
      <c r="C1865" s="64" t="s">
        <v>35</v>
      </c>
      <c r="D1865" s="64" t="s">
        <v>38</v>
      </c>
      <c r="E1865" s="64" t="s">
        <v>1760</v>
      </c>
      <c r="F1865" s="65" t="n">
        <f aca="false">G1865+H1865+I1865</f>
        <v>6489513</v>
      </c>
      <c r="G1865" s="66" t="n">
        <v>4224864</v>
      </c>
      <c r="H1865" s="66" t="n">
        <v>2264649</v>
      </c>
      <c r="I1865" s="66" t="n">
        <v>0</v>
      </c>
      <c r="J1865" s="66" t="n">
        <v>0</v>
      </c>
      <c r="K1865" s="66" t="n">
        <v>2120919</v>
      </c>
    </row>
    <row r="1866" customFormat="false" ht="12.75" hidden="false" customHeight="false" outlineLevel="2" collapsed="false">
      <c r="A1866" s="64" t="s">
        <v>190</v>
      </c>
      <c r="B1866" s="64" t="s">
        <v>90</v>
      </c>
      <c r="C1866" s="64" t="s">
        <v>37</v>
      </c>
      <c r="D1866" s="64" t="s">
        <v>34</v>
      </c>
      <c r="E1866" s="64" t="s">
        <v>1761</v>
      </c>
      <c r="F1866" s="65" t="n">
        <f aca="false">G1866+H1866+I1866</f>
        <v>12969633</v>
      </c>
      <c r="G1866" s="66" t="n">
        <v>9611257</v>
      </c>
      <c r="H1866" s="66" t="n">
        <v>3358376</v>
      </c>
      <c r="I1866" s="66" t="n">
        <v>0</v>
      </c>
      <c r="J1866" s="66" t="n">
        <v>0</v>
      </c>
      <c r="K1866" s="66" t="n">
        <v>4465099</v>
      </c>
    </row>
    <row r="1867" customFormat="false" ht="12.75" hidden="false" customHeight="false" outlineLevel="2" collapsed="false">
      <c r="A1867" s="64" t="s">
        <v>190</v>
      </c>
      <c r="B1867" s="64" t="s">
        <v>90</v>
      </c>
      <c r="C1867" s="64" t="s">
        <v>40</v>
      </c>
      <c r="D1867" s="64" t="s">
        <v>38</v>
      </c>
      <c r="E1867" s="64" t="s">
        <v>1762</v>
      </c>
      <c r="F1867" s="65" t="n">
        <f aca="false">G1867+H1867+I1867</f>
        <v>10110347</v>
      </c>
      <c r="G1867" s="66" t="n">
        <v>7205532</v>
      </c>
      <c r="H1867" s="66" t="n">
        <v>2811920</v>
      </c>
      <c r="I1867" s="66" t="n">
        <v>92895</v>
      </c>
      <c r="J1867" s="66" t="n">
        <v>0</v>
      </c>
      <c r="K1867" s="66" t="n">
        <v>5256556</v>
      </c>
    </row>
    <row r="1868" customFormat="false" ht="12.75" hidden="false" customHeight="false" outlineLevel="2" collapsed="false">
      <c r="A1868" s="64" t="s">
        <v>190</v>
      </c>
      <c r="B1868" s="64" t="s">
        <v>90</v>
      </c>
      <c r="C1868" s="64" t="s">
        <v>42</v>
      </c>
      <c r="D1868" s="64" t="s">
        <v>34</v>
      </c>
      <c r="E1868" s="64" t="s">
        <v>1763</v>
      </c>
      <c r="F1868" s="65" t="n">
        <f aca="false">G1868+H1868+I1868</f>
        <v>8127542</v>
      </c>
      <c r="G1868" s="66" t="n">
        <v>5676257</v>
      </c>
      <c r="H1868" s="66" t="n">
        <v>2451285</v>
      </c>
      <c r="I1868" s="66" t="n">
        <v>0</v>
      </c>
      <c r="J1868" s="66" t="n">
        <v>0</v>
      </c>
      <c r="K1868" s="66" t="n">
        <v>3251442</v>
      </c>
    </row>
    <row r="1869" customFormat="false" ht="12.75" hidden="false" customHeight="false" outlineLevel="2" collapsed="false">
      <c r="A1869" s="64" t="s">
        <v>190</v>
      </c>
      <c r="B1869" s="64" t="s">
        <v>90</v>
      </c>
      <c r="C1869" s="64" t="s">
        <v>49</v>
      </c>
      <c r="D1869" s="64" t="s">
        <v>34</v>
      </c>
      <c r="E1869" s="64" t="s">
        <v>1764</v>
      </c>
      <c r="F1869" s="65" t="n">
        <f aca="false">G1869+H1869+I1869</f>
        <v>9229543</v>
      </c>
      <c r="G1869" s="66" t="n">
        <v>6657846</v>
      </c>
      <c r="H1869" s="66" t="n">
        <v>2571697</v>
      </c>
      <c r="I1869" s="66" t="n">
        <v>0</v>
      </c>
      <c r="J1869" s="66" t="n">
        <v>0</v>
      </c>
      <c r="K1869" s="66" t="n">
        <v>2037485</v>
      </c>
    </row>
    <row r="1870" customFormat="false" ht="12.75" hidden="false" customHeight="false" outlineLevel="2" collapsed="false">
      <c r="A1870" s="64" t="s">
        <v>190</v>
      </c>
      <c r="B1870" s="64" t="s">
        <v>90</v>
      </c>
      <c r="C1870" s="64" t="s">
        <v>73</v>
      </c>
      <c r="D1870" s="64" t="s">
        <v>34</v>
      </c>
      <c r="E1870" s="64" t="s">
        <v>414</v>
      </c>
      <c r="F1870" s="65" t="n">
        <f aca="false">G1870+H1870+I1870</f>
        <v>8500195</v>
      </c>
      <c r="G1870" s="66" t="n">
        <v>5863772</v>
      </c>
      <c r="H1870" s="66" t="n">
        <v>2636423</v>
      </c>
      <c r="I1870" s="66" t="n">
        <v>0</v>
      </c>
      <c r="J1870" s="66" t="n">
        <v>0</v>
      </c>
      <c r="K1870" s="66" t="n">
        <v>1357756</v>
      </c>
    </row>
    <row r="1871" customFormat="false" ht="12.75" hidden="false" customHeight="false" outlineLevel="2" collapsed="false">
      <c r="A1871" s="64" t="s">
        <v>190</v>
      </c>
      <c r="B1871" s="64" t="s">
        <v>91</v>
      </c>
      <c r="C1871" s="64" t="s">
        <v>31</v>
      </c>
      <c r="D1871" s="64" t="s">
        <v>38</v>
      </c>
      <c r="E1871" s="64" t="s">
        <v>1765</v>
      </c>
      <c r="F1871" s="65" t="n">
        <f aca="false">G1871+H1871+I1871</f>
        <v>24258696</v>
      </c>
      <c r="G1871" s="66" t="n">
        <v>21734297</v>
      </c>
      <c r="H1871" s="66" t="n">
        <v>2072226</v>
      </c>
      <c r="I1871" s="66" t="n">
        <v>452173</v>
      </c>
      <c r="J1871" s="66" t="n">
        <v>0</v>
      </c>
      <c r="K1871" s="66" t="n">
        <v>28854663</v>
      </c>
    </row>
    <row r="1872" customFormat="false" ht="12.75" hidden="false" customHeight="false" outlineLevel="2" collapsed="false">
      <c r="A1872" s="64" t="s">
        <v>190</v>
      </c>
      <c r="B1872" s="64" t="s">
        <v>91</v>
      </c>
      <c r="C1872" s="64" t="s">
        <v>30</v>
      </c>
      <c r="D1872" s="64" t="s">
        <v>34</v>
      </c>
      <c r="E1872" s="64" t="s">
        <v>1766</v>
      </c>
      <c r="F1872" s="65" t="n">
        <f aca="false">G1872+H1872+I1872</f>
        <v>8171655</v>
      </c>
      <c r="G1872" s="66" t="n">
        <v>6351483</v>
      </c>
      <c r="H1872" s="66" t="n">
        <v>1820172</v>
      </c>
      <c r="I1872" s="66" t="n">
        <v>0</v>
      </c>
      <c r="J1872" s="66" t="n">
        <v>0</v>
      </c>
      <c r="K1872" s="66" t="n">
        <v>5927493</v>
      </c>
    </row>
    <row r="1873" customFormat="false" ht="12.75" hidden="false" customHeight="false" outlineLevel="2" collapsed="false">
      <c r="A1873" s="64" t="s">
        <v>190</v>
      </c>
      <c r="B1873" s="64" t="s">
        <v>91</v>
      </c>
      <c r="C1873" s="64" t="s">
        <v>35</v>
      </c>
      <c r="D1873" s="64" t="s">
        <v>34</v>
      </c>
      <c r="E1873" s="64" t="s">
        <v>1767</v>
      </c>
      <c r="F1873" s="65" t="n">
        <f aca="false">G1873+H1873+I1873</f>
        <v>5159330</v>
      </c>
      <c r="G1873" s="66" t="n">
        <v>4387643</v>
      </c>
      <c r="H1873" s="66" t="n">
        <v>771687</v>
      </c>
      <c r="I1873" s="66" t="n">
        <v>0</v>
      </c>
      <c r="J1873" s="66" t="n">
        <v>0</v>
      </c>
      <c r="K1873" s="66" t="n">
        <v>2541701</v>
      </c>
    </row>
    <row r="1874" customFormat="false" ht="12.75" hidden="false" customHeight="false" outlineLevel="2" collapsed="false">
      <c r="A1874" s="64" t="s">
        <v>190</v>
      </c>
      <c r="B1874" s="64" t="s">
        <v>91</v>
      </c>
      <c r="C1874" s="64" t="s">
        <v>37</v>
      </c>
      <c r="D1874" s="64" t="s">
        <v>34</v>
      </c>
      <c r="E1874" s="64" t="s">
        <v>1768</v>
      </c>
      <c r="F1874" s="65" t="n">
        <f aca="false">G1874+H1874+I1874</f>
        <v>7504799</v>
      </c>
      <c r="G1874" s="66" t="n">
        <v>7218253</v>
      </c>
      <c r="H1874" s="66" t="n">
        <v>286546</v>
      </c>
      <c r="I1874" s="66" t="n">
        <v>0</v>
      </c>
      <c r="J1874" s="66" t="n">
        <v>0</v>
      </c>
      <c r="K1874" s="66" t="n">
        <v>6408558</v>
      </c>
    </row>
    <row r="1875" customFormat="false" ht="12.75" hidden="false" customHeight="false" outlineLevel="2" collapsed="false">
      <c r="A1875" s="64" t="s">
        <v>190</v>
      </c>
      <c r="B1875" s="64" t="s">
        <v>91</v>
      </c>
      <c r="C1875" s="64" t="s">
        <v>40</v>
      </c>
      <c r="D1875" s="64" t="s">
        <v>34</v>
      </c>
      <c r="E1875" s="64" t="s">
        <v>1769</v>
      </c>
      <c r="F1875" s="65" t="n">
        <f aca="false">G1875+H1875+I1875</f>
        <v>9825304</v>
      </c>
      <c r="G1875" s="66" t="n">
        <v>9825304</v>
      </c>
      <c r="H1875" s="66" t="n">
        <v>0</v>
      </c>
      <c r="I1875" s="66" t="n">
        <v>0</v>
      </c>
      <c r="J1875" s="66" t="n">
        <v>0</v>
      </c>
      <c r="K1875" s="66" t="n">
        <v>8584431</v>
      </c>
    </row>
    <row r="1876" customFormat="false" ht="12.75" hidden="false" customHeight="false" outlineLevel="2" collapsed="false">
      <c r="A1876" s="64" t="s">
        <v>190</v>
      </c>
      <c r="B1876" s="64" t="s">
        <v>93</v>
      </c>
      <c r="C1876" s="64" t="s">
        <v>31</v>
      </c>
      <c r="D1876" s="64" t="s">
        <v>32</v>
      </c>
      <c r="E1876" s="64" t="s">
        <v>1770</v>
      </c>
      <c r="F1876" s="65" t="n">
        <f aca="false">G1876+H1876+I1876</f>
        <v>5619375</v>
      </c>
      <c r="G1876" s="66" t="n">
        <v>3577041</v>
      </c>
      <c r="H1876" s="66" t="n">
        <v>2042334</v>
      </c>
      <c r="I1876" s="66" t="n">
        <v>0</v>
      </c>
      <c r="J1876" s="66" t="n">
        <v>0</v>
      </c>
      <c r="K1876" s="66" t="n">
        <v>3672371</v>
      </c>
    </row>
    <row r="1877" customFormat="false" ht="12.75" hidden="false" customHeight="false" outlineLevel="2" collapsed="false">
      <c r="A1877" s="64" t="s">
        <v>190</v>
      </c>
      <c r="B1877" s="64" t="s">
        <v>93</v>
      </c>
      <c r="C1877" s="64" t="s">
        <v>30</v>
      </c>
      <c r="D1877" s="64" t="s">
        <v>32</v>
      </c>
      <c r="E1877" s="64" t="s">
        <v>1771</v>
      </c>
      <c r="F1877" s="65" t="n">
        <f aca="false">G1877+H1877+I1877</f>
        <v>3434298</v>
      </c>
      <c r="G1877" s="66" t="n">
        <v>3268047</v>
      </c>
      <c r="H1877" s="66" t="n">
        <v>166251</v>
      </c>
      <c r="I1877" s="66" t="n">
        <v>0</v>
      </c>
      <c r="J1877" s="66" t="n">
        <v>0</v>
      </c>
      <c r="K1877" s="66" t="n">
        <v>3666864</v>
      </c>
    </row>
    <row r="1878" customFormat="false" ht="12.75" hidden="false" customHeight="false" outlineLevel="2" collapsed="false">
      <c r="A1878" s="64" t="s">
        <v>190</v>
      </c>
      <c r="B1878" s="64" t="s">
        <v>93</v>
      </c>
      <c r="C1878" s="64" t="s">
        <v>35</v>
      </c>
      <c r="D1878" s="64" t="s">
        <v>32</v>
      </c>
      <c r="E1878" s="64" t="s">
        <v>1772</v>
      </c>
      <c r="F1878" s="65" t="n">
        <f aca="false">G1878+H1878+I1878</f>
        <v>8607962</v>
      </c>
      <c r="G1878" s="66" t="n">
        <v>8607962</v>
      </c>
      <c r="H1878" s="66" t="n">
        <v>0</v>
      </c>
      <c r="I1878" s="66" t="n">
        <v>0</v>
      </c>
      <c r="J1878" s="66" t="n">
        <v>0</v>
      </c>
      <c r="K1878" s="66" t="n">
        <v>12433395</v>
      </c>
    </row>
    <row r="1879" customFormat="false" ht="12.75" hidden="false" customHeight="false" outlineLevel="2" collapsed="false">
      <c r="A1879" s="64" t="s">
        <v>190</v>
      </c>
      <c r="B1879" s="64" t="s">
        <v>93</v>
      </c>
      <c r="C1879" s="64" t="s">
        <v>37</v>
      </c>
      <c r="D1879" s="64" t="s">
        <v>32</v>
      </c>
      <c r="E1879" s="64" t="s">
        <v>1773</v>
      </c>
      <c r="F1879" s="65" t="n">
        <f aca="false">G1879+H1879+I1879</f>
        <v>27776410</v>
      </c>
      <c r="G1879" s="66" t="n">
        <v>27333047</v>
      </c>
      <c r="H1879" s="66" t="n">
        <v>0</v>
      </c>
      <c r="I1879" s="66" t="n">
        <v>443363</v>
      </c>
      <c r="J1879" s="66" t="n">
        <v>0</v>
      </c>
      <c r="K1879" s="66" t="n">
        <v>45172227</v>
      </c>
    </row>
    <row r="1880" customFormat="false" ht="12.75" hidden="false" customHeight="false" outlineLevel="2" collapsed="false">
      <c r="A1880" s="64" t="s">
        <v>190</v>
      </c>
      <c r="B1880" s="64" t="s">
        <v>93</v>
      </c>
      <c r="C1880" s="64" t="s">
        <v>40</v>
      </c>
      <c r="D1880" s="64" t="s">
        <v>34</v>
      </c>
      <c r="E1880" s="64" t="s">
        <v>1774</v>
      </c>
      <c r="F1880" s="65" t="n">
        <f aca="false">G1880+H1880+I1880</f>
        <v>3235877</v>
      </c>
      <c r="G1880" s="66" t="n">
        <v>2986968</v>
      </c>
      <c r="H1880" s="66" t="n">
        <v>199802</v>
      </c>
      <c r="I1880" s="66" t="n">
        <v>49107</v>
      </c>
      <c r="J1880" s="66" t="n">
        <v>0</v>
      </c>
      <c r="K1880" s="66" t="n">
        <v>1839887</v>
      </c>
    </row>
    <row r="1881" customFormat="false" ht="12.75" hidden="false" customHeight="false" outlineLevel="2" collapsed="false">
      <c r="A1881" s="64" t="s">
        <v>190</v>
      </c>
      <c r="B1881" s="64" t="s">
        <v>93</v>
      </c>
      <c r="C1881" s="64" t="s">
        <v>42</v>
      </c>
      <c r="D1881" s="64" t="s">
        <v>34</v>
      </c>
      <c r="E1881" s="64" t="s">
        <v>1775</v>
      </c>
      <c r="F1881" s="65" t="n">
        <f aca="false">G1881+H1881+I1881</f>
        <v>4112734</v>
      </c>
      <c r="G1881" s="66" t="n">
        <v>4112734</v>
      </c>
      <c r="H1881" s="66" t="n">
        <v>0</v>
      </c>
      <c r="I1881" s="66" t="n">
        <v>0</v>
      </c>
      <c r="J1881" s="66" t="n">
        <v>30327</v>
      </c>
      <c r="K1881" s="66" t="n">
        <v>5014281</v>
      </c>
    </row>
    <row r="1882" customFormat="false" ht="12.75" hidden="false" customHeight="false" outlineLevel="2" collapsed="false">
      <c r="A1882" s="64" t="s">
        <v>190</v>
      </c>
      <c r="B1882" s="64" t="s">
        <v>93</v>
      </c>
      <c r="C1882" s="64" t="s">
        <v>49</v>
      </c>
      <c r="D1882" s="64" t="s">
        <v>34</v>
      </c>
      <c r="E1882" s="64" t="s">
        <v>1776</v>
      </c>
      <c r="F1882" s="65" t="n">
        <f aca="false">G1882+H1882+I1882</f>
        <v>7847525</v>
      </c>
      <c r="G1882" s="66" t="n">
        <v>7847525</v>
      </c>
      <c r="H1882" s="66" t="n">
        <v>0</v>
      </c>
      <c r="I1882" s="66" t="n">
        <v>0</v>
      </c>
      <c r="J1882" s="66" t="n">
        <v>0</v>
      </c>
      <c r="K1882" s="66" t="n">
        <v>12622535</v>
      </c>
    </row>
    <row r="1883" customFormat="false" ht="12.75" hidden="false" customHeight="false" outlineLevel="2" collapsed="false">
      <c r="A1883" s="64" t="s">
        <v>190</v>
      </c>
      <c r="B1883" s="64" t="s">
        <v>93</v>
      </c>
      <c r="C1883" s="64" t="s">
        <v>73</v>
      </c>
      <c r="D1883" s="64" t="s">
        <v>34</v>
      </c>
      <c r="E1883" s="64" t="s">
        <v>1777</v>
      </c>
      <c r="F1883" s="65" t="n">
        <f aca="false">G1883+H1883+I1883</f>
        <v>8163817</v>
      </c>
      <c r="G1883" s="66" t="n">
        <v>6115514</v>
      </c>
      <c r="H1883" s="66" t="n">
        <v>2048303</v>
      </c>
      <c r="I1883" s="66" t="n">
        <v>0</v>
      </c>
      <c r="J1883" s="66" t="n">
        <v>0</v>
      </c>
      <c r="K1883" s="66" t="n">
        <v>3761399</v>
      </c>
    </row>
    <row r="1884" customFormat="false" ht="12.75" hidden="false" customHeight="false" outlineLevel="2" collapsed="false">
      <c r="A1884" s="64" t="s">
        <v>190</v>
      </c>
      <c r="B1884" s="64" t="s">
        <v>93</v>
      </c>
      <c r="C1884" s="64" t="s">
        <v>75</v>
      </c>
      <c r="D1884" s="64" t="s">
        <v>34</v>
      </c>
      <c r="E1884" s="64" t="s">
        <v>1778</v>
      </c>
      <c r="F1884" s="65" t="n">
        <f aca="false">G1884+H1884+I1884</f>
        <v>12930131</v>
      </c>
      <c r="G1884" s="66" t="n">
        <v>11893376</v>
      </c>
      <c r="H1884" s="66" t="n">
        <v>948589</v>
      </c>
      <c r="I1884" s="66" t="n">
        <v>88166</v>
      </c>
      <c r="J1884" s="66" t="n">
        <v>0</v>
      </c>
      <c r="K1884" s="66" t="n">
        <v>10179077</v>
      </c>
    </row>
    <row r="1885" customFormat="false" ht="12.75" hidden="false" customHeight="false" outlineLevel="2" collapsed="false">
      <c r="A1885" s="64" t="s">
        <v>190</v>
      </c>
      <c r="B1885" s="64" t="s">
        <v>95</v>
      </c>
      <c r="C1885" s="64" t="s">
        <v>31</v>
      </c>
      <c r="D1885" s="64" t="s">
        <v>32</v>
      </c>
      <c r="E1885" s="64" t="s">
        <v>1779</v>
      </c>
      <c r="F1885" s="65" t="n">
        <f aca="false">G1885+H1885+I1885</f>
        <v>10216278</v>
      </c>
      <c r="G1885" s="66" t="n">
        <v>10216278</v>
      </c>
      <c r="H1885" s="66" t="n">
        <v>0</v>
      </c>
      <c r="I1885" s="66" t="n">
        <v>0</v>
      </c>
      <c r="J1885" s="66" t="n">
        <v>353606</v>
      </c>
      <c r="K1885" s="66" t="n">
        <v>15776016</v>
      </c>
    </row>
    <row r="1886" customFormat="false" ht="12.75" hidden="false" customHeight="false" outlineLevel="2" collapsed="false">
      <c r="A1886" s="64" t="s">
        <v>190</v>
      </c>
      <c r="B1886" s="64" t="s">
        <v>95</v>
      </c>
      <c r="C1886" s="64" t="s">
        <v>30</v>
      </c>
      <c r="D1886" s="64" t="s">
        <v>32</v>
      </c>
      <c r="E1886" s="64" t="s">
        <v>1780</v>
      </c>
      <c r="F1886" s="65" t="n">
        <f aca="false">G1886+H1886+I1886</f>
        <v>4171465</v>
      </c>
      <c r="G1886" s="66" t="n">
        <v>4171465</v>
      </c>
      <c r="H1886" s="66" t="n">
        <v>0</v>
      </c>
      <c r="I1886" s="66" t="n">
        <v>0</v>
      </c>
      <c r="J1886" s="66" t="n">
        <v>306025</v>
      </c>
      <c r="K1886" s="66" t="n">
        <v>7071907</v>
      </c>
    </row>
    <row r="1887" customFormat="false" ht="12.75" hidden="false" customHeight="false" outlineLevel="2" collapsed="false">
      <c r="A1887" s="64" t="s">
        <v>190</v>
      </c>
      <c r="B1887" s="64" t="s">
        <v>95</v>
      </c>
      <c r="C1887" s="64" t="s">
        <v>35</v>
      </c>
      <c r="D1887" s="64" t="s">
        <v>32</v>
      </c>
      <c r="E1887" s="64" t="s">
        <v>1781</v>
      </c>
      <c r="F1887" s="65" t="n">
        <f aca="false">G1887+H1887+I1887</f>
        <v>8895029</v>
      </c>
      <c r="G1887" s="66" t="n">
        <v>8895029</v>
      </c>
      <c r="H1887" s="66" t="n">
        <v>0</v>
      </c>
      <c r="I1887" s="66" t="n">
        <v>0</v>
      </c>
      <c r="J1887" s="66" t="n">
        <v>0</v>
      </c>
      <c r="K1887" s="66" t="n">
        <v>13064300</v>
      </c>
    </row>
    <row r="1888" customFormat="false" ht="12.75" hidden="false" customHeight="false" outlineLevel="2" collapsed="false">
      <c r="A1888" s="64" t="s">
        <v>190</v>
      </c>
      <c r="B1888" s="64" t="s">
        <v>95</v>
      </c>
      <c r="C1888" s="64" t="s">
        <v>37</v>
      </c>
      <c r="D1888" s="64" t="s">
        <v>34</v>
      </c>
      <c r="E1888" s="64" t="s">
        <v>1782</v>
      </c>
      <c r="F1888" s="65" t="n">
        <f aca="false">G1888+H1888+I1888</f>
        <v>6180466</v>
      </c>
      <c r="G1888" s="66" t="n">
        <v>6180466</v>
      </c>
      <c r="H1888" s="66" t="n">
        <v>0</v>
      </c>
      <c r="I1888" s="66" t="n">
        <v>0</v>
      </c>
      <c r="J1888" s="66" t="n">
        <v>0</v>
      </c>
      <c r="K1888" s="66" t="n">
        <v>7940037</v>
      </c>
    </row>
    <row r="1889" customFormat="false" ht="12.75" hidden="false" customHeight="false" outlineLevel="2" collapsed="false">
      <c r="A1889" s="64" t="s">
        <v>190</v>
      </c>
      <c r="B1889" s="64" t="s">
        <v>95</v>
      </c>
      <c r="C1889" s="64" t="s">
        <v>40</v>
      </c>
      <c r="D1889" s="64" t="s">
        <v>34</v>
      </c>
      <c r="E1889" s="64" t="s">
        <v>1783</v>
      </c>
      <c r="F1889" s="65" t="n">
        <f aca="false">G1889+H1889+I1889</f>
        <v>4484195</v>
      </c>
      <c r="G1889" s="66" t="n">
        <v>4484195</v>
      </c>
      <c r="H1889" s="66" t="n">
        <v>0</v>
      </c>
      <c r="I1889" s="66" t="n">
        <v>0</v>
      </c>
      <c r="J1889" s="66" t="n">
        <v>670061</v>
      </c>
      <c r="K1889" s="66" t="n">
        <v>5047644</v>
      </c>
    </row>
    <row r="1890" customFormat="false" ht="12.75" hidden="false" customHeight="false" outlineLevel="2" collapsed="false">
      <c r="A1890" s="64" t="s">
        <v>190</v>
      </c>
      <c r="B1890" s="64" t="s">
        <v>128</v>
      </c>
      <c r="C1890" s="64" t="s">
        <v>31</v>
      </c>
      <c r="D1890" s="64" t="s">
        <v>32</v>
      </c>
      <c r="E1890" s="64" t="s">
        <v>1784</v>
      </c>
      <c r="F1890" s="65" t="n">
        <f aca="false">G1890+H1890+I1890</f>
        <v>6670009</v>
      </c>
      <c r="G1890" s="66" t="n">
        <v>6670009</v>
      </c>
      <c r="H1890" s="66" t="n">
        <v>0</v>
      </c>
      <c r="I1890" s="66" t="n">
        <v>0</v>
      </c>
      <c r="J1890" s="66" t="n">
        <v>0</v>
      </c>
      <c r="K1890" s="66" t="n">
        <v>10523254</v>
      </c>
    </row>
    <row r="1891" customFormat="false" ht="12.75" hidden="false" customHeight="false" outlineLevel="2" collapsed="false">
      <c r="A1891" s="64" t="s">
        <v>190</v>
      </c>
      <c r="B1891" s="64" t="s">
        <v>128</v>
      </c>
      <c r="C1891" s="64" t="s">
        <v>30</v>
      </c>
      <c r="D1891" s="64" t="s">
        <v>32</v>
      </c>
      <c r="E1891" s="64" t="s">
        <v>1785</v>
      </c>
      <c r="F1891" s="65" t="n">
        <f aca="false">G1891+H1891+I1891</f>
        <v>9537073</v>
      </c>
      <c r="G1891" s="66" t="n">
        <v>9537073</v>
      </c>
      <c r="H1891" s="66" t="n">
        <v>0</v>
      </c>
      <c r="I1891" s="66" t="n">
        <v>0</v>
      </c>
      <c r="J1891" s="66" t="n">
        <v>0</v>
      </c>
      <c r="K1891" s="66" t="n">
        <v>12878307</v>
      </c>
    </row>
    <row r="1892" customFormat="false" ht="12.75" hidden="false" customHeight="false" outlineLevel="2" collapsed="false">
      <c r="A1892" s="64" t="s">
        <v>190</v>
      </c>
      <c r="B1892" s="64" t="s">
        <v>128</v>
      </c>
      <c r="C1892" s="64" t="s">
        <v>35</v>
      </c>
      <c r="D1892" s="64" t="s">
        <v>32</v>
      </c>
      <c r="E1892" s="64" t="s">
        <v>1786</v>
      </c>
      <c r="F1892" s="65" t="n">
        <f aca="false">G1892+H1892+I1892</f>
        <v>10798883</v>
      </c>
      <c r="G1892" s="66" t="n">
        <v>10798883</v>
      </c>
      <c r="H1892" s="66" t="n">
        <v>0</v>
      </c>
      <c r="I1892" s="66" t="n">
        <v>0</v>
      </c>
      <c r="J1892" s="66" t="n">
        <v>0</v>
      </c>
      <c r="K1892" s="66" t="n">
        <v>14695694</v>
      </c>
    </row>
    <row r="1893" customFormat="false" ht="12.75" hidden="false" customHeight="false" outlineLevel="2" collapsed="false">
      <c r="A1893" s="64" t="s">
        <v>190</v>
      </c>
      <c r="B1893" s="64" t="s">
        <v>128</v>
      </c>
      <c r="C1893" s="64" t="s">
        <v>37</v>
      </c>
      <c r="D1893" s="64" t="s">
        <v>32</v>
      </c>
      <c r="E1893" s="64" t="s">
        <v>1787</v>
      </c>
      <c r="F1893" s="65" t="n">
        <f aca="false">G1893+H1893+I1893</f>
        <v>26301364</v>
      </c>
      <c r="G1893" s="66" t="n">
        <v>23677336</v>
      </c>
      <c r="H1893" s="66" t="n">
        <v>2370698</v>
      </c>
      <c r="I1893" s="66" t="n">
        <v>253330</v>
      </c>
      <c r="J1893" s="66" t="n">
        <v>0</v>
      </c>
      <c r="K1893" s="66" t="n">
        <v>36761340</v>
      </c>
    </row>
    <row r="1894" customFormat="false" ht="12.75" hidden="false" customHeight="false" outlineLevel="2" collapsed="false">
      <c r="A1894" s="64" t="s">
        <v>190</v>
      </c>
      <c r="B1894" s="64" t="s">
        <v>128</v>
      </c>
      <c r="C1894" s="64" t="s">
        <v>40</v>
      </c>
      <c r="D1894" s="64" t="s">
        <v>34</v>
      </c>
      <c r="E1894" s="64" t="s">
        <v>1788</v>
      </c>
      <c r="F1894" s="65" t="n">
        <f aca="false">G1894+H1894+I1894</f>
        <v>10290081</v>
      </c>
      <c r="G1894" s="66" t="n">
        <v>9300385</v>
      </c>
      <c r="H1894" s="66" t="n">
        <v>989696</v>
      </c>
      <c r="I1894" s="66" t="n">
        <v>0</v>
      </c>
      <c r="J1894" s="66" t="n">
        <v>0</v>
      </c>
      <c r="K1894" s="66" t="n">
        <v>9622487</v>
      </c>
    </row>
    <row r="1895" customFormat="false" ht="12.75" hidden="false" customHeight="false" outlineLevel="2" collapsed="false">
      <c r="A1895" s="64" t="s">
        <v>190</v>
      </c>
      <c r="B1895" s="64" t="s">
        <v>128</v>
      </c>
      <c r="C1895" s="64" t="s">
        <v>42</v>
      </c>
      <c r="D1895" s="64" t="s">
        <v>34</v>
      </c>
      <c r="E1895" s="64" t="s">
        <v>1448</v>
      </c>
      <c r="F1895" s="65" t="n">
        <f aca="false">G1895+H1895+I1895</f>
        <v>18922598</v>
      </c>
      <c r="G1895" s="66" t="n">
        <v>15649892</v>
      </c>
      <c r="H1895" s="66" t="n">
        <v>3272706</v>
      </c>
      <c r="I1895" s="66" t="n">
        <v>0</v>
      </c>
      <c r="J1895" s="66" t="n">
        <v>0</v>
      </c>
      <c r="K1895" s="66" t="n">
        <v>14012678</v>
      </c>
    </row>
    <row r="1896" customFormat="false" ht="12.75" hidden="false" customHeight="false" outlineLevel="2" collapsed="false">
      <c r="A1896" s="64" t="s">
        <v>190</v>
      </c>
      <c r="B1896" s="64" t="s">
        <v>128</v>
      </c>
      <c r="C1896" s="64" t="s">
        <v>49</v>
      </c>
      <c r="D1896" s="64" t="s">
        <v>34</v>
      </c>
      <c r="E1896" s="64" t="s">
        <v>1789</v>
      </c>
      <c r="F1896" s="65" t="n">
        <f aca="false">G1896+H1896+I1896</f>
        <v>6691818</v>
      </c>
      <c r="G1896" s="66" t="n">
        <v>5618806</v>
      </c>
      <c r="H1896" s="66" t="n">
        <v>1073012</v>
      </c>
      <c r="I1896" s="66" t="n">
        <v>0</v>
      </c>
      <c r="J1896" s="66" t="n">
        <v>0</v>
      </c>
      <c r="K1896" s="66" t="n">
        <v>4625794</v>
      </c>
    </row>
    <row r="1897" customFormat="false" ht="12.75" hidden="false" customHeight="false" outlineLevel="2" collapsed="false">
      <c r="A1897" s="64" t="s">
        <v>190</v>
      </c>
      <c r="B1897" s="64" t="s">
        <v>128</v>
      </c>
      <c r="C1897" s="64" t="s">
        <v>73</v>
      </c>
      <c r="D1897" s="64" t="s">
        <v>34</v>
      </c>
      <c r="E1897" s="64" t="s">
        <v>1790</v>
      </c>
      <c r="F1897" s="65" t="n">
        <f aca="false">G1897+H1897+I1897</f>
        <v>4656004</v>
      </c>
      <c r="G1897" s="66" t="n">
        <v>4656004</v>
      </c>
      <c r="H1897" s="66" t="n">
        <v>0</v>
      </c>
      <c r="I1897" s="66" t="n">
        <v>0</v>
      </c>
      <c r="J1897" s="66" t="n">
        <v>609089</v>
      </c>
      <c r="K1897" s="66" t="n">
        <v>3497867</v>
      </c>
    </row>
    <row r="1898" customFormat="false" ht="12.75" hidden="false" customHeight="false" outlineLevel="2" collapsed="false">
      <c r="A1898" s="64" t="s">
        <v>190</v>
      </c>
      <c r="B1898" s="64" t="s">
        <v>128</v>
      </c>
      <c r="C1898" s="64" t="s">
        <v>75</v>
      </c>
      <c r="D1898" s="64" t="s">
        <v>34</v>
      </c>
      <c r="E1898" s="64" t="s">
        <v>1791</v>
      </c>
      <c r="F1898" s="65" t="n">
        <f aca="false">G1898+H1898+I1898</f>
        <v>5289600</v>
      </c>
      <c r="G1898" s="66" t="n">
        <v>5289600</v>
      </c>
      <c r="H1898" s="66" t="n">
        <v>0</v>
      </c>
      <c r="I1898" s="66" t="n">
        <v>0</v>
      </c>
      <c r="J1898" s="66" t="n">
        <v>0</v>
      </c>
      <c r="K1898" s="66" t="n">
        <v>4673135</v>
      </c>
    </row>
    <row r="1899" customFormat="false" ht="12.75" hidden="false" customHeight="false" outlineLevel="2" collapsed="false">
      <c r="A1899" s="64" t="s">
        <v>190</v>
      </c>
      <c r="B1899" s="64" t="s">
        <v>132</v>
      </c>
      <c r="C1899" s="64" t="s">
        <v>31</v>
      </c>
      <c r="D1899" s="64" t="s">
        <v>32</v>
      </c>
      <c r="E1899" s="64" t="s">
        <v>1792</v>
      </c>
      <c r="F1899" s="65" t="n">
        <f aca="false">G1899+H1899+I1899</f>
        <v>3924829</v>
      </c>
      <c r="G1899" s="66" t="n">
        <v>3924829</v>
      </c>
      <c r="H1899" s="66" t="n">
        <v>0</v>
      </c>
      <c r="I1899" s="66" t="n">
        <v>0</v>
      </c>
      <c r="J1899" s="66" t="n">
        <v>0</v>
      </c>
      <c r="K1899" s="66" t="n">
        <v>5511944</v>
      </c>
    </row>
    <row r="1900" customFormat="false" ht="12.75" hidden="false" customHeight="false" outlineLevel="2" collapsed="false">
      <c r="A1900" s="64" t="s">
        <v>190</v>
      </c>
      <c r="B1900" s="64" t="s">
        <v>132</v>
      </c>
      <c r="C1900" s="64" t="s">
        <v>30</v>
      </c>
      <c r="D1900" s="64" t="s">
        <v>32</v>
      </c>
      <c r="E1900" s="64" t="s">
        <v>1793</v>
      </c>
      <c r="F1900" s="65" t="n">
        <f aca="false">G1900+H1900+I1900</f>
        <v>23884207</v>
      </c>
      <c r="G1900" s="66" t="n">
        <v>22011814</v>
      </c>
      <c r="H1900" s="66" t="n">
        <v>0</v>
      </c>
      <c r="I1900" s="66" t="n">
        <v>1872393</v>
      </c>
      <c r="J1900" s="66" t="n">
        <v>0</v>
      </c>
      <c r="K1900" s="66" t="n">
        <v>34026435</v>
      </c>
    </row>
    <row r="1901" customFormat="false" ht="12.75" hidden="false" customHeight="false" outlineLevel="2" collapsed="false">
      <c r="A1901" s="64" t="s">
        <v>190</v>
      </c>
      <c r="B1901" s="64" t="s">
        <v>132</v>
      </c>
      <c r="C1901" s="64" t="s">
        <v>35</v>
      </c>
      <c r="D1901" s="64" t="s">
        <v>34</v>
      </c>
      <c r="E1901" s="64" t="s">
        <v>1794</v>
      </c>
      <c r="F1901" s="65" t="n">
        <f aca="false">G1901+H1901+I1901</f>
        <v>3827249</v>
      </c>
      <c r="G1901" s="66" t="n">
        <v>2162722</v>
      </c>
      <c r="H1901" s="66" t="n">
        <v>1664527</v>
      </c>
      <c r="I1901" s="66" t="n">
        <v>0</v>
      </c>
      <c r="J1901" s="66" t="n">
        <v>0</v>
      </c>
      <c r="K1901" s="66" t="n">
        <v>595221</v>
      </c>
    </row>
    <row r="1902" customFormat="false" ht="12.75" hidden="false" customHeight="false" outlineLevel="2" collapsed="false">
      <c r="A1902" s="64" t="s">
        <v>190</v>
      </c>
      <c r="B1902" s="64" t="s">
        <v>132</v>
      </c>
      <c r="C1902" s="64" t="s">
        <v>37</v>
      </c>
      <c r="D1902" s="64" t="s">
        <v>34</v>
      </c>
      <c r="E1902" s="64" t="s">
        <v>1795</v>
      </c>
      <c r="F1902" s="65" t="n">
        <f aca="false">G1902+H1902+I1902</f>
        <v>7667813</v>
      </c>
      <c r="G1902" s="66" t="n">
        <v>4998915</v>
      </c>
      <c r="H1902" s="66" t="n">
        <v>2668898</v>
      </c>
      <c r="I1902" s="66" t="n">
        <v>0</v>
      </c>
      <c r="J1902" s="66" t="n">
        <v>0</v>
      </c>
      <c r="K1902" s="66" t="n">
        <v>2975828</v>
      </c>
    </row>
    <row r="1903" customFormat="false" ht="12.75" hidden="false" customHeight="false" outlineLevel="2" collapsed="false">
      <c r="A1903" s="64" t="s">
        <v>190</v>
      </c>
      <c r="B1903" s="64" t="s">
        <v>132</v>
      </c>
      <c r="C1903" s="64" t="s">
        <v>40</v>
      </c>
      <c r="D1903" s="64" t="s">
        <v>38</v>
      </c>
      <c r="E1903" s="64" t="s">
        <v>1796</v>
      </c>
      <c r="F1903" s="65" t="n">
        <f aca="false">G1903+H1903+I1903</f>
        <v>9421472</v>
      </c>
      <c r="G1903" s="66" t="n">
        <v>7730942</v>
      </c>
      <c r="H1903" s="66" t="n">
        <v>1690530</v>
      </c>
      <c r="I1903" s="66" t="n">
        <v>0</v>
      </c>
      <c r="J1903" s="66" t="n">
        <v>0</v>
      </c>
      <c r="K1903" s="66" t="n">
        <v>10606749</v>
      </c>
    </row>
    <row r="1904" customFormat="false" ht="12.75" hidden="false" customHeight="false" outlineLevel="2" collapsed="false">
      <c r="A1904" s="64" t="s">
        <v>190</v>
      </c>
      <c r="B1904" s="64" t="s">
        <v>132</v>
      </c>
      <c r="C1904" s="64" t="s">
        <v>42</v>
      </c>
      <c r="D1904" s="64" t="s">
        <v>38</v>
      </c>
      <c r="E1904" s="64" t="s">
        <v>1797</v>
      </c>
      <c r="F1904" s="65" t="n">
        <f aca="false">G1904+H1904+I1904</f>
        <v>6914772</v>
      </c>
      <c r="G1904" s="66" t="n">
        <v>5883380</v>
      </c>
      <c r="H1904" s="66" t="n">
        <v>1026768</v>
      </c>
      <c r="I1904" s="66" t="n">
        <v>4624</v>
      </c>
      <c r="J1904" s="66" t="n">
        <v>0</v>
      </c>
      <c r="K1904" s="66" t="n">
        <v>6217933</v>
      </c>
    </row>
    <row r="1905" customFormat="false" ht="12.75" hidden="false" customHeight="false" outlineLevel="2" collapsed="false">
      <c r="A1905" s="64" t="s">
        <v>190</v>
      </c>
      <c r="B1905" s="64" t="s">
        <v>132</v>
      </c>
      <c r="C1905" s="64" t="s">
        <v>49</v>
      </c>
      <c r="D1905" s="64" t="s">
        <v>38</v>
      </c>
      <c r="E1905" s="64" t="s">
        <v>1798</v>
      </c>
      <c r="F1905" s="65" t="n">
        <f aca="false">G1905+H1905+I1905</f>
        <v>9709502</v>
      </c>
      <c r="G1905" s="66" t="n">
        <v>6634084</v>
      </c>
      <c r="H1905" s="66" t="n">
        <v>3075418</v>
      </c>
      <c r="I1905" s="66" t="n">
        <v>0</v>
      </c>
      <c r="J1905" s="66" t="n">
        <v>0</v>
      </c>
      <c r="K1905" s="66" t="n">
        <v>3607879</v>
      </c>
    </row>
    <row r="1906" customFormat="false" ht="12.75" hidden="false" customHeight="false" outlineLevel="2" collapsed="false">
      <c r="A1906" s="64" t="s">
        <v>190</v>
      </c>
      <c r="B1906" s="64" t="s">
        <v>132</v>
      </c>
      <c r="C1906" s="64" t="s">
        <v>73</v>
      </c>
      <c r="D1906" s="64" t="s">
        <v>38</v>
      </c>
      <c r="E1906" s="64" t="s">
        <v>1799</v>
      </c>
      <c r="F1906" s="65" t="n">
        <f aca="false">G1906+H1906+I1906</f>
        <v>8365216</v>
      </c>
      <c r="G1906" s="66" t="n">
        <v>6116925</v>
      </c>
      <c r="H1906" s="66" t="n">
        <v>2248291</v>
      </c>
      <c r="I1906" s="66" t="n">
        <v>0</v>
      </c>
      <c r="J1906" s="66" t="n">
        <v>0</v>
      </c>
      <c r="K1906" s="66" t="n">
        <v>3980746</v>
      </c>
    </row>
    <row r="1907" customFormat="false" ht="12.75" hidden="false" customHeight="false" outlineLevel="2" collapsed="false">
      <c r="A1907" s="64" t="s">
        <v>190</v>
      </c>
      <c r="B1907" s="64" t="s">
        <v>132</v>
      </c>
      <c r="C1907" s="64" t="s">
        <v>75</v>
      </c>
      <c r="D1907" s="64" t="s">
        <v>34</v>
      </c>
      <c r="E1907" s="64" t="s">
        <v>1800</v>
      </c>
      <c r="F1907" s="65" t="n">
        <f aca="false">G1907+H1907+I1907</f>
        <v>5610394</v>
      </c>
      <c r="G1907" s="66" t="n">
        <v>3557676</v>
      </c>
      <c r="H1907" s="66" t="n">
        <v>2052718</v>
      </c>
      <c r="I1907" s="66" t="n">
        <v>0</v>
      </c>
      <c r="J1907" s="66" t="n">
        <v>0</v>
      </c>
      <c r="K1907" s="66" t="n">
        <v>2612997</v>
      </c>
    </row>
    <row r="1908" customFormat="false" ht="12.75" hidden="false" customHeight="false" outlineLevel="2" collapsed="false">
      <c r="A1908" s="64" t="s">
        <v>190</v>
      </c>
      <c r="B1908" s="64" t="s">
        <v>132</v>
      </c>
      <c r="C1908" s="64" t="s">
        <v>88</v>
      </c>
      <c r="D1908" s="64" t="s">
        <v>34</v>
      </c>
      <c r="E1908" s="64" t="s">
        <v>1801</v>
      </c>
      <c r="F1908" s="65" t="n">
        <f aca="false">G1908+H1908+I1908</f>
        <v>6879706</v>
      </c>
      <c r="G1908" s="66" t="n">
        <v>3813276</v>
      </c>
      <c r="H1908" s="66" t="n">
        <v>2971107</v>
      </c>
      <c r="I1908" s="66" t="n">
        <v>95323</v>
      </c>
      <c r="J1908" s="66" t="n">
        <v>0</v>
      </c>
      <c r="K1908" s="66" t="n">
        <v>1168257</v>
      </c>
    </row>
    <row r="1909" customFormat="false" ht="12.75" hidden="false" customHeight="false" outlineLevel="2" collapsed="false">
      <c r="A1909" s="64" t="s">
        <v>190</v>
      </c>
      <c r="B1909" s="64" t="s">
        <v>139</v>
      </c>
      <c r="C1909" s="64" t="s">
        <v>31</v>
      </c>
      <c r="D1909" s="64" t="s">
        <v>32</v>
      </c>
      <c r="E1909" s="64" t="s">
        <v>1802</v>
      </c>
      <c r="F1909" s="65" t="n">
        <f aca="false">G1909+H1909+I1909</f>
        <v>17614697</v>
      </c>
      <c r="G1909" s="66" t="n">
        <v>17358890</v>
      </c>
      <c r="H1909" s="66" t="n">
        <v>0</v>
      </c>
      <c r="I1909" s="66" t="n">
        <v>255807</v>
      </c>
      <c r="J1909" s="66" t="n">
        <v>0</v>
      </c>
      <c r="K1909" s="66" t="n">
        <v>23094508</v>
      </c>
    </row>
    <row r="1910" customFormat="false" ht="12.75" hidden="false" customHeight="false" outlineLevel="2" collapsed="false">
      <c r="A1910" s="64" t="s">
        <v>190</v>
      </c>
      <c r="B1910" s="64" t="s">
        <v>139</v>
      </c>
      <c r="C1910" s="64" t="s">
        <v>30</v>
      </c>
      <c r="D1910" s="64" t="s">
        <v>34</v>
      </c>
      <c r="E1910" s="64" t="s">
        <v>817</v>
      </c>
      <c r="F1910" s="65" t="n">
        <f aca="false">G1910+H1910+I1910</f>
        <v>4502118</v>
      </c>
      <c r="G1910" s="66" t="n">
        <v>4457348</v>
      </c>
      <c r="H1910" s="66" t="n">
        <v>44770</v>
      </c>
      <c r="I1910" s="66" t="n">
        <v>0</v>
      </c>
      <c r="J1910" s="66" t="n">
        <v>0</v>
      </c>
      <c r="K1910" s="66" t="n">
        <v>3552143</v>
      </c>
    </row>
    <row r="1911" customFormat="false" ht="12.75" hidden="false" customHeight="false" outlineLevel="2" collapsed="false">
      <c r="A1911" s="64" t="s">
        <v>190</v>
      </c>
      <c r="B1911" s="64" t="s">
        <v>139</v>
      </c>
      <c r="C1911" s="64" t="s">
        <v>35</v>
      </c>
      <c r="D1911" s="64" t="s">
        <v>34</v>
      </c>
      <c r="E1911" s="64" t="s">
        <v>1803</v>
      </c>
      <c r="F1911" s="65" t="n">
        <f aca="false">G1911+H1911+I1911</f>
        <v>6849245</v>
      </c>
      <c r="G1911" s="66" t="n">
        <v>4824064</v>
      </c>
      <c r="H1911" s="66" t="n">
        <v>2025181</v>
      </c>
      <c r="I1911" s="66" t="n">
        <v>0</v>
      </c>
      <c r="J1911" s="66" t="n">
        <v>0</v>
      </c>
      <c r="K1911" s="66" t="n">
        <v>3494234</v>
      </c>
    </row>
    <row r="1912" customFormat="false" ht="12.75" hidden="false" customHeight="false" outlineLevel="2" collapsed="false">
      <c r="A1912" s="64" t="s">
        <v>190</v>
      </c>
      <c r="B1912" s="64" t="s">
        <v>139</v>
      </c>
      <c r="C1912" s="64" t="s">
        <v>37</v>
      </c>
      <c r="D1912" s="64" t="s">
        <v>34</v>
      </c>
      <c r="E1912" s="64" t="s">
        <v>1804</v>
      </c>
      <c r="F1912" s="65" t="n">
        <f aca="false">G1912+H1912+I1912</f>
        <v>14838689</v>
      </c>
      <c r="G1912" s="66" t="n">
        <v>10557909</v>
      </c>
      <c r="H1912" s="66" t="n">
        <v>4280780</v>
      </c>
      <c r="I1912" s="66" t="n">
        <v>0</v>
      </c>
      <c r="J1912" s="66" t="n">
        <v>0</v>
      </c>
      <c r="K1912" s="66" t="n">
        <v>5266767</v>
      </c>
    </row>
    <row r="1913" customFormat="false" ht="12.75" hidden="false" customHeight="false" outlineLevel="2" collapsed="false">
      <c r="A1913" s="64" t="s">
        <v>190</v>
      </c>
      <c r="B1913" s="64" t="s">
        <v>139</v>
      </c>
      <c r="C1913" s="64" t="s">
        <v>40</v>
      </c>
      <c r="D1913" s="64" t="s">
        <v>34</v>
      </c>
      <c r="E1913" s="64" t="s">
        <v>1805</v>
      </c>
      <c r="F1913" s="65" t="n">
        <f aca="false">G1913+H1913+I1913</f>
        <v>4300981</v>
      </c>
      <c r="G1913" s="66" t="n">
        <v>2814208</v>
      </c>
      <c r="H1913" s="66" t="n">
        <v>1439637</v>
      </c>
      <c r="I1913" s="66" t="n">
        <v>47136</v>
      </c>
      <c r="J1913" s="66" t="n">
        <v>0</v>
      </c>
      <c r="K1913" s="66" t="n">
        <v>850793</v>
      </c>
    </row>
    <row r="1914" customFormat="false" ht="12.75" hidden="false" customHeight="false" outlineLevel="2" collapsed="false">
      <c r="A1914" s="64" t="s">
        <v>190</v>
      </c>
      <c r="B1914" s="64" t="s">
        <v>139</v>
      </c>
      <c r="C1914" s="64" t="s">
        <v>42</v>
      </c>
      <c r="D1914" s="64" t="s">
        <v>34</v>
      </c>
      <c r="E1914" s="64" t="s">
        <v>1806</v>
      </c>
      <c r="F1914" s="65" t="n">
        <f aca="false">G1914+H1914+I1914</f>
        <v>12317606</v>
      </c>
      <c r="G1914" s="66" t="n">
        <v>8045920</v>
      </c>
      <c r="H1914" s="66" t="n">
        <v>4271686</v>
      </c>
      <c r="I1914" s="66" t="n">
        <v>0</v>
      </c>
      <c r="J1914" s="66" t="n">
        <v>0</v>
      </c>
      <c r="K1914" s="66" t="n">
        <v>4539575</v>
      </c>
    </row>
    <row r="1915" customFormat="false" ht="12.75" hidden="false" customHeight="false" outlineLevel="2" collapsed="false">
      <c r="A1915" s="64" t="s">
        <v>190</v>
      </c>
      <c r="B1915" s="64" t="s">
        <v>139</v>
      </c>
      <c r="C1915" s="64" t="s">
        <v>49</v>
      </c>
      <c r="D1915" s="64" t="s">
        <v>34</v>
      </c>
      <c r="E1915" s="64" t="s">
        <v>1807</v>
      </c>
      <c r="F1915" s="65" t="n">
        <f aca="false">G1915+H1915+I1915</f>
        <v>5223626</v>
      </c>
      <c r="G1915" s="66" t="n">
        <v>3654136</v>
      </c>
      <c r="H1915" s="66" t="n">
        <v>1569490</v>
      </c>
      <c r="I1915" s="66" t="n">
        <v>0</v>
      </c>
      <c r="J1915" s="66" t="n">
        <v>0</v>
      </c>
      <c r="K1915" s="66" t="n">
        <v>2182463</v>
      </c>
    </row>
    <row r="1916" customFormat="false" ht="12.75" hidden="false" customHeight="false" outlineLevel="2" collapsed="false">
      <c r="A1916" s="64" t="s">
        <v>190</v>
      </c>
      <c r="B1916" s="64" t="s">
        <v>139</v>
      </c>
      <c r="C1916" s="64" t="s">
        <v>73</v>
      </c>
      <c r="D1916" s="64" t="s">
        <v>34</v>
      </c>
      <c r="E1916" s="64" t="s">
        <v>1808</v>
      </c>
      <c r="F1916" s="65" t="n">
        <f aca="false">G1916+H1916+I1916</f>
        <v>16709675</v>
      </c>
      <c r="G1916" s="66" t="n">
        <v>13177473</v>
      </c>
      <c r="H1916" s="66" t="n">
        <v>3532202</v>
      </c>
      <c r="I1916" s="66" t="n">
        <v>0</v>
      </c>
      <c r="J1916" s="66" t="n">
        <v>0</v>
      </c>
      <c r="K1916" s="66" t="n">
        <v>8298800</v>
      </c>
    </row>
    <row r="1917" customFormat="false" ht="12.75" hidden="false" customHeight="false" outlineLevel="2" collapsed="false">
      <c r="A1917" s="64" t="s">
        <v>190</v>
      </c>
      <c r="B1917" s="64" t="s">
        <v>139</v>
      </c>
      <c r="C1917" s="64" t="s">
        <v>75</v>
      </c>
      <c r="D1917" s="64" t="s">
        <v>34</v>
      </c>
      <c r="E1917" s="64" t="s">
        <v>1809</v>
      </c>
      <c r="F1917" s="65" t="n">
        <f aca="false">G1917+H1917+I1917</f>
        <v>13829339</v>
      </c>
      <c r="G1917" s="66" t="n">
        <v>9226358</v>
      </c>
      <c r="H1917" s="66" t="n">
        <v>4602981</v>
      </c>
      <c r="I1917" s="66" t="n">
        <v>0</v>
      </c>
      <c r="J1917" s="66" t="n">
        <v>0</v>
      </c>
      <c r="K1917" s="66" t="n">
        <v>3900311</v>
      </c>
    </row>
    <row r="1918" customFormat="false" ht="12.75" hidden="false" customHeight="false" outlineLevel="2" collapsed="false">
      <c r="A1918" s="64" t="s">
        <v>190</v>
      </c>
      <c r="B1918" s="64" t="s">
        <v>139</v>
      </c>
      <c r="C1918" s="64" t="s">
        <v>88</v>
      </c>
      <c r="D1918" s="64" t="s">
        <v>34</v>
      </c>
      <c r="E1918" s="64" t="s">
        <v>1810</v>
      </c>
      <c r="F1918" s="65" t="n">
        <f aca="false">G1918+H1918+I1918</f>
        <v>16891999</v>
      </c>
      <c r="G1918" s="66" t="n">
        <v>10678596</v>
      </c>
      <c r="H1918" s="66" t="n">
        <v>6213403</v>
      </c>
      <c r="I1918" s="66" t="n">
        <v>0</v>
      </c>
      <c r="J1918" s="66" t="n">
        <v>0</v>
      </c>
      <c r="K1918" s="66" t="n">
        <v>5436525</v>
      </c>
    </row>
    <row r="1919" customFormat="false" ht="12.75" hidden="false" customHeight="false" outlineLevel="2" collapsed="false">
      <c r="A1919" s="64" t="s">
        <v>190</v>
      </c>
      <c r="B1919" s="64" t="s">
        <v>139</v>
      </c>
      <c r="C1919" s="64" t="s">
        <v>90</v>
      </c>
      <c r="D1919" s="64" t="s">
        <v>34</v>
      </c>
      <c r="E1919" s="64" t="s">
        <v>1811</v>
      </c>
      <c r="F1919" s="65" t="n">
        <f aca="false">G1919+H1919+I1919</f>
        <v>12460117</v>
      </c>
      <c r="G1919" s="66" t="n">
        <v>8305527</v>
      </c>
      <c r="H1919" s="66" t="n">
        <v>4154590</v>
      </c>
      <c r="I1919" s="66" t="n">
        <v>0</v>
      </c>
      <c r="J1919" s="66" t="n">
        <v>0</v>
      </c>
      <c r="K1919" s="66" t="n">
        <v>3902469</v>
      </c>
    </row>
    <row r="1920" customFormat="false" ht="12.75" hidden="false" customHeight="false" outlineLevel="2" collapsed="false">
      <c r="A1920" s="64" t="s">
        <v>190</v>
      </c>
      <c r="B1920" s="64" t="s">
        <v>139</v>
      </c>
      <c r="C1920" s="64" t="s">
        <v>91</v>
      </c>
      <c r="D1920" s="64" t="s">
        <v>34</v>
      </c>
      <c r="E1920" s="64" t="s">
        <v>1812</v>
      </c>
      <c r="F1920" s="65" t="n">
        <f aca="false">G1920+H1920+I1920</f>
        <v>4383607</v>
      </c>
      <c r="G1920" s="66" t="n">
        <v>2797242</v>
      </c>
      <c r="H1920" s="66" t="n">
        <v>1586365</v>
      </c>
      <c r="I1920" s="66" t="n">
        <v>0</v>
      </c>
      <c r="J1920" s="66" t="n">
        <v>0</v>
      </c>
      <c r="K1920" s="66" t="n">
        <v>1669301</v>
      </c>
    </row>
    <row r="1921" customFormat="false" ht="12.75" hidden="false" customHeight="false" outlineLevel="2" collapsed="false">
      <c r="A1921" s="64" t="s">
        <v>190</v>
      </c>
      <c r="B1921" s="64" t="s">
        <v>139</v>
      </c>
      <c r="C1921" s="64" t="s">
        <v>93</v>
      </c>
      <c r="D1921" s="64" t="s">
        <v>34</v>
      </c>
      <c r="E1921" s="64" t="s">
        <v>1813</v>
      </c>
      <c r="F1921" s="65" t="n">
        <f aca="false">G1921+H1921+I1921</f>
        <v>9234358</v>
      </c>
      <c r="G1921" s="66" t="n">
        <v>6072091</v>
      </c>
      <c r="H1921" s="66" t="n">
        <v>3162267</v>
      </c>
      <c r="I1921" s="66" t="n">
        <v>0</v>
      </c>
      <c r="J1921" s="66" t="n">
        <v>0</v>
      </c>
      <c r="K1921" s="66" t="n">
        <v>4317365</v>
      </c>
    </row>
    <row r="1922" customFormat="false" ht="12.75" hidden="false" customHeight="false" outlineLevel="2" collapsed="false">
      <c r="A1922" s="64" t="s">
        <v>190</v>
      </c>
      <c r="B1922" s="64" t="s">
        <v>139</v>
      </c>
      <c r="C1922" s="64" t="s">
        <v>95</v>
      </c>
      <c r="D1922" s="64" t="s">
        <v>34</v>
      </c>
      <c r="E1922" s="64" t="s">
        <v>1814</v>
      </c>
      <c r="F1922" s="65" t="n">
        <f aca="false">G1922+H1922+I1922</f>
        <v>6279795</v>
      </c>
      <c r="G1922" s="66" t="n">
        <v>3328771</v>
      </c>
      <c r="H1922" s="66" t="n">
        <v>2885413</v>
      </c>
      <c r="I1922" s="66" t="n">
        <v>65611</v>
      </c>
      <c r="J1922" s="66" t="n">
        <v>0</v>
      </c>
      <c r="K1922" s="66" t="n">
        <v>1625652</v>
      </c>
    </row>
    <row r="1923" customFormat="false" ht="12.75" hidden="false" customHeight="false" outlineLevel="2" collapsed="false">
      <c r="A1923" s="64" t="s">
        <v>190</v>
      </c>
      <c r="B1923" s="64" t="s">
        <v>139</v>
      </c>
      <c r="C1923" s="64" t="s">
        <v>128</v>
      </c>
      <c r="D1923" s="64" t="s">
        <v>34</v>
      </c>
      <c r="E1923" s="64" t="s">
        <v>1815</v>
      </c>
      <c r="F1923" s="65" t="n">
        <f aca="false">G1923+H1923+I1923</f>
        <v>14852388</v>
      </c>
      <c r="G1923" s="66" t="n">
        <v>11539763</v>
      </c>
      <c r="H1923" s="66" t="n">
        <v>3312625</v>
      </c>
      <c r="I1923" s="66" t="n">
        <v>0</v>
      </c>
      <c r="J1923" s="66" t="n">
        <v>0</v>
      </c>
      <c r="K1923" s="66" t="n">
        <v>7419888</v>
      </c>
    </row>
    <row r="1924" customFormat="false" ht="12.75" hidden="false" customHeight="false" outlineLevel="2" collapsed="false">
      <c r="A1924" s="64" t="s">
        <v>190</v>
      </c>
      <c r="B1924" s="64" t="s">
        <v>211</v>
      </c>
      <c r="C1924" s="64" t="s">
        <v>31</v>
      </c>
      <c r="D1924" s="64" t="s">
        <v>32</v>
      </c>
      <c r="E1924" s="64" t="s">
        <v>1816</v>
      </c>
      <c r="F1924" s="65" t="n">
        <f aca="false">G1924+H1924+I1924</f>
        <v>76690147</v>
      </c>
      <c r="G1924" s="66" t="n">
        <v>76690147</v>
      </c>
      <c r="H1924" s="66" t="n">
        <v>0</v>
      </c>
      <c r="I1924" s="66" t="n">
        <v>0</v>
      </c>
      <c r="J1924" s="66" t="n">
        <v>0</v>
      </c>
      <c r="K1924" s="66" t="n">
        <v>160517869</v>
      </c>
    </row>
    <row r="1925" customFormat="false" ht="12.75" hidden="false" customHeight="false" outlineLevel="2" collapsed="false">
      <c r="A1925" s="64" t="s">
        <v>190</v>
      </c>
      <c r="B1925" s="64" t="s">
        <v>213</v>
      </c>
      <c r="C1925" s="64" t="s">
        <v>31</v>
      </c>
      <c r="D1925" s="64" t="s">
        <v>32</v>
      </c>
      <c r="E1925" s="64" t="s">
        <v>1817</v>
      </c>
      <c r="F1925" s="65" t="n">
        <f aca="false">G1925+H1925+I1925</f>
        <v>96896344</v>
      </c>
      <c r="G1925" s="66" t="n">
        <v>76031311</v>
      </c>
      <c r="H1925" s="66" t="n">
        <v>18562129</v>
      </c>
      <c r="I1925" s="66" t="n">
        <v>2302904</v>
      </c>
      <c r="J1925" s="66" t="n">
        <v>0</v>
      </c>
      <c r="K1925" s="66" t="n">
        <v>110776587</v>
      </c>
    </row>
    <row r="1926" customFormat="false" ht="12.75" hidden="false" customHeight="false" outlineLevel="2" collapsed="false">
      <c r="A1926" s="64" t="s">
        <v>190</v>
      </c>
      <c r="B1926" s="64" t="s">
        <v>347</v>
      </c>
      <c r="C1926" s="64" t="s">
        <v>31</v>
      </c>
      <c r="D1926" s="64" t="s">
        <v>32</v>
      </c>
      <c r="E1926" s="64" t="s">
        <v>1818</v>
      </c>
      <c r="F1926" s="65" t="n">
        <f aca="false">G1926+H1926+I1926</f>
        <v>56595806</v>
      </c>
      <c r="G1926" s="66" t="n">
        <v>44932793</v>
      </c>
      <c r="H1926" s="66" t="n">
        <v>0</v>
      </c>
      <c r="I1926" s="66" t="n">
        <v>11663013</v>
      </c>
      <c r="J1926" s="66" t="n">
        <v>0</v>
      </c>
      <c r="K1926" s="66" t="n">
        <v>78311356</v>
      </c>
    </row>
    <row r="1927" customFormat="false" ht="12.75" hidden="false" customHeight="false" outlineLevel="2" collapsed="false">
      <c r="A1927" s="64" t="s">
        <v>190</v>
      </c>
      <c r="B1927" s="64" t="s">
        <v>215</v>
      </c>
      <c r="C1927" s="64" t="s">
        <v>31</v>
      </c>
      <c r="D1927" s="64" t="s">
        <v>32</v>
      </c>
      <c r="E1927" s="64" t="s">
        <v>1819</v>
      </c>
      <c r="F1927" s="65" t="n">
        <f aca="false">G1927+H1927+I1927</f>
        <v>106433406</v>
      </c>
      <c r="G1927" s="66" t="n">
        <v>103748292</v>
      </c>
      <c r="H1927" s="66" t="n">
        <v>0</v>
      </c>
      <c r="I1927" s="66" t="n">
        <v>2685114</v>
      </c>
      <c r="J1927" s="66" t="n">
        <v>0</v>
      </c>
      <c r="K1927" s="66" t="n">
        <v>173893328</v>
      </c>
    </row>
    <row r="1928" customFormat="false" ht="12.75" hidden="false" customHeight="false" outlineLevel="2" collapsed="false">
      <c r="A1928" s="64" t="s">
        <v>190</v>
      </c>
      <c r="B1928" s="64" t="s">
        <v>1250</v>
      </c>
      <c r="C1928" s="64" t="s">
        <v>31</v>
      </c>
      <c r="D1928" s="64" t="s">
        <v>32</v>
      </c>
      <c r="E1928" s="64" t="s">
        <v>1820</v>
      </c>
      <c r="F1928" s="65" t="n">
        <f aca="false">G1928+H1928+I1928</f>
        <v>48580820</v>
      </c>
      <c r="G1928" s="66" t="n">
        <v>48580820</v>
      </c>
      <c r="H1928" s="66" t="n">
        <v>0</v>
      </c>
      <c r="I1928" s="66" t="n">
        <v>0</v>
      </c>
      <c r="J1928" s="66" t="n">
        <v>4343613</v>
      </c>
      <c r="K1928" s="66" t="n">
        <v>98503666</v>
      </c>
    </row>
    <row r="1929" customFormat="false" ht="12.75" hidden="false" customHeight="false" outlineLevel="2" collapsed="false">
      <c r="A1929" s="64" t="s">
        <v>190</v>
      </c>
      <c r="B1929" s="64" t="s">
        <v>1821</v>
      </c>
      <c r="C1929" s="64" t="s">
        <v>31</v>
      </c>
      <c r="D1929" s="64" t="s">
        <v>32</v>
      </c>
      <c r="E1929" s="64" t="s">
        <v>1822</v>
      </c>
      <c r="F1929" s="65" t="n">
        <f aca="false">G1929+H1929+I1929</f>
        <v>82692343</v>
      </c>
      <c r="G1929" s="66" t="n">
        <v>80350588</v>
      </c>
      <c r="H1929" s="66" t="n">
        <v>0</v>
      </c>
      <c r="I1929" s="66" t="n">
        <v>2341755</v>
      </c>
      <c r="J1929" s="66" t="n">
        <v>0</v>
      </c>
      <c r="K1929" s="66" t="n">
        <v>166617113</v>
      </c>
    </row>
    <row r="1930" customFormat="false" ht="12.75" hidden="false" customHeight="false" outlineLevel="2" collapsed="false">
      <c r="A1930" s="64" t="s">
        <v>190</v>
      </c>
      <c r="B1930" s="64" t="s">
        <v>1823</v>
      </c>
      <c r="C1930" s="64" t="s">
        <v>31</v>
      </c>
      <c r="D1930" s="64" t="s">
        <v>32</v>
      </c>
      <c r="E1930" s="64" t="s">
        <v>1824</v>
      </c>
      <c r="F1930" s="65" t="n">
        <f aca="false">G1930+H1930+I1930</f>
        <v>43897506</v>
      </c>
      <c r="G1930" s="66" t="n">
        <v>43842953</v>
      </c>
      <c r="H1930" s="66" t="n">
        <v>0</v>
      </c>
      <c r="I1930" s="66" t="n">
        <v>54553</v>
      </c>
      <c r="J1930" s="66" t="n">
        <v>0</v>
      </c>
      <c r="K1930" s="66" t="n">
        <v>67473169</v>
      </c>
    </row>
    <row r="1931" customFormat="false" ht="12.75" hidden="false" customHeight="false" outlineLevel="2" collapsed="false">
      <c r="A1931" s="64" t="s">
        <v>190</v>
      </c>
      <c r="B1931" s="64" t="s">
        <v>1825</v>
      </c>
      <c r="C1931" s="64" t="s">
        <v>31</v>
      </c>
      <c r="D1931" s="64" t="s">
        <v>32</v>
      </c>
      <c r="E1931" s="64" t="s">
        <v>1826</v>
      </c>
      <c r="F1931" s="65" t="n">
        <f aca="false">G1931+H1931+I1931</f>
        <v>43522202</v>
      </c>
      <c r="G1931" s="66" t="n">
        <v>43522202</v>
      </c>
      <c r="H1931" s="66" t="n">
        <v>0</v>
      </c>
      <c r="I1931" s="66" t="n">
        <v>0</v>
      </c>
      <c r="J1931" s="66" t="n">
        <v>0</v>
      </c>
      <c r="K1931" s="66" t="n">
        <v>77914229</v>
      </c>
    </row>
    <row r="1932" customFormat="false" ht="12.75" hidden="false" customHeight="false" outlineLevel="2" collapsed="false">
      <c r="A1932" s="64" t="s">
        <v>190</v>
      </c>
      <c r="B1932" s="64" t="s">
        <v>1827</v>
      </c>
      <c r="C1932" s="64" t="s">
        <v>31</v>
      </c>
      <c r="D1932" s="64" t="s">
        <v>32</v>
      </c>
      <c r="E1932" s="64" t="s">
        <v>1828</v>
      </c>
      <c r="F1932" s="65" t="n">
        <f aca="false">G1932+H1932+I1932</f>
        <v>132934310</v>
      </c>
      <c r="G1932" s="66" t="n">
        <v>126343688</v>
      </c>
      <c r="H1932" s="66" t="n">
        <v>0</v>
      </c>
      <c r="I1932" s="66" t="n">
        <v>6590622</v>
      </c>
      <c r="J1932" s="66" t="n">
        <v>3298993</v>
      </c>
      <c r="K1932" s="66" t="n">
        <v>323888958</v>
      </c>
    </row>
    <row r="1933" customFormat="false" ht="12.75" hidden="false" customHeight="false" outlineLevel="2" collapsed="false">
      <c r="A1933" s="64" t="s">
        <v>190</v>
      </c>
      <c r="B1933" s="64" t="s">
        <v>1829</v>
      </c>
      <c r="C1933" s="64" t="s">
        <v>31</v>
      </c>
      <c r="D1933" s="64" t="s">
        <v>32</v>
      </c>
      <c r="E1933" s="64" t="s">
        <v>1830</v>
      </c>
      <c r="F1933" s="65" t="n">
        <f aca="false">G1933+H1933+I1933</f>
        <v>33438024</v>
      </c>
      <c r="G1933" s="66" t="n">
        <v>32071738</v>
      </c>
      <c r="H1933" s="66" t="n">
        <v>0</v>
      </c>
      <c r="I1933" s="66" t="n">
        <v>1366286</v>
      </c>
      <c r="J1933" s="66" t="n">
        <v>0</v>
      </c>
      <c r="K1933" s="66" t="n">
        <v>64222920</v>
      </c>
    </row>
    <row r="1934" customFormat="false" ht="12.75" hidden="false" customHeight="false" outlineLevel="2" collapsed="false">
      <c r="A1934" s="64" t="s">
        <v>190</v>
      </c>
      <c r="B1934" s="64" t="s">
        <v>1831</v>
      </c>
      <c r="C1934" s="64" t="s">
        <v>31</v>
      </c>
      <c r="D1934" s="64" t="s">
        <v>32</v>
      </c>
      <c r="E1934" s="64" t="s">
        <v>1832</v>
      </c>
      <c r="F1934" s="65" t="n">
        <f aca="false">G1934+H1934+I1934</f>
        <v>31010809</v>
      </c>
      <c r="G1934" s="66" t="n">
        <v>25361004</v>
      </c>
      <c r="H1934" s="66" t="n">
        <v>4461138</v>
      </c>
      <c r="I1934" s="66" t="n">
        <v>1188667</v>
      </c>
      <c r="J1934" s="66" t="n">
        <v>0</v>
      </c>
      <c r="K1934" s="66" t="n">
        <v>40531555</v>
      </c>
    </row>
    <row r="1935" customFormat="false" ht="12.75" hidden="false" customHeight="false" outlineLevel="2" collapsed="false">
      <c r="A1935" s="64" t="s">
        <v>190</v>
      </c>
      <c r="B1935" s="64" t="s">
        <v>1833</v>
      </c>
      <c r="C1935" s="64" t="s">
        <v>31</v>
      </c>
      <c r="D1935" s="64" t="s">
        <v>32</v>
      </c>
      <c r="E1935" s="64" t="s">
        <v>1834</v>
      </c>
      <c r="F1935" s="65" t="n">
        <f aca="false">G1935+H1935+I1935</f>
        <v>66821478</v>
      </c>
      <c r="G1935" s="66" t="n">
        <v>65789379</v>
      </c>
      <c r="H1935" s="66" t="n">
        <v>0</v>
      </c>
      <c r="I1935" s="66" t="n">
        <v>1032099</v>
      </c>
      <c r="J1935" s="66" t="n">
        <v>0</v>
      </c>
      <c r="K1935" s="66" t="n">
        <v>106611486</v>
      </c>
    </row>
    <row r="1936" customFormat="false" ht="12.75" hidden="false" customHeight="false" outlineLevel="2" collapsed="false">
      <c r="A1936" s="64" t="s">
        <v>190</v>
      </c>
      <c r="B1936" s="64" t="s">
        <v>1835</v>
      </c>
      <c r="C1936" s="64" t="s">
        <v>31</v>
      </c>
      <c r="D1936" s="64" t="s">
        <v>32</v>
      </c>
      <c r="E1936" s="64" t="s">
        <v>1836</v>
      </c>
      <c r="F1936" s="65" t="n">
        <f aca="false">G1936+H1936+I1936</f>
        <v>65158813</v>
      </c>
      <c r="G1936" s="66" t="n">
        <v>65158813</v>
      </c>
      <c r="H1936" s="66" t="n">
        <v>0</v>
      </c>
      <c r="I1936" s="66" t="n">
        <v>0</v>
      </c>
      <c r="J1936" s="66" t="n">
        <v>0</v>
      </c>
      <c r="K1936" s="66" t="n">
        <v>107326448</v>
      </c>
    </row>
    <row r="1937" customFormat="false" ht="12.75" hidden="false" customHeight="false" outlineLevel="2" collapsed="false">
      <c r="A1937" s="64" t="s">
        <v>190</v>
      </c>
      <c r="B1937" s="64" t="s">
        <v>1837</v>
      </c>
      <c r="C1937" s="64" t="s">
        <v>31</v>
      </c>
      <c r="D1937" s="64" t="s">
        <v>32</v>
      </c>
      <c r="E1937" s="64" t="s">
        <v>1838</v>
      </c>
      <c r="F1937" s="65" t="n">
        <f aca="false">G1937+H1937+I1937</f>
        <v>25022227</v>
      </c>
      <c r="G1937" s="66" t="n">
        <v>22136529</v>
      </c>
      <c r="H1937" s="66" t="n">
        <v>887325</v>
      </c>
      <c r="I1937" s="66" t="n">
        <v>1998373</v>
      </c>
      <c r="J1937" s="66" t="n">
        <v>0</v>
      </c>
      <c r="K1937" s="66" t="n">
        <v>50877348</v>
      </c>
    </row>
    <row r="1938" customFormat="false" ht="12.75" hidden="false" customHeight="false" outlineLevel="2" collapsed="false">
      <c r="A1938" s="64" t="s">
        <v>190</v>
      </c>
      <c r="B1938" s="64" t="s">
        <v>1839</v>
      </c>
      <c r="C1938" s="64" t="s">
        <v>31</v>
      </c>
      <c r="D1938" s="64" t="s">
        <v>32</v>
      </c>
      <c r="E1938" s="64" t="s">
        <v>1840</v>
      </c>
      <c r="F1938" s="65" t="n">
        <f aca="false">G1938+H1938+I1938</f>
        <v>86916622</v>
      </c>
      <c r="G1938" s="66" t="n">
        <v>83142779</v>
      </c>
      <c r="H1938" s="66" t="n">
        <v>0</v>
      </c>
      <c r="I1938" s="66" t="n">
        <v>3773843</v>
      </c>
      <c r="J1938" s="66" t="n">
        <v>0</v>
      </c>
      <c r="K1938" s="66" t="n">
        <v>169678240</v>
      </c>
    </row>
    <row r="1939" customFormat="false" ht="12.75" hidden="false" customHeight="false" outlineLevel="2" collapsed="false">
      <c r="A1939" s="64" t="s">
        <v>190</v>
      </c>
      <c r="B1939" s="64" t="s">
        <v>1841</v>
      </c>
      <c r="C1939" s="64" t="s">
        <v>31</v>
      </c>
      <c r="D1939" s="64" t="s">
        <v>32</v>
      </c>
      <c r="E1939" s="64" t="s">
        <v>1842</v>
      </c>
      <c r="F1939" s="65" t="n">
        <f aca="false">G1939+H1939+I1939</f>
        <v>30198155</v>
      </c>
      <c r="G1939" s="66" t="n">
        <v>22856945</v>
      </c>
      <c r="H1939" s="66" t="n">
        <v>5872525</v>
      </c>
      <c r="I1939" s="66" t="n">
        <v>1468685</v>
      </c>
      <c r="J1939" s="66" t="n">
        <v>0</v>
      </c>
      <c r="K1939" s="66" t="n">
        <v>32896986</v>
      </c>
    </row>
    <row r="1940" customFormat="false" ht="12.75" hidden="false" customHeight="false" outlineLevel="2" collapsed="false">
      <c r="A1940" s="64" t="s">
        <v>190</v>
      </c>
      <c r="B1940" s="64" t="s">
        <v>1843</v>
      </c>
      <c r="C1940" s="64" t="s">
        <v>31</v>
      </c>
      <c r="D1940" s="64" t="s">
        <v>32</v>
      </c>
      <c r="E1940" s="64" t="s">
        <v>1844</v>
      </c>
      <c r="F1940" s="65" t="n">
        <f aca="false">G1940+H1940+I1940</f>
        <v>59628237</v>
      </c>
      <c r="G1940" s="66" t="n">
        <v>58864860</v>
      </c>
      <c r="H1940" s="66" t="n">
        <v>0</v>
      </c>
      <c r="I1940" s="66" t="n">
        <v>763377</v>
      </c>
      <c r="J1940" s="66" t="n">
        <v>0</v>
      </c>
      <c r="K1940" s="66" t="n">
        <v>121998861</v>
      </c>
    </row>
    <row r="1941" customFormat="false" ht="12.75" hidden="false" customHeight="false" outlineLevel="2" collapsed="false">
      <c r="A1941" s="64" t="s">
        <v>190</v>
      </c>
      <c r="B1941" s="64" t="s">
        <v>1845</v>
      </c>
      <c r="C1941" s="64" t="s">
        <v>31</v>
      </c>
      <c r="D1941" s="64" t="s">
        <v>32</v>
      </c>
      <c r="E1941" s="64" t="s">
        <v>1846</v>
      </c>
      <c r="F1941" s="65" t="n">
        <f aca="false">G1941+H1941+I1941</f>
        <v>98617346</v>
      </c>
      <c r="G1941" s="66" t="n">
        <v>80197369</v>
      </c>
      <c r="H1941" s="66" t="n">
        <v>13472390</v>
      </c>
      <c r="I1941" s="66" t="n">
        <v>4947587</v>
      </c>
      <c r="J1941" s="66" t="n">
        <v>0</v>
      </c>
      <c r="K1941" s="66" t="n">
        <v>123062783</v>
      </c>
    </row>
    <row r="1942" customFormat="false" ht="12.75" hidden="false" customHeight="false" outlineLevel="2" collapsed="false">
      <c r="A1942" s="64" t="s">
        <v>190</v>
      </c>
      <c r="B1942" s="64" t="s">
        <v>1847</v>
      </c>
      <c r="C1942" s="64" t="s">
        <v>31</v>
      </c>
      <c r="D1942" s="64" t="s">
        <v>32</v>
      </c>
      <c r="E1942" s="64" t="s">
        <v>1848</v>
      </c>
      <c r="F1942" s="65" t="n">
        <f aca="false">G1942+H1942+I1942</f>
        <v>32709365</v>
      </c>
      <c r="G1942" s="66" t="n">
        <v>30616473</v>
      </c>
      <c r="H1942" s="66" t="n">
        <v>2092892</v>
      </c>
      <c r="I1942" s="66" t="n">
        <v>0</v>
      </c>
      <c r="J1942" s="66" t="n">
        <v>0</v>
      </c>
      <c r="K1942" s="66" t="n">
        <v>43926287</v>
      </c>
    </row>
    <row r="1943" s="70" customFormat="true" ht="12.75" hidden="false" customHeight="false" outlineLevel="1" collapsed="false">
      <c r="A1943" s="67" t="s">
        <v>1849</v>
      </c>
      <c r="B1943" s="67"/>
      <c r="C1943" s="67"/>
      <c r="D1943" s="67"/>
      <c r="E1943" s="67"/>
      <c r="F1943" s="68" t="n">
        <f aca="false">SUBTOTAL(9,F1776:F1942)</f>
        <v>2701716846</v>
      </c>
      <c r="G1943" s="69" t="n">
        <f aca="false">SUBTOTAL(9,G1776:G1942)</f>
        <v>2396583248</v>
      </c>
      <c r="H1943" s="69" t="n">
        <f aca="false">SUBTOTAL(9,H1776:H1942)</f>
        <v>251740145</v>
      </c>
      <c r="I1943" s="69" t="n">
        <f aca="false">SUBTOTAL(9,I1776:I1942)</f>
        <v>53393453</v>
      </c>
      <c r="J1943" s="69" t="n">
        <f aca="false">SUBTOTAL(9,J1776:J1942)</f>
        <v>13011465</v>
      </c>
      <c r="K1943" s="69" t="n">
        <f aca="false">SUBTOTAL(9,K1776:K1942)</f>
        <v>3407883790</v>
      </c>
    </row>
    <row r="1944" customFormat="false" ht="12.75" hidden="false" customHeight="false" outlineLevel="2" collapsed="false">
      <c r="A1944" s="64" t="s">
        <v>205</v>
      </c>
      <c r="B1944" s="64" t="s">
        <v>31</v>
      </c>
      <c r="C1944" s="64" t="s">
        <v>31</v>
      </c>
      <c r="D1944" s="64" t="s">
        <v>38</v>
      </c>
      <c r="E1944" s="64" t="s">
        <v>1850</v>
      </c>
      <c r="F1944" s="65" t="n">
        <f aca="false">G1944+H1944+I1944</f>
        <v>21900348</v>
      </c>
      <c r="G1944" s="66" t="n">
        <v>18403847</v>
      </c>
      <c r="H1944" s="66" t="n">
        <v>3189898</v>
      </c>
      <c r="I1944" s="66" t="n">
        <v>306603</v>
      </c>
      <c r="J1944" s="66" t="n">
        <v>0</v>
      </c>
      <c r="K1944" s="66" t="n">
        <v>18930416</v>
      </c>
    </row>
    <row r="1945" customFormat="false" ht="12.75" hidden="false" customHeight="false" outlineLevel="2" collapsed="false">
      <c r="A1945" s="64" t="s">
        <v>205</v>
      </c>
      <c r="B1945" s="64" t="s">
        <v>31</v>
      </c>
      <c r="C1945" s="64" t="s">
        <v>30</v>
      </c>
      <c r="D1945" s="64" t="s">
        <v>34</v>
      </c>
      <c r="E1945" s="64" t="s">
        <v>1851</v>
      </c>
      <c r="F1945" s="65" t="n">
        <f aca="false">G1945+H1945+I1945</f>
        <v>6762807</v>
      </c>
      <c r="G1945" s="66" t="n">
        <v>3860230</v>
      </c>
      <c r="H1945" s="66" t="n">
        <v>2804538</v>
      </c>
      <c r="I1945" s="66" t="n">
        <v>98039</v>
      </c>
      <c r="J1945" s="66" t="n">
        <v>0</v>
      </c>
      <c r="K1945" s="66" t="n">
        <v>1164910</v>
      </c>
    </row>
    <row r="1946" customFormat="false" ht="12.75" hidden="false" customHeight="false" outlineLevel="2" collapsed="false">
      <c r="A1946" s="64" t="s">
        <v>205</v>
      </c>
      <c r="B1946" s="64" t="s">
        <v>31</v>
      </c>
      <c r="C1946" s="64" t="s">
        <v>35</v>
      </c>
      <c r="D1946" s="64" t="s">
        <v>34</v>
      </c>
      <c r="E1946" s="64" t="s">
        <v>1852</v>
      </c>
      <c r="F1946" s="65" t="n">
        <f aca="false">G1946+H1946+I1946</f>
        <v>8585096</v>
      </c>
      <c r="G1946" s="66" t="n">
        <v>4166038</v>
      </c>
      <c r="H1946" s="66" t="n">
        <v>4191934</v>
      </c>
      <c r="I1946" s="66" t="n">
        <v>227124</v>
      </c>
      <c r="J1946" s="66" t="n">
        <v>0</v>
      </c>
      <c r="K1946" s="66" t="n">
        <v>1206654</v>
      </c>
    </row>
    <row r="1947" customFormat="false" ht="12.75" hidden="false" customHeight="false" outlineLevel="2" collapsed="false">
      <c r="A1947" s="64" t="s">
        <v>205</v>
      </c>
      <c r="B1947" s="64" t="s">
        <v>31</v>
      </c>
      <c r="C1947" s="64" t="s">
        <v>37</v>
      </c>
      <c r="D1947" s="64" t="s">
        <v>34</v>
      </c>
      <c r="E1947" s="64" t="s">
        <v>1853</v>
      </c>
      <c r="F1947" s="65" t="n">
        <f aca="false">G1947+H1947+I1947</f>
        <v>9733370</v>
      </c>
      <c r="G1947" s="66" t="n">
        <v>5278019</v>
      </c>
      <c r="H1947" s="66" t="n">
        <v>4407928</v>
      </c>
      <c r="I1947" s="66" t="n">
        <v>47423</v>
      </c>
      <c r="J1947" s="66" t="n">
        <v>0</v>
      </c>
      <c r="K1947" s="66" t="n">
        <v>1582756</v>
      </c>
    </row>
    <row r="1948" customFormat="false" ht="12.75" hidden="false" customHeight="false" outlineLevel="2" collapsed="false">
      <c r="A1948" s="64" t="s">
        <v>205</v>
      </c>
      <c r="B1948" s="64" t="s">
        <v>31</v>
      </c>
      <c r="C1948" s="64" t="s">
        <v>40</v>
      </c>
      <c r="D1948" s="64" t="s">
        <v>34</v>
      </c>
      <c r="E1948" s="64" t="s">
        <v>1854</v>
      </c>
      <c r="F1948" s="65" t="n">
        <f aca="false">G1948+H1948+I1948</f>
        <v>6894626</v>
      </c>
      <c r="G1948" s="66" t="n">
        <v>4004715</v>
      </c>
      <c r="H1948" s="66" t="n">
        <v>2794713</v>
      </c>
      <c r="I1948" s="66" t="n">
        <v>95198</v>
      </c>
      <c r="J1948" s="66" t="n">
        <v>0</v>
      </c>
      <c r="K1948" s="66" t="n">
        <v>1372584</v>
      </c>
    </row>
    <row r="1949" customFormat="false" ht="12.75" hidden="false" customHeight="false" outlineLevel="2" collapsed="false">
      <c r="A1949" s="64" t="s">
        <v>205</v>
      </c>
      <c r="B1949" s="64" t="s">
        <v>31</v>
      </c>
      <c r="C1949" s="64" t="s">
        <v>42</v>
      </c>
      <c r="D1949" s="64" t="s">
        <v>34</v>
      </c>
      <c r="E1949" s="64" t="s">
        <v>1855</v>
      </c>
      <c r="F1949" s="65" t="n">
        <f aca="false">G1949+H1949+I1949</f>
        <v>9431534</v>
      </c>
      <c r="G1949" s="66" t="n">
        <v>5552417</v>
      </c>
      <c r="H1949" s="66" t="n">
        <v>3879117</v>
      </c>
      <c r="I1949" s="66" t="n">
        <v>0</v>
      </c>
      <c r="J1949" s="66" t="n">
        <v>0</v>
      </c>
      <c r="K1949" s="66" t="n">
        <v>2381234</v>
      </c>
    </row>
    <row r="1950" customFormat="false" ht="12.75" hidden="false" customHeight="false" outlineLevel="2" collapsed="false">
      <c r="A1950" s="64" t="s">
        <v>205</v>
      </c>
      <c r="B1950" s="64" t="s">
        <v>31</v>
      </c>
      <c r="C1950" s="64" t="s">
        <v>49</v>
      </c>
      <c r="D1950" s="64" t="s">
        <v>34</v>
      </c>
      <c r="E1950" s="64" t="s">
        <v>1856</v>
      </c>
      <c r="F1950" s="65" t="n">
        <f aca="false">G1950+H1950+I1950</f>
        <v>3945572</v>
      </c>
      <c r="G1950" s="66" t="n">
        <v>3363766</v>
      </c>
      <c r="H1950" s="66" t="n">
        <v>486824</v>
      </c>
      <c r="I1950" s="66" t="n">
        <v>94982</v>
      </c>
      <c r="J1950" s="66" t="n">
        <v>0</v>
      </c>
      <c r="K1950" s="66" t="n">
        <v>1176085</v>
      </c>
    </row>
    <row r="1951" customFormat="false" ht="12.75" hidden="false" customHeight="false" outlineLevel="2" collapsed="false">
      <c r="A1951" s="64" t="s">
        <v>205</v>
      </c>
      <c r="B1951" s="64" t="s">
        <v>31</v>
      </c>
      <c r="C1951" s="64" t="s">
        <v>73</v>
      </c>
      <c r="D1951" s="64" t="s">
        <v>34</v>
      </c>
      <c r="E1951" s="64" t="s">
        <v>1857</v>
      </c>
      <c r="F1951" s="65" t="n">
        <f aca="false">G1951+H1951+I1951</f>
        <v>7870440</v>
      </c>
      <c r="G1951" s="66" t="n">
        <v>3909675</v>
      </c>
      <c r="H1951" s="66" t="n">
        <v>3773900</v>
      </c>
      <c r="I1951" s="66" t="n">
        <v>186865</v>
      </c>
      <c r="J1951" s="66" t="n">
        <v>0</v>
      </c>
      <c r="K1951" s="66" t="n">
        <v>1207421</v>
      </c>
    </row>
    <row r="1952" customFormat="false" ht="12.75" hidden="false" customHeight="false" outlineLevel="2" collapsed="false">
      <c r="A1952" s="64" t="s">
        <v>205</v>
      </c>
      <c r="B1952" s="64" t="s">
        <v>30</v>
      </c>
      <c r="C1952" s="64" t="s">
        <v>31</v>
      </c>
      <c r="D1952" s="64" t="s">
        <v>34</v>
      </c>
      <c r="E1952" s="64" t="s">
        <v>1858</v>
      </c>
      <c r="F1952" s="65" t="n">
        <f aca="false">G1952+H1952+I1952</f>
        <v>6665597</v>
      </c>
      <c r="G1952" s="66" t="n">
        <v>3295731</v>
      </c>
      <c r="H1952" s="66" t="n">
        <v>3235676</v>
      </c>
      <c r="I1952" s="66" t="n">
        <v>134190</v>
      </c>
      <c r="J1952" s="66" t="n">
        <v>0</v>
      </c>
      <c r="K1952" s="66" t="n">
        <v>1028934</v>
      </c>
    </row>
    <row r="1953" customFormat="false" ht="12.75" hidden="false" customHeight="false" outlineLevel="2" collapsed="false">
      <c r="A1953" s="64" t="s">
        <v>205</v>
      </c>
      <c r="B1953" s="64" t="s">
        <v>30</v>
      </c>
      <c r="C1953" s="64" t="s">
        <v>30</v>
      </c>
      <c r="D1953" s="64" t="s">
        <v>38</v>
      </c>
      <c r="E1953" s="64" t="s">
        <v>1859</v>
      </c>
      <c r="F1953" s="65" t="n">
        <f aca="false">G1953+H1953+I1953</f>
        <v>22029373</v>
      </c>
      <c r="G1953" s="66" t="n">
        <v>16013782</v>
      </c>
      <c r="H1953" s="66" t="n">
        <v>5905029</v>
      </c>
      <c r="I1953" s="66" t="n">
        <v>110562</v>
      </c>
      <c r="J1953" s="66" t="n">
        <v>0</v>
      </c>
      <c r="K1953" s="66" t="n">
        <v>13403109</v>
      </c>
    </row>
    <row r="1954" customFormat="false" ht="12.75" hidden="false" customHeight="false" outlineLevel="2" collapsed="false">
      <c r="A1954" s="64" t="s">
        <v>205</v>
      </c>
      <c r="B1954" s="64" t="s">
        <v>30</v>
      </c>
      <c r="C1954" s="64" t="s">
        <v>35</v>
      </c>
      <c r="D1954" s="64" t="s">
        <v>38</v>
      </c>
      <c r="E1954" s="64" t="s">
        <v>1860</v>
      </c>
      <c r="F1954" s="65" t="n">
        <f aca="false">G1954+H1954+I1954</f>
        <v>11776793</v>
      </c>
      <c r="G1954" s="66" t="n">
        <v>10896303</v>
      </c>
      <c r="H1954" s="66" t="n">
        <v>814777</v>
      </c>
      <c r="I1954" s="66" t="n">
        <v>65713</v>
      </c>
      <c r="J1954" s="66" t="n">
        <v>0</v>
      </c>
      <c r="K1954" s="66" t="n">
        <v>3955813</v>
      </c>
    </row>
    <row r="1955" customFormat="false" ht="12.75" hidden="false" customHeight="false" outlineLevel="2" collapsed="false">
      <c r="A1955" s="64" t="s">
        <v>205</v>
      </c>
      <c r="B1955" s="64" t="s">
        <v>30</v>
      </c>
      <c r="C1955" s="64" t="s">
        <v>37</v>
      </c>
      <c r="D1955" s="64" t="s">
        <v>34</v>
      </c>
      <c r="E1955" s="64" t="s">
        <v>1861</v>
      </c>
      <c r="F1955" s="65" t="n">
        <f aca="false">G1955+H1955+I1955</f>
        <v>7377415</v>
      </c>
      <c r="G1955" s="66" t="n">
        <v>3490324</v>
      </c>
      <c r="H1955" s="66" t="n">
        <v>3719043</v>
      </c>
      <c r="I1955" s="66" t="n">
        <v>168048</v>
      </c>
      <c r="J1955" s="66" t="n">
        <v>0</v>
      </c>
      <c r="K1955" s="66" t="n">
        <v>1078717</v>
      </c>
    </row>
    <row r="1956" customFormat="false" ht="12.75" hidden="false" customHeight="false" outlineLevel="2" collapsed="false">
      <c r="A1956" s="64" t="s">
        <v>205</v>
      </c>
      <c r="B1956" s="64" t="s">
        <v>30</v>
      </c>
      <c r="C1956" s="64" t="s">
        <v>40</v>
      </c>
      <c r="D1956" s="64" t="s">
        <v>34</v>
      </c>
      <c r="E1956" s="64" t="s">
        <v>1862</v>
      </c>
      <c r="F1956" s="65" t="n">
        <f aca="false">G1956+H1956+I1956</f>
        <v>7624508</v>
      </c>
      <c r="G1956" s="66" t="n">
        <v>3770037</v>
      </c>
      <c r="H1956" s="66" t="n">
        <v>3630315</v>
      </c>
      <c r="I1956" s="66" t="n">
        <v>224156</v>
      </c>
      <c r="J1956" s="66" t="n">
        <v>0</v>
      </c>
      <c r="K1956" s="66" t="n">
        <v>950407</v>
      </c>
    </row>
    <row r="1957" customFormat="false" ht="12.75" hidden="false" customHeight="false" outlineLevel="2" collapsed="false">
      <c r="A1957" s="64" t="s">
        <v>205</v>
      </c>
      <c r="B1957" s="64" t="s">
        <v>30</v>
      </c>
      <c r="C1957" s="64" t="s">
        <v>42</v>
      </c>
      <c r="D1957" s="64" t="s">
        <v>38</v>
      </c>
      <c r="E1957" s="64" t="s">
        <v>1863</v>
      </c>
      <c r="F1957" s="65" t="n">
        <f aca="false">G1957+H1957+I1957</f>
        <v>11276239</v>
      </c>
      <c r="G1957" s="66" t="n">
        <v>7876039</v>
      </c>
      <c r="H1957" s="66" t="n">
        <v>3399944</v>
      </c>
      <c r="I1957" s="66" t="n">
        <v>256</v>
      </c>
      <c r="J1957" s="66" t="n">
        <v>0</v>
      </c>
      <c r="K1957" s="66" t="n">
        <v>5315388</v>
      </c>
    </row>
    <row r="1958" customFormat="false" ht="12.75" hidden="false" customHeight="false" outlineLevel="2" collapsed="false">
      <c r="A1958" s="64" t="s">
        <v>205</v>
      </c>
      <c r="B1958" s="64" t="s">
        <v>30</v>
      </c>
      <c r="C1958" s="64" t="s">
        <v>49</v>
      </c>
      <c r="D1958" s="64" t="s">
        <v>34</v>
      </c>
      <c r="E1958" s="64" t="s">
        <v>1864</v>
      </c>
      <c r="F1958" s="65" t="n">
        <f aca="false">G1958+H1958+I1958</f>
        <v>6426432</v>
      </c>
      <c r="G1958" s="66" t="n">
        <v>3823598</v>
      </c>
      <c r="H1958" s="66" t="n">
        <v>2537228</v>
      </c>
      <c r="I1958" s="66" t="n">
        <v>65606</v>
      </c>
      <c r="J1958" s="66" t="n">
        <v>0</v>
      </c>
      <c r="K1958" s="66" t="n">
        <v>1024721</v>
      </c>
    </row>
    <row r="1959" customFormat="false" ht="12.75" hidden="false" customHeight="false" outlineLevel="2" collapsed="false">
      <c r="A1959" s="64" t="s">
        <v>205</v>
      </c>
      <c r="B1959" s="64" t="s">
        <v>30</v>
      </c>
      <c r="C1959" s="64" t="s">
        <v>73</v>
      </c>
      <c r="D1959" s="64" t="s">
        <v>34</v>
      </c>
      <c r="E1959" s="64" t="s">
        <v>1865</v>
      </c>
      <c r="F1959" s="65" t="n">
        <f aca="false">G1959+H1959+I1959</f>
        <v>12492181</v>
      </c>
      <c r="G1959" s="66" t="n">
        <v>7610573</v>
      </c>
      <c r="H1959" s="66" t="n">
        <v>4612252</v>
      </c>
      <c r="I1959" s="66" t="n">
        <v>269356</v>
      </c>
      <c r="J1959" s="66" t="n">
        <v>0</v>
      </c>
      <c r="K1959" s="66" t="n">
        <v>2476442</v>
      </c>
    </row>
    <row r="1960" customFormat="false" ht="12.75" hidden="false" customHeight="false" outlineLevel="2" collapsed="false">
      <c r="A1960" s="64" t="s">
        <v>205</v>
      </c>
      <c r="B1960" s="64" t="s">
        <v>30</v>
      </c>
      <c r="C1960" s="64" t="s">
        <v>75</v>
      </c>
      <c r="D1960" s="64" t="s">
        <v>34</v>
      </c>
      <c r="E1960" s="64" t="s">
        <v>1866</v>
      </c>
      <c r="F1960" s="65" t="n">
        <f aca="false">G1960+H1960+I1960</f>
        <v>9495078</v>
      </c>
      <c r="G1960" s="66" t="n">
        <v>5285847</v>
      </c>
      <c r="H1960" s="66" t="n">
        <v>4173986</v>
      </c>
      <c r="I1960" s="66" t="n">
        <v>35245</v>
      </c>
      <c r="J1960" s="66" t="n">
        <v>0</v>
      </c>
      <c r="K1960" s="66" t="n">
        <v>1664463</v>
      </c>
    </row>
    <row r="1961" customFormat="false" ht="12.75" hidden="false" customHeight="false" outlineLevel="2" collapsed="false">
      <c r="A1961" s="64" t="s">
        <v>205</v>
      </c>
      <c r="B1961" s="64" t="s">
        <v>35</v>
      </c>
      <c r="C1961" s="64" t="s">
        <v>31</v>
      </c>
      <c r="D1961" s="64" t="s">
        <v>34</v>
      </c>
      <c r="E1961" s="64" t="s">
        <v>1867</v>
      </c>
      <c r="F1961" s="65" t="n">
        <f aca="false">G1961+H1961+I1961</f>
        <v>5660012</v>
      </c>
      <c r="G1961" s="66" t="n">
        <v>2552609</v>
      </c>
      <c r="H1961" s="66" t="n">
        <v>3002619</v>
      </c>
      <c r="I1961" s="66" t="n">
        <v>104784</v>
      </c>
      <c r="J1961" s="66" t="n">
        <v>0</v>
      </c>
      <c r="K1961" s="66" t="n">
        <v>738132</v>
      </c>
    </row>
    <row r="1962" customFormat="false" ht="12.75" hidden="false" customHeight="false" outlineLevel="2" collapsed="false">
      <c r="A1962" s="64" t="s">
        <v>205</v>
      </c>
      <c r="B1962" s="64" t="s">
        <v>35</v>
      </c>
      <c r="C1962" s="64" t="s">
        <v>30</v>
      </c>
      <c r="D1962" s="64" t="s">
        <v>34</v>
      </c>
      <c r="E1962" s="64" t="s">
        <v>690</v>
      </c>
      <c r="F1962" s="65" t="n">
        <f aca="false">G1962+H1962+I1962</f>
        <v>5028843</v>
      </c>
      <c r="G1962" s="66" t="n">
        <v>2711365</v>
      </c>
      <c r="H1962" s="66" t="n">
        <v>2300080</v>
      </c>
      <c r="I1962" s="66" t="n">
        <v>17398</v>
      </c>
      <c r="J1962" s="66" t="n">
        <v>0</v>
      </c>
      <c r="K1962" s="66" t="n">
        <v>563195</v>
      </c>
    </row>
    <row r="1963" customFormat="false" ht="12.75" hidden="false" customHeight="false" outlineLevel="2" collapsed="false">
      <c r="A1963" s="64" t="s">
        <v>205</v>
      </c>
      <c r="B1963" s="64" t="s">
        <v>35</v>
      </c>
      <c r="C1963" s="64" t="s">
        <v>35</v>
      </c>
      <c r="D1963" s="64" t="s">
        <v>38</v>
      </c>
      <c r="E1963" s="64" t="s">
        <v>1868</v>
      </c>
      <c r="F1963" s="65" t="n">
        <f aca="false">G1963+H1963+I1963</f>
        <v>16424504</v>
      </c>
      <c r="G1963" s="66" t="n">
        <v>9548705</v>
      </c>
      <c r="H1963" s="66" t="n">
        <v>6832864</v>
      </c>
      <c r="I1963" s="66" t="n">
        <v>42935</v>
      </c>
      <c r="J1963" s="66" t="n">
        <v>0</v>
      </c>
      <c r="K1963" s="66" t="n">
        <v>4328899</v>
      </c>
    </row>
    <row r="1964" customFormat="false" ht="12.75" hidden="false" customHeight="false" outlineLevel="2" collapsed="false">
      <c r="A1964" s="64" t="s">
        <v>205</v>
      </c>
      <c r="B1964" s="64" t="s">
        <v>35</v>
      </c>
      <c r="C1964" s="64" t="s">
        <v>37</v>
      </c>
      <c r="D1964" s="64" t="s">
        <v>34</v>
      </c>
      <c r="E1964" s="64" t="s">
        <v>1869</v>
      </c>
      <c r="F1964" s="65" t="n">
        <f aca="false">G1964+H1964+I1964</f>
        <v>4113182</v>
      </c>
      <c r="G1964" s="66" t="n">
        <v>1978917</v>
      </c>
      <c r="H1964" s="66" t="n">
        <v>2108140</v>
      </c>
      <c r="I1964" s="66" t="n">
        <v>26125</v>
      </c>
      <c r="J1964" s="66" t="n">
        <v>0</v>
      </c>
      <c r="K1964" s="66" t="n">
        <v>661580</v>
      </c>
    </row>
    <row r="1965" customFormat="false" ht="12.75" hidden="false" customHeight="false" outlineLevel="2" collapsed="false">
      <c r="A1965" s="64" t="s">
        <v>205</v>
      </c>
      <c r="B1965" s="64" t="s">
        <v>35</v>
      </c>
      <c r="C1965" s="64" t="s">
        <v>40</v>
      </c>
      <c r="D1965" s="64" t="s">
        <v>38</v>
      </c>
      <c r="E1965" s="64" t="s">
        <v>1870</v>
      </c>
      <c r="F1965" s="65" t="n">
        <f aca="false">G1965+H1965+I1965</f>
        <v>9623639</v>
      </c>
      <c r="G1965" s="66" t="n">
        <v>5569410</v>
      </c>
      <c r="H1965" s="66" t="n">
        <v>3910415</v>
      </c>
      <c r="I1965" s="66" t="n">
        <v>143814</v>
      </c>
      <c r="J1965" s="66" t="n">
        <v>0</v>
      </c>
      <c r="K1965" s="66" t="n">
        <v>1117098</v>
      </c>
    </row>
    <row r="1966" customFormat="false" ht="12.75" hidden="false" customHeight="false" outlineLevel="2" collapsed="false">
      <c r="A1966" s="64" t="s">
        <v>205</v>
      </c>
      <c r="B1966" s="64" t="s">
        <v>37</v>
      </c>
      <c r="C1966" s="64" t="s">
        <v>31</v>
      </c>
      <c r="D1966" s="64" t="s">
        <v>34</v>
      </c>
      <c r="E1966" s="64" t="s">
        <v>1871</v>
      </c>
      <c r="F1966" s="65" t="n">
        <f aca="false">G1966+H1966+I1966</f>
        <v>15705726</v>
      </c>
      <c r="G1966" s="66" t="n">
        <v>9641107</v>
      </c>
      <c r="H1966" s="66" t="n">
        <v>5656344</v>
      </c>
      <c r="I1966" s="66" t="n">
        <v>408275</v>
      </c>
      <c r="J1966" s="66" t="n">
        <v>0</v>
      </c>
      <c r="K1966" s="66" t="n">
        <v>3191486</v>
      </c>
    </row>
    <row r="1967" customFormat="false" ht="12.75" hidden="false" customHeight="false" outlineLevel="2" collapsed="false">
      <c r="A1967" s="64" t="s">
        <v>205</v>
      </c>
      <c r="B1967" s="64" t="s">
        <v>37</v>
      </c>
      <c r="C1967" s="64" t="s">
        <v>30</v>
      </c>
      <c r="D1967" s="64" t="s">
        <v>38</v>
      </c>
      <c r="E1967" s="64" t="s">
        <v>1872</v>
      </c>
      <c r="F1967" s="65" t="n">
        <f aca="false">G1967+H1967+I1967</f>
        <v>16212166</v>
      </c>
      <c r="G1967" s="66" t="n">
        <v>9027953</v>
      </c>
      <c r="H1967" s="66" t="n">
        <v>6801361</v>
      </c>
      <c r="I1967" s="66" t="n">
        <v>382852</v>
      </c>
      <c r="J1967" s="66" t="n">
        <v>0</v>
      </c>
      <c r="K1967" s="66" t="n">
        <v>3063060</v>
      </c>
    </row>
    <row r="1968" customFormat="false" ht="12.75" hidden="false" customHeight="false" outlineLevel="2" collapsed="false">
      <c r="A1968" s="64" t="s">
        <v>205</v>
      </c>
      <c r="B1968" s="64" t="s">
        <v>37</v>
      </c>
      <c r="C1968" s="64" t="s">
        <v>35</v>
      </c>
      <c r="D1968" s="64" t="s">
        <v>38</v>
      </c>
      <c r="E1968" s="64" t="s">
        <v>1873</v>
      </c>
      <c r="F1968" s="65" t="n">
        <f aca="false">G1968+H1968+I1968</f>
        <v>14722442</v>
      </c>
      <c r="G1968" s="66" t="n">
        <v>11001478</v>
      </c>
      <c r="H1968" s="66" t="n">
        <v>3720964</v>
      </c>
      <c r="I1968" s="66" t="n">
        <v>0</v>
      </c>
      <c r="J1968" s="66" t="n">
        <v>0</v>
      </c>
      <c r="K1968" s="66" t="n">
        <v>6404624</v>
      </c>
    </row>
    <row r="1969" customFormat="false" ht="12.75" hidden="false" customHeight="false" outlineLevel="2" collapsed="false">
      <c r="A1969" s="64" t="s">
        <v>205</v>
      </c>
      <c r="B1969" s="64" t="s">
        <v>37</v>
      </c>
      <c r="C1969" s="64" t="s">
        <v>37</v>
      </c>
      <c r="D1969" s="64" t="s">
        <v>38</v>
      </c>
      <c r="E1969" s="64" t="s">
        <v>1422</v>
      </c>
      <c r="F1969" s="65" t="n">
        <f aca="false">G1969+H1969+I1969</f>
        <v>14784960</v>
      </c>
      <c r="G1969" s="66" t="n">
        <v>9287108</v>
      </c>
      <c r="H1969" s="66" t="n">
        <v>5087929</v>
      </c>
      <c r="I1969" s="66" t="n">
        <v>409923</v>
      </c>
      <c r="J1969" s="66" t="n">
        <v>0</v>
      </c>
      <c r="K1969" s="66" t="n">
        <v>3361727</v>
      </c>
    </row>
    <row r="1970" customFormat="false" ht="12.75" hidden="false" customHeight="false" outlineLevel="2" collapsed="false">
      <c r="A1970" s="64" t="s">
        <v>205</v>
      </c>
      <c r="B1970" s="64" t="s">
        <v>37</v>
      </c>
      <c r="C1970" s="64" t="s">
        <v>40</v>
      </c>
      <c r="D1970" s="64" t="s">
        <v>38</v>
      </c>
      <c r="E1970" s="64" t="s">
        <v>1874</v>
      </c>
      <c r="F1970" s="65" t="n">
        <f aca="false">G1970+H1970+I1970</f>
        <v>20117728</v>
      </c>
      <c r="G1970" s="66" t="n">
        <v>12758626</v>
      </c>
      <c r="H1970" s="66" t="n">
        <v>7105130</v>
      </c>
      <c r="I1970" s="66" t="n">
        <v>253972</v>
      </c>
      <c r="J1970" s="66" t="n">
        <v>0</v>
      </c>
      <c r="K1970" s="66" t="n">
        <v>6135890</v>
      </c>
    </row>
    <row r="1971" customFormat="false" ht="12.75" hidden="false" customHeight="false" outlineLevel="2" collapsed="false">
      <c r="A1971" s="64" t="s">
        <v>205</v>
      </c>
      <c r="B1971" s="64" t="s">
        <v>37</v>
      </c>
      <c r="C1971" s="64" t="s">
        <v>42</v>
      </c>
      <c r="D1971" s="64" t="s">
        <v>34</v>
      </c>
      <c r="E1971" s="64" t="s">
        <v>1875</v>
      </c>
      <c r="F1971" s="65" t="n">
        <f aca="false">G1971+H1971+I1971</f>
        <v>17678110</v>
      </c>
      <c r="G1971" s="66" t="n">
        <v>10689929</v>
      </c>
      <c r="H1971" s="66" t="n">
        <v>6472386</v>
      </c>
      <c r="I1971" s="66" t="n">
        <v>515795</v>
      </c>
      <c r="J1971" s="66" t="n">
        <v>0</v>
      </c>
      <c r="K1971" s="66" t="n">
        <v>4198384</v>
      </c>
    </row>
    <row r="1972" customFormat="false" ht="12.75" hidden="false" customHeight="false" outlineLevel="2" collapsed="false">
      <c r="A1972" s="64" t="s">
        <v>205</v>
      </c>
      <c r="B1972" s="64" t="s">
        <v>37</v>
      </c>
      <c r="C1972" s="64" t="s">
        <v>49</v>
      </c>
      <c r="D1972" s="64" t="s">
        <v>34</v>
      </c>
      <c r="E1972" s="64" t="s">
        <v>588</v>
      </c>
      <c r="F1972" s="65" t="n">
        <f aca="false">G1972+H1972+I1972</f>
        <v>10575801</v>
      </c>
      <c r="G1972" s="66" t="n">
        <v>6527544</v>
      </c>
      <c r="H1972" s="66" t="n">
        <v>3718975</v>
      </c>
      <c r="I1972" s="66" t="n">
        <v>329282</v>
      </c>
      <c r="J1972" s="66" t="n">
        <v>0</v>
      </c>
      <c r="K1972" s="66" t="n">
        <v>1554294</v>
      </c>
    </row>
    <row r="1973" customFormat="false" ht="12.75" hidden="false" customHeight="false" outlineLevel="2" collapsed="false">
      <c r="A1973" s="64" t="s">
        <v>205</v>
      </c>
      <c r="B1973" s="64" t="s">
        <v>37</v>
      </c>
      <c r="C1973" s="64" t="s">
        <v>73</v>
      </c>
      <c r="D1973" s="64" t="s">
        <v>34</v>
      </c>
      <c r="E1973" s="64" t="s">
        <v>1876</v>
      </c>
      <c r="F1973" s="65" t="n">
        <f aca="false">G1973+H1973+I1973</f>
        <v>13715547</v>
      </c>
      <c r="G1973" s="66" t="n">
        <v>7650846</v>
      </c>
      <c r="H1973" s="66" t="n">
        <v>5692070</v>
      </c>
      <c r="I1973" s="66" t="n">
        <v>372631</v>
      </c>
      <c r="J1973" s="66" t="n">
        <v>0</v>
      </c>
      <c r="K1973" s="66" t="n">
        <v>2220404</v>
      </c>
    </row>
    <row r="1974" customFormat="false" ht="12.75" hidden="false" customHeight="false" outlineLevel="2" collapsed="false">
      <c r="A1974" s="64" t="s">
        <v>205</v>
      </c>
      <c r="B1974" s="64" t="s">
        <v>37</v>
      </c>
      <c r="C1974" s="64" t="s">
        <v>75</v>
      </c>
      <c r="D1974" s="64" t="s">
        <v>34</v>
      </c>
      <c r="E1974" s="64" t="s">
        <v>1877</v>
      </c>
      <c r="F1974" s="65" t="n">
        <f aca="false">G1974+H1974+I1974</f>
        <v>7298798</v>
      </c>
      <c r="G1974" s="66" t="n">
        <v>6222352</v>
      </c>
      <c r="H1974" s="66" t="n">
        <v>1076446</v>
      </c>
      <c r="I1974" s="66" t="n">
        <v>0</v>
      </c>
      <c r="J1974" s="66" t="n">
        <v>0</v>
      </c>
      <c r="K1974" s="66" t="n">
        <v>5861518</v>
      </c>
    </row>
    <row r="1975" customFormat="false" ht="12.75" hidden="false" customHeight="false" outlineLevel="2" collapsed="false">
      <c r="A1975" s="64" t="s">
        <v>205</v>
      </c>
      <c r="B1975" s="64" t="s">
        <v>37</v>
      </c>
      <c r="C1975" s="64" t="s">
        <v>88</v>
      </c>
      <c r="D1975" s="64" t="s">
        <v>34</v>
      </c>
      <c r="E1975" s="64" t="s">
        <v>1878</v>
      </c>
      <c r="F1975" s="65" t="n">
        <f aca="false">G1975+H1975+I1975</f>
        <v>12451237</v>
      </c>
      <c r="G1975" s="66" t="n">
        <v>9034689</v>
      </c>
      <c r="H1975" s="66" t="n">
        <v>3416548</v>
      </c>
      <c r="I1975" s="66" t="n">
        <v>0</v>
      </c>
      <c r="J1975" s="66" t="n">
        <v>0</v>
      </c>
      <c r="K1975" s="66" t="n">
        <v>5164531</v>
      </c>
    </row>
    <row r="1976" customFormat="false" ht="12.75" hidden="false" customHeight="false" outlineLevel="2" collapsed="false">
      <c r="A1976" s="64" t="s">
        <v>205</v>
      </c>
      <c r="B1976" s="64" t="s">
        <v>37</v>
      </c>
      <c r="C1976" s="64" t="s">
        <v>90</v>
      </c>
      <c r="D1976" s="64" t="s">
        <v>34</v>
      </c>
      <c r="E1976" s="64" t="s">
        <v>1879</v>
      </c>
      <c r="F1976" s="65" t="n">
        <f aca="false">G1976+H1976+I1976</f>
        <v>15683788</v>
      </c>
      <c r="G1976" s="66" t="n">
        <v>8776464</v>
      </c>
      <c r="H1976" s="66" t="n">
        <v>6355417</v>
      </c>
      <c r="I1976" s="66" t="n">
        <v>551907</v>
      </c>
      <c r="J1976" s="66" t="n">
        <v>0</v>
      </c>
      <c r="K1976" s="66" t="n">
        <v>2091416</v>
      </c>
    </row>
    <row r="1977" customFormat="false" ht="12.75" hidden="false" customHeight="false" outlineLevel="2" collapsed="false">
      <c r="A1977" s="64" t="s">
        <v>205</v>
      </c>
      <c r="B1977" s="64" t="s">
        <v>37</v>
      </c>
      <c r="C1977" s="64" t="s">
        <v>91</v>
      </c>
      <c r="D1977" s="64" t="s">
        <v>34</v>
      </c>
      <c r="E1977" s="64" t="s">
        <v>1880</v>
      </c>
      <c r="F1977" s="65" t="n">
        <f aca="false">G1977+H1977+I1977</f>
        <v>13779675</v>
      </c>
      <c r="G1977" s="66" t="n">
        <v>13306423</v>
      </c>
      <c r="H1977" s="66" t="n">
        <v>473252</v>
      </c>
      <c r="I1977" s="66" t="n">
        <v>0</v>
      </c>
      <c r="J1977" s="66" t="n">
        <v>0</v>
      </c>
      <c r="K1977" s="66" t="n">
        <v>8737374</v>
      </c>
    </row>
    <row r="1978" customFormat="false" ht="12.75" hidden="false" customHeight="false" outlineLevel="2" collapsed="false">
      <c r="A1978" s="64" t="s">
        <v>205</v>
      </c>
      <c r="B1978" s="64" t="s">
        <v>37</v>
      </c>
      <c r="C1978" s="64" t="s">
        <v>93</v>
      </c>
      <c r="D1978" s="64" t="s">
        <v>34</v>
      </c>
      <c r="E1978" s="64" t="s">
        <v>1881</v>
      </c>
      <c r="F1978" s="65" t="n">
        <f aca="false">G1978+H1978+I1978</f>
        <v>13946897</v>
      </c>
      <c r="G1978" s="66" t="n">
        <v>8784232</v>
      </c>
      <c r="H1978" s="66" t="n">
        <v>4951920</v>
      </c>
      <c r="I1978" s="66" t="n">
        <v>210745</v>
      </c>
      <c r="J1978" s="66" t="n">
        <v>0</v>
      </c>
      <c r="K1978" s="66" t="n">
        <v>3519555</v>
      </c>
    </row>
    <row r="1979" customFormat="false" ht="12.75" hidden="false" customHeight="false" outlineLevel="2" collapsed="false">
      <c r="A1979" s="64" t="s">
        <v>205</v>
      </c>
      <c r="B1979" s="64" t="s">
        <v>37</v>
      </c>
      <c r="C1979" s="64" t="s">
        <v>95</v>
      </c>
      <c r="D1979" s="64" t="s">
        <v>34</v>
      </c>
      <c r="E1979" s="64" t="s">
        <v>1882</v>
      </c>
      <c r="F1979" s="65" t="n">
        <f aca="false">G1979+H1979+I1979</f>
        <v>16228512</v>
      </c>
      <c r="G1979" s="66" t="n">
        <v>14868967</v>
      </c>
      <c r="H1979" s="66" t="n">
        <v>1358172</v>
      </c>
      <c r="I1979" s="66" t="n">
        <v>1373</v>
      </c>
      <c r="J1979" s="66" t="n">
        <v>0</v>
      </c>
      <c r="K1979" s="66" t="n">
        <v>6607251</v>
      </c>
    </row>
    <row r="1980" customFormat="false" ht="12.75" hidden="false" customHeight="false" outlineLevel="2" collapsed="false">
      <c r="A1980" s="64" t="s">
        <v>205</v>
      </c>
      <c r="B1980" s="64" t="s">
        <v>37</v>
      </c>
      <c r="C1980" s="64" t="s">
        <v>128</v>
      </c>
      <c r="D1980" s="64" t="s">
        <v>34</v>
      </c>
      <c r="E1980" s="64" t="s">
        <v>1883</v>
      </c>
      <c r="F1980" s="65" t="n">
        <f aca="false">G1980+H1980+I1980</f>
        <v>7087293</v>
      </c>
      <c r="G1980" s="66" t="n">
        <v>4181797</v>
      </c>
      <c r="H1980" s="66" t="n">
        <v>2708753</v>
      </c>
      <c r="I1980" s="66" t="n">
        <v>196743</v>
      </c>
      <c r="J1980" s="66" t="n">
        <v>0</v>
      </c>
      <c r="K1980" s="66" t="n">
        <v>1265602</v>
      </c>
    </row>
    <row r="1981" customFormat="false" ht="12.75" hidden="false" customHeight="false" outlineLevel="2" collapsed="false">
      <c r="A1981" s="64" t="s">
        <v>205</v>
      </c>
      <c r="B1981" s="64" t="s">
        <v>37</v>
      </c>
      <c r="C1981" s="64" t="s">
        <v>132</v>
      </c>
      <c r="D1981" s="64" t="s">
        <v>34</v>
      </c>
      <c r="E1981" s="64" t="s">
        <v>1884</v>
      </c>
      <c r="F1981" s="65" t="n">
        <f aca="false">G1981+H1981+I1981</f>
        <v>9297217</v>
      </c>
      <c r="G1981" s="66" t="n">
        <v>5468679</v>
      </c>
      <c r="H1981" s="66" t="n">
        <v>3651161</v>
      </c>
      <c r="I1981" s="66" t="n">
        <v>177377</v>
      </c>
      <c r="J1981" s="66" t="n">
        <v>0</v>
      </c>
      <c r="K1981" s="66" t="n">
        <v>1267801</v>
      </c>
    </row>
    <row r="1982" customFormat="false" ht="12.75" hidden="false" customHeight="false" outlineLevel="2" collapsed="false">
      <c r="A1982" s="64" t="s">
        <v>205</v>
      </c>
      <c r="B1982" s="64" t="s">
        <v>37</v>
      </c>
      <c r="C1982" s="64" t="s">
        <v>139</v>
      </c>
      <c r="D1982" s="64" t="s">
        <v>34</v>
      </c>
      <c r="E1982" s="64" t="s">
        <v>1885</v>
      </c>
      <c r="F1982" s="65" t="n">
        <f aca="false">G1982+H1982+I1982</f>
        <v>7427111</v>
      </c>
      <c r="G1982" s="66" t="n">
        <v>7427111</v>
      </c>
      <c r="H1982" s="66" t="n">
        <v>0</v>
      </c>
      <c r="I1982" s="66" t="n">
        <v>0</v>
      </c>
      <c r="J1982" s="66" t="n">
        <v>2515615</v>
      </c>
      <c r="K1982" s="66" t="n">
        <v>3941242</v>
      </c>
    </row>
    <row r="1983" customFormat="false" ht="12.75" hidden="false" customHeight="false" outlineLevel="2" collapsed="false">
      <c r="A1983" s="64" t="s">
        <v>205</v>
      </c>
      <c r="B1983" s="64" t="s">
        <v>37</v>
      </c>
      <c r="C1983" s="64" t="s">
        <v>145</v>
      </c>
      <c r="D1983" s="64" t="s">
        <v>34</v>
      </c>
      <c r="E1983" s="64" t="s">
        <v>1886</v>
      </c>
      <c r="F1983" s="65" t="n">
        <f aca="false">G1983+H1983+I1983</f>
        <v>13313075</v>
      </c>
      <c r="G1983" s="66" t="n">
        <v>8915091</v>
      </c>
      <c r="H1983" s="66" t="n">
        <v>4299405</v>
      </c>
      <c r="I1983" s="66" t="n">
        <v>98579</v>
      </c>
      <c r="J1983" s="66" t="n">
        <v>0</v>
      </c>
      <c r="K1983" s="66" t="n">
        <v>3434921</v>
      </c>
    </row>
    <row r="1984" customFormat="false" ht="12.75" hidden="false" customHeight="false" outlineLevel="2" collapsed="false">
      <c r="A1984" s="64" t="s">
        <v>205</v>
      </c>
      <c r="B1984" s="64" t="s">
        <v>37</v>
      </c>
      <c r="C1984" s="64" t="s">
        <v>151</v>
      </c>
      <c r="D1984" s="64" t="s">
        <v>34</v>
      </c>
      <c r="E1984" s="64" t="s">
        <v>1887</v>
      </c>
      <c r="F1984" s="65" t="n">
        <f aca="false">G1984+H1984+I1984</f>
        <v>13295434</v>
      </c>
      <c r="G1984" s="66" t="n">
        <v>9204475</v>
      </c>
      <c r="H1984" s="66" t="n">
        <v>4090959</v>
      </c>
      <c r="I1984" s="66" t="n">
        <v>0</v>
      </c>
      <c r="J1984" s="66" t="n">
        <v>0</v>
      </c>
      <c r="K1984" s="66" t="n">
        <v>6401207</v>
      </c>
    </row>
    <row r="1985" customFormat="false" ht="12.75" hidden="false" customHeight="false" outlineLevel="2" collapsed="false">
      <c r="A1985" s="64" t="s">
        <v>205</v>
      </c>
      <c r="B1985" s="64" t="s">
        <v>40</v>
      </c>
      <c r="C1985" s="64" t="s">
        <v>31</v>
      </c>
      <c r="D1985" s="64" t="s">
        <v>34</v>
      </c>
      <c r="E1985" s="64" t="s">
        <v>1888</v>
      </c>
      <c r="F1985" s="65" t="n">
        <f aca="false">G1985+H1985+I1985</f>
        <v>7055517</v>
      </c>
      <c r="G1985" s="66" t="n">
        <v>3550819</v>
      </c>
      <c r="H1985" s="66" t="n">
        <v>3313405</v>
      </c>
      <c r="I1985" s="66" t="n">
        <v>191293</v>
      </c>
      <c r="J1985" s="66" t="n">
        <v>0</v>
      </c>
      <c r="K1985" s="66" t="n">
        <v>1123471</v>
      </c>
    </row>
    <row r="1986" customFormat="false" ht="12.75" hidden="false" customHeight="false" outlineLevel="2" collapsed="false">
      <c r="A1986" s="64" t="s">
        <v>205</v>
      </c>
      <c r="B1986" s="64" t="s">
        <v>40</v>
      </c>
      <c r="C1986" s="64" t="s">
        <v>30</v>
      </c>
      <c r="D1986" s="64" t="s">
        <v>34</v>
      </c>
      <c r="E1986" s="64" t="s">
        <v>1889</v>
      </c>
      <c r="F1986" s="65" t="n">
        <f aca="false">G1986+H1986+I1986</f>
        <v>6885808</v>
      </c>
      <c r="G1986" s="66" t="n">
        <v>3688404</v>
      </c>
      <c r="H1986" s="66" t="n">
        <v>3021504</v>
      </c>
      <c r="I1986" s="66" t="n">
        <v>175900</v>
      </c>
      <c r="J1986" s="66" t="n">
        <v>0</v>
      </c>
      <c r="K1986" s="66" t="n">
        <v>1096983</v>
      </c>
    </row>
    <row r="1987" customFormat="false" ht="12.75" hidden="false" customHeight="false" outlineLevel="2" collapsed="false">
      <c r="A1987" s="64" t="s">
        <v>205</v>
      </c>
      <c r="B1987" s="64" t="s">
        <v>40</v>
      </c>
      <c r="C1987" s="64" t="s">
        <v>35</v>
      </c>
      <c r="D1987" s="64" t="s">
        <v>38</v>
      </c>
      <c r="E1987" s="64" t="s">
        <v>1890</v>
      </c>
      <c r="F1987" s="65" t="n">
        <f aca="false">G1987+H1987+I1987</f>
        <v>22365816</v>
      </c>
      <c r="G1987" s="66" t="n">
        <v>22365816</v>
      </c>
      <c r="H1987" s="66" t="n">
        <v>0</v>
      </c>
      <c r="I1987" s="66" t="n">
        <v>0</v>
      </c>
      <c r="J1987" s="66" t="n">
        <v>0</v>
      </c>
      <c r="K1987" s="66" t="n">
        <v>18791313</v>
      </c>
    </row>
    <row r="1988" customFormat="false" ht="12.75" hidden="false" customHeight="false" outlineLevel="2" collapsed="false">
      <c r="A1988" s="64" t="s">
        <v>205</v>
      </c>
      <c r="B1988" s="64" t="s">
        <v>40</v>
      </c>
      <c r="C1988" s="64" t="s">
        <v>37</v>
      </c>
      <c r="D1988" s="64" t="s">
        <v>34</v>
      </c>
      <c r="E1988" s="64" t="s">
        <v>1891</v>
      </c>
      <c r="F1988" s="65" t="n">
        <f aca="false">G1988+H1988+I1988</f>
        <v>14461815</v>
      </c>
      <c r="G1988" s="66" t="n">
        <v>8255894</v>
      </c>
      <c r="H1988" s="66" t="n">
        <v>5889105</v>
      </c>
      <c r="I1988" s="66" t="n">
        <v>316816</v>
      </c>
      <c r="J1988" s="66" t="n">
        <v>0</v>
      </c>
      <c r="K1988" s="66" t="n">
        <v>2231080</v>
      </c>
    </row>
    <row r="1989" customFormat="false" ht="12.75" hidden="false" customHeight="false" outlineLevel="2" collapsed="false">
      <c r="A1989" s="64" t="s">
        <v>205</v>
      </c>
      <c r="B1989" s="64" t="s">
        <v>40</v>
      </c>
      <c r="C1989" s="64" t="s">
        <v>40</v>
      </c>
      <c r="D1989" s="64" t="s">
        <v>34</v>
      </c>
      <c r="E1989" s="64" t="s">
        <v>1892</v>
      </c>
      <c r="F1989" s="65" t="n">
        <f aca="false">G1989+H1989+I1989</f>
        <v>4377722</v>
      </c>
      <c r="G1989" s="66" t="n">
        <v>2386656</v>
      </c>
      <c r="H1989" s="66" t="n">
        <v>1886490</v>
      </c>
      <c r="I1989" s="66" t="n">
        <v>104576</v>
      </c>
      <c r="J1989" s="66" t="n">
        <v>0</v>
      </c>
      <c r="K1989" s="66" t="n">
        <v>823051</v>
      </c>
    </row>
    <row r="1990" customFormat="false" ht="12.75" hidden="false" customHeight="false" outlineLevel="2" collapsed="false">
      <c r="A1990" s="64" t="s">
        <v>205</v>
      </c>
      <c r="B1990" s="64" t="s">
        <v>40</v>
      </c>
      <c r="C1990" s="64" t="s">
        <v>42</v>
      </c>
      <c r="D1990" s="64" t="s">
        <v>34</v>
      </c>
      <c r="E1990" s="64" t="s">
        <v>1893</v>
      </c>
      <c r="F1990" s="65" t="n">
        <f aca="false">G1990+H1990+I1990</f>
        <v>5734430</v>
      </c>
      <c r="G1990" s="66" t="n">
        <v>2714133</v>
      </c>
      <c r="H1990" s="66" t="n">
        <v>2833636</v>
      </c>
      <c r="I1990" s="66" t="n">
        <v>186661</v>
      </c>
      <c r="J1990" s="66" t="n">
        <v>0</v>
      </c>
      <c r="K1990" s="66" t="n">
        <v>617428</v>
      </c>
    </row>
    <row r="1991" customFormat="false" ht="12.75" hidden="false" customHeight="false" outlineLevel="2" collapsed="false">
      <c r="A1991" s="64" t="s">
        <v>205</v>
      </c>
      <c r="B1991" s="64" t="s">
        <v>40</v>
      </c>
      <c r="C1991" s="64" t="s">
        <v>49</v>
      </c>
      <c r="D1991" s="64" t="s">
        <v>34</v>
      </c>
      <c r="E1991" s="64" t="s">
        <v>1894</v>
      </c>
      <c r="F1991" s="65" t="n">
        <f aca="false">G1991+H1991+I1991</f>
        <v>5639344</v>
      </c>
      <c r="G1991" s="66" t="n">
        <v>2946931</v>
      </c>
      <c r="H1991" s="66" t="n">
        <v>2462800</v>
      </c>
      <c r="I1991" s="66" t="n">
        <v>229613</v>
      </c>
      <c r="J1991" s="66" t="n">
        <v>0</v>
      </c>
      <c r="K1991" s="66" t="n">
        <v>731077</v>
      </c>
    </row>
    <row r="1992" customFormat="false" ht="12.75" hidden="false" customHeight="false" outlineLevel="2" collapsed="false">
      <c r="A1992" s="64" t="s">
        <v>205</v>
      </c>
      <c r="B1992" s="64" t="s">
        <v>40</v>
      </c>
      <c r="C1992" s="64" t="s">
        <v>73</v>
      </c>
      <c r="D1992" s="64" t="s">
        <v>38</v>
      </c>
      <c r="E1992" s="64" t="s">
        <v>1895</v>
      </c>
      <c r="F1992" s="65" t="n">
        <f aca="false">G1992+H1992+I1992</f>
        <v>16841006</v>
      </c>
      <c r="G1992" s="66" t="n">
        <v>8889144</v>
      </c>
      <c r="H1992" s="66" t="n">
        <v>7406967</v>
      </c>
      <c r="I1992" s="66" t="n">
        <v>544895</v>
      </c>
      <c r="J1992" s="66" t="n">
        <v>0</v>
      </c>
      <c r="K1992" s="66" t="n">
        <v>6005885</v>
      </c>
    </row>
    <row r="1993" customFormat="false" ht="12.75" hidden="false" customHeight="false" outlineLevel="2" collapsed="false">
      <c r="A1993" s="64" t="s">
        <v>205</v>
      </c>
      <c r="B1993" s="64" t="s">
        <v>42</v>
      </c>
      <c r="C1993" s="64" t="s">
        <v>31</v>
      </c>
      <c r="D1993" s="64" t="s">
        <v>34</v>
      </c>
      <c r="E1993" s="64" t="s">
        <v>1896</v>
      </c>
      <c r="F1993" s="65" t="n">
        <f aca="false">G1993+H1993+I1993</f>
        <v>6006673</v>
      </c>
      <c r="G1993" s="66" t="n">
        <v>3871515</v>
      </c>
      <c r="H1993" s="66" t="n">
        <v>2092007</v>
      </c>
      <c r="I1993" s="66" t="n">
        <v>43151</v>
      </c>
      <c r="J1993" s="66" t="n">
        <v>0</v>
      </c>
      <c r="K1993" s="66" t="n">
        <v>1064834</v>
      </c>
    </row>
    <row r="1994" customFormat="false" ht="12.75" hidden="false" customHeight="false" outlineLevel="2" collapsed="false">
      <c r="A1994" s="64" t="s">
        <v>205</v>
      </c>
      <c r="B1994" s="64" t="s">
        <v>42</v>
      </c>
      <c r="C1994" s="64" t="s">
        <v>30</v>
      </c>
      <c r="D1994" s="64" t="s">
        <v>34</v>
      </c>
      <c r="E1994" s="64" t="s">
        <v>1897</v>
      </c>
      <c r="F1994" s="65" t="n">
        <f aca="false">G1994+H1994+I1994</f>
        <v>11416204</v>
      </c>
      <c r="G1994" s="66" t="n">
        <v>6330571</v>
      </c>
      <c r="H1994" s="66" t="n">
        <v>4847088</v>
      </c>
      <c r="I1994" s="66" t="n">
        <v>238545</v>
      </c>
      <c r="J1994" s="66" t="n">
        <v>0</v>
      </c>
      <c r="K1994" s="66" t="n">
        <v>1518803</v>
      </c>
    </row>
    <row r="1995" customFormat="false" ht="12.75" hidden="false" customHeight="false" outlineLevel="2" collapsed="false">
      <c r="A1995" s="64" t="s">
        <v>205</v>
      </c>
      <c r="B1995" s="64" t="s">
        <v>42</v>
      </c>
      <c r="C1995" s="64" t="s">
        <v>35</v>
      </c>
      <c r="D1995" s="64" t="s">
        <v>34</v>
      </c>
      <c r="E1995" s="64" t="s">
        <v>1898</v>
      </c>
      <c r="F1995" s="65" t="n">
        <f aca="false">G1995+H1995+I1995</f>
        <v>7449367</v>
      </c>
      <c r="G1995" s="66" t="n">
        <v>4296049</v>
      </c>
      <c r="H1995" s="66" t="n">
        <v>3064748</v>
      </c>
      <c r="I1995" s="66" t="n">
        <v>88570</v>
      </c>
      <c r="J1995" s="66" t="n">
        <v>0</v>
      </c>
      <c r="K1995" s="66" t="n">
        <v>1125087</v>
      </c>
    </row>
    <row r="1996" customFormat="false" ht="12.75" hidden="false" customHeight="false" outlineLevel="2" collapsed="false">
      <c r="A1996" s="64" t="s">
        <v>205</v>
      </c>
      <c r="B1996" s="64" t="s">
        <v>42</v>
      </c>
      <c r="C1996" s="64" t="s">
        <v>37</v>
      </c>
      <c r="D1996" s="64" t="s">
        <v>38</v>
      </c>
      <c r="E1996" s="64" t="s">
        <v>1729</v>
      </c>
      <c r="F1996" s="65" t="n">
        <f aca="false">G1996+H1996+I1996</f>
        <v>10159812</v>
      </c>
      <c r="G1996" s="66" t="n">
        <v>6436397</v>
      </c>
      <c r="H1996" s="66" t="n">
        <v>3660290</v>
      </c>
      <c r="I1996" s="66" t="n">
        <v>63125</v>
      </c>
      <c r="J1996" s="66" t="n">
        <v>0</v>
      </c>
      <c r="K1996" s="66" t="n">
        <v>5328378</v>
      </c>
    </row>
    <row r="1997" customFormat="false" ht="12.75" hidden="false" customHeight="false" outlineLevel="2" collapsed="false">
      <c r="A1997" s="64" t="s">
        <v>205</v>
      </c>
      <c r="B1997" s="64" t="s">
        <v>42</v>
      </c>
      <c r="C1997" s="64" t="s">
        <v>40</v>
      </c>
      <c r="D1997" s="64" t="s">
        <v>38</v>
      </c>
      <c r="E1997" s="64" t="s">
        <v>1899</v>
      </c>
      <c r="F1997" s="65" t="n">
        <f aca="false">G1997+H1997+I1997</f>
        <v>9174063</v>
      </c>
      <c r="G1997" s="66" t="n">
        <v>9143909</v>
      </c>
      <c r="H1997" s="66" t="n">
        <v>0</v>
      </c>
      <c r="I1997" s="66" t="n">
        <v>30154</v>
      </c>
      <c r="J1997" s="66" t="n">
        <v>321949</v>
      </c>
      <c r="K1997" s="66" t="n">
        <v>4277110</v>
      </c>
    </row>
    <row r="1998" customFormat="false" ht="12.75" hidden="false" customHeight="false" outlineLevel="2" collapsed="false">
      <c r="A1998" s="64" t="s">
        <v>205</v>
      </c>
      <c r="B1998" s="64" t="s">
        <v>42</v>
      </c>
      <c r="C1998" s="64" t="s">
        <v>42</v>
      </c>
      <c r="D1998" s="64" t="s">
        <v>34</v>
      </c>
      <c r="E1998" s="64" t="s">
        <v>1900</v>
      </c>
      <c r="F1998" s="65" t="n">
        <f aca="false">G1998+H1998+I1998</f>
        <v>4849574</v>
      </c>
      <c r="G1998" s="66" t="n">
        <v>2410502</v>
      </c>
      <c r="H1998" s="66" t="n">
        <v>2439072</v>
      </c>
      <c r="I1998" s="66" t="n">
        <v>0</v>
      </c>
      <c r="J1998" s="66" t="n">
        <v>0</v>
      </c>
      <c r="K1998" s="66" t="n">
        <v>964041</v>
      </c>
    </row>
    <row r="1999" customFormat="false" ht="12.75" hidden="false" customHeight="false" outlineLevel="2" collapsed="false">
      <c r="A1999" s="64" t="s">
        <v>205</v>
      </c>
      <c r="B1999" s="64" t="s">
        <v>42</v>
      </c>
      <c r="C1999" s="64" t="s">
        <v>49</v>
      </c>
      <c r="D1999" s="64" t="s">
        <v>34</v>
      </c>
      <c r="E1999" s="64" t="s">
        <v>1901</v>
      </c>
      <c r="F1999" s="65" t="n">
        <f aca="false">G1999+H1999+I1999</f>
        <v>7584822</v>
      </c>
      <c r="G1999" s="66" t="n">
        <v>3540287</v>
      </c>
      <c r="H1999" s="66" t="n">
        <v>3954769</v>
      </c>
      <c r="I1999" s="66" t="n">
        <v>89766</v>
      </c>
      <c r="J1999" s="66" t="n">
        <v>0</v>
      </c>
      <c r="K1999" s="66" t="n">
        <v>1149187</v>
      </c>
    </row>
    <row r="2000" customFormat="false" ht="12.75" hidden="false" customHeight="false" outlineLevel="2" collapsed="false">
      <c r="A2000" s="64" t="s">
        <v>205</v>
      </c>
      <c r="B2000" s="64" t="s">
        <v>42</v>
      </c>
      <c r="C2000" s="64" t="s">
        <v>73</v>
      </c>
      <c r="D2000" s="64" t="s">
        <v>34</v>
      </c>
      <c r="E2000" s="64" t="s">
        <v>1902</v>
      </c>
      <c r="F2000" s="65" t="n">
        <f aca="false">G2000+H2000+I2000</f>
        <v>4706341</v>
      </c>
      <c r="G2000" s="66" t="n">
        <v>3042853</v>
      </c>
      <c r="H2000" s="66" t="n">
        <v>1663488</v>
      </c>
      <c r="I2000" s="66" t="n">
        <v>0</v>
      </c>
      <c r="J2000" s="66" t="n">
        <v>0</v>
      </c>
      <c r="K2000" s="66" t="n">
        <v>961306</v>
      </c>
    </row>
    <row r="2001" customFormat="false" ht="12.75" hidden="false" customHeight="false" outlineLevel="2" collapsed="false">
      <c r="A2001" s="64" t="s">
        <v>205</v>
      </c>
      <c r="B2001" s="64" t="s">
        <v>49</v>
      </c>
      <c r="C2001" s="64" t="s">
        <v>31</v>
      </c>
      <c r="D2001" s="64" t="s">
        <v>32</v>
      </c>
      <c r="E2001" s="64" t="s">
        <v>1903</v>
      </c>
      <c r="F2001" s="65" t="n">
        <f aca="false">G2001+H2001+I2001</f>
        <v>36368901</v>
      </c>
      <c r="G2001" s="66" t="n">
        <v>35441378</v>
      </c>
      <c r="H2001" s="66" t="n">
        <v>927523</v>
      </c>
      <c r="I2001" s="66" t="n">
        <v>0</v>
      </c>
      <c r="J2001" s="66" t="n">
        <v>0</v>
      </c>
      <c r="K2001" s="66" t="n">
        <v>41255286</v>
      </c>
    </row>
    <row r="2002" customFormat="false" ht="12.75" hidden="false" customHeight="false" outlineLevel="2" collapsed="false">
      <c r="A2002" s="64" t="s">
        <v>205</v>
      </c>
      <c r="B2002" s="64" t="s">
        <v>49</v>
      </c>
      <c r="C2002" s="64" t="s">
        <v>30</v>
      </c>
      <c r="D2002" s="64" t="s">
        <v>34</v>
      </c>
      <c r="E2002" s="64" t="s">
        <v>1904</v>
      </c>
      <c r="F2002" s="65" t="n">
        <f aca="false">G2002+H2002+I2002</f>
        <v>4813664</v>
      </c>
      <c r="G2002" s="66" t="n">
        <v>2864534</v>
      </c>
      <c r="H2002" s="66" t="n">
        <v>1949130</v>
      </c>
      <c r="I2002" s="66" t="n">
        <v>0</v>
      </c>
      <c r="J2002" s="66" t="n">
        <v>0</v>
      </c>
      <c r="K2002" s="66" t="n">
        <v>1647746</v>
      </c>
    </row>
    <row r="2003" customFormat="false" ht="12.75" hidden="false" customHeight="false" outlineLevel="2" collapsed="false">
      <c r="A2003" s="64" t="s">
        <v>205</v>
      </c>
      <c r="B2003" s="64" t="s">
        <v>49</v>
      </c>
      <c r="C2003" s="64" t="s">
        <v>35</v>
      </c>
      <c r="D2003" s="64" t="s">
        <v>34</v>
      </c>
      <c r="E2003" s="64" t="s">
        <v>1905</v>
      </c>
      <c r="F2003" s="65" t="n">
        <f aca="false">G2003+H2003+I2003</f>
        <v>15432316</v>
      </c>
      <c r="G2003" s="66" t="n">
        <v>10536548</v>
      </c>
      <c r="H2003" s="66" t="n">
        <v>4895768</v>
      </c>
      <c r="I2003" s="66" t="n">
        <v>0</v>
      </c>
      <c r="J2003" s="66" t="n">
        <v>0</v>
      </c>
      <c r="K2003" s="66" t="n">
        <v>5387310</v>
      </c>
    </row>
    <row r="2004" customFormat="false" ht="12.75" hidden="false" customHeight="false" outlineLevel="2" collapsed="false">
      <c r="A2004" s="64" t="s">
        <v>205</v>
      </c>
      <c r="B2004" s="64" t="s">
        <v>49</v>
      </c>
      <c r="C2004" s="64" t="s">
        <v>37</v>
      </c>
      <c r="D2004" s="64" t="s">
        <v>38</v>
      </c>
      <c r="E2004" s="64" t="s">
        <v>1906</v>
      </c>
      <c r="F2004" s="65" t="n">
        <f aca="false">G2004+H2004+I2004</f>
        <v>9680756</v>
      </c>
      <c r="G2004" s="66" t="n">
        <v>5782082</v>
      </c>
      <c r="H2004" s="66" t="n">
        <v>3790802</v>
      </c>
      <c r="I2004" s="66" t="n">
        <v>107872</v>
      </c>
      <c r="J2004" s="66" t="n">
        <v>0</v>
      </c>
      <c r="K2004" s="66" t="n">
        <v>2335516</v>
      </c>
    </row>
    <row r="2005" customFormat="false" ht="12.75" hidden="false" customHeight="false" outlineLevel="2" collapsed="false">
      <c r="A2005" s="64" t="s">
        <v>205</v>
      </c>
      <c r="B2005" s="64" t="s">
        <v>49</v>
      </c>
      <c r="C2005" s="64" t="s">
        <v>40</v>
      </c>
      <c r="D2005" s="64" t="s">
        <v>38</v>
      </c>
      <c r="E2005" s="64" t="s">
        <v>1907</v>
      </c>
      <c r="F2005" s="65" t="n">
        <f aca="false">G2005+H2005+I2005</f>
        <v>10442007</v>
      </c>
      <c r="G2005" s="66" t="n">
        <v>6027449</v>
      </c>
      <c r="H2005" s="66" t="n">
        <v>4250954</v>
      </c>
      <c r="I2005" s="66" t="n">
        <v>163604</v>
      </c>
      <c r="J2005" s="66" t="n">
        <v>0</v>
      </c>
      <c r="K2005" s="66" t="n">
        <v>3316094</v>
      </c>
    </row>
    <row r="2006" customFormat="false" ht="12.75" hidden="false" customHeight="false" outlineLevel="2" collapsed="false">
      <c r="A2006" s="64" t="s">
        <v>205</v>
      </c>
      <c r="B2006" s="64" t="s">
        <v>49</v>
      </c>
      <c r="C2006" s="64" t="s">
        <v>42</v>
      </c>
      <c r="D2006" s="64" t="s">
        <v>34</v>
      </c>
      <c r="E2006" s="64" t="s">
        <v>1908</v>
      </c>
      <c r="F2006" s="65" t="n">
        <f aca="false">G2006+H2006+I2006</f>
        <v>11294926</v>
      </c>
      <c r="G2006" s="66" t="n">
        <v>6079468</v>
      </c>
      <c r="H2006" s="66" t="n">
        <v>5104976</v>
      </c>
      <c r="I2006" s="66" t="n">
        <v>110482</v>
      </c>
      <c r="J2006" s="66" t="n">
        <v>0</v>
      </c>
      <c r="K2006" s="66" t="n">
        <v>1257973</v>
      </c>
    </row>
    <row r="2007" customFormat="false" ht="12.75" hidden="false" customHeight="false" outlineLevel="2" collapsed="false">
      <c r="A2007" s="64" t="s">
        <v>205</v>
      </c>
      <c r="B2007" s="64" t="s">
        <v>73</v>
      </c>
      <c r="C2007" s="64" t="s">
        <v>31</v>
      </c>
      <c r="D2007" s="64" t="s">
        <v>38</v>
      </c>
      <c r="E2007" s="64" t="s">
        <v>1909</v>
      </c>
      <c r="F2007" s="65" t="n">
        <f aca="false">G2007+H2007+I2007</f>
        <v>6721869</v>
      </c>
      <c r="G2007" s="66" t="n">
        <v>3492886</v>
      </c>
      <c r="H2007" s="66" t="n">
        <v>3183270</v>
      </c>
      <c r="I2007" s="66" t="n">
        <v>45713</v>
      </c>
      <c r="J2007" s="66" t="n">
        <v>0</v>
      </c>
      <c r="K2007" s="66" t="n">
        <v>1021045</v>
      </c>
    </row>
    <row r="2008" customFormat="false" ht="12.75" hidden="false" customHeight="false" outlineLevel="2" collapsed="false">
      <c r="A2008" s="64" t="s">
        <v>205</v>
      </c>
      <c r="B2008" s="64" t="s">
        <v>73</v>
      </c>
      <c r="C2008" s="64" t="s">
        <v>30</v>
      </c>
      <c r="D2008" s="64" t="s">
        <v>34</v>
      </c>
      <c r="E2008" s="64" t="s">
        <v>1910</v>
      </c>
      <c r="F2008" s="65" t="n">
        <f aca="false">G2008+H2008+I2008</f>
        <v>5871575</v>
      </c>
      <c r="G2008" s="66" t="n">
        <v>3567541</v>
      </c>
      <c r="H2008" s="66" t="n">
        <v>2288832</v>
      </c>
      <c r="I2008" s="66" t="n">
        <v>15202</v>
      </c>
      <c r="J2008" s="66" t="n">
        <v>0</v>
      </c>
      <c r="K2008" s="66" t="n">
        <v>1205387</v>
      </c>
    </row>
    <row r="2009" customFormat="false" ht="12.75" hidden="false" customHeight="false" outlineLevel="2" collapsed="false">
      <c r="A2009" s="64" t="s">
        <v>205</v>
      </c>
      <c r="B2009" s="64" t="s">
        <v>73</v>
      </c>
      <c r="C2009" s="64" t="s">
        <v>35</v>
      </c>
      <c r="D2009" s="64" t="s">
        <v>34</v>
      </c>
      <c r="E2009" s="64" t="s">
        <v>1911</v>
      </c>
      <c r="F2009" s="65" t="n">
        <f aca="false">G2009+H2009+I2009</f>
        <v>6650563</v>
      </c>
      <c r="G2009" s="66" t="n">
        <v>3503799</v>
      </c>
      <c r="H2009" s="66" t="n">
        <v>3063831</v>
      </c>
      <c r="I2009" s="66" t="n">
        <v>82933</v>
      </c>
      <c r="J2009" s="66" t="n">
        <v>0</v>
      </c>
      <c r="K2009" s="66" t="n">
        <v>1010395</v>
      </c>
    </row>
    <row r="2010" customFormat="false" ht="12.75" hidden="false" customHeight="false" outlineLevel="2" collapsed="false">
      <c r="A2010" s="64" t="s">
        <v>205</v>
      </c>
      <c r="B2010" s="64" t="s">
        <v>73</v>
      </c>
      <c r="C2010" s="64" t="s">
        <v>37</v>
      </c>
      <c r="D2010" s="64" t="s">
        <v>38</v>
      </c>
      <c r="E2010" s="64" t="s">
        <v>1912</v>
      </c>
      <c r="F2010" s="65" t="n">
        <f aca="false">G2010+H2010+I2010</f>
        <v>14980448</v>
      </c>
      <c r="G2010" s="66" t="n">
        <v>13499170</v>
      </c>
      <c r="H2010" s="66" t="n">
        <v>1025153</v>
      </c>
      <c r="I2010" s="66" t="n">
        <v>456125</v>
      </c>
      <c r="J2010" s="66" t="n">
        <v>0</v>
      </c>
      <c r="K2010" s="66" t="n">
        <v>9082545</v>
      </c>
    </row>
    <row r="2011" customFormat="false" ht="12.75" hidden="false" customHeight="false" outlineLevel="2" collapsed="false">
      <c r="A2011" s="64" t="s">
        <v>205</v>
      </c>
      <c r="B2011" s="64" t="s">
        <v>73</v>
      </c>
      <c r="C2011" s="64" t="s">
        <v>40</v>
      </c>
      <c r="D2011" s="64" t="s">
        <v>34</v>
      </c>
      <c r="E2011" s="64" t="s">
        <v>1913</v>
      </c>
      <c r="F2011" s="65" t="n">
        <f aca="false">G2011+H2011+I2011</f>
        <v>6052224</v>
      </c>
      <c r="G2011" s="66" t="n">
        <v>3229075</v>
      </c>
      <c r="H2011" s="66" t="n">
        <v>2823149</v>
      </c>
      <c r="I2011" s="66" t="n">
        <v>0</v>
      </c>
      <c r="J2011" s="66" t="n">
        <v>0</v>
      </c>
      <c r="K2011" s="66" t="n">
        <v>1133597</v>
      </c>
    </row>
    <row r="2012" customFormat="false" ht="12.75" hidden="false" customHeight="false" outlineLevel="2" collapsed="false">
      <c r="A2012" s="64" t="s">
        <v>205</v>
      </c>
      <c r="B2012" s="64" t="s">
        <v>75</v>
      </c>
      <c r="C2012" s="64" t="s">
        <v>31</v>
      </c>
      <c r="D2012" s="64" t="s">
        <v>32</v>
      </c>
      <c r="E2012" s="64" t="s">
        <v>1914</v>
      </c>
      <c r="F2012" s="65" t="n">
        <f aca="false">G2012+H2012+I2012</f>
        <v>13512913</v>
      </c>
      <c r="G2012" s="66" t="n">
        <v>13512913</v>
      </c>
      <c r="H2012" s="66" t="n">
        <v>0</v>
      </c>
      <c r="I2012" s="66" t="n">
        <v>0</v>
      </c>
      <c r="J2012" s="66" t="n">
        <v>0</v>
      </c>
      <c r="K2012" s="66" t="n">
        <v>18355952</v>
      </c>
    </row>
    <row r="2013" customFormat="false" ht="12.75" hidden="false" customHeight="false" outlineLevel="2" collapsed="false">
      <c r="A2013" s="64" t="s">
        <v>205</v>
      </c>
      <c r="B2013" s="64" t="s">
        <v>75</v>
      </c>
      <c r="C2013" s="64" t="s">
        <v>30</v>
      </c>
      <c r="D2013" s="64" t="s">
        <v>34</v>
      </c>
      <c r="E2013" s="64" t="s">
        <v>1915</v>
      </c>
      <c r="F2013" s="65" t="n">
        <f aca="false">G2013+H2013+I2013</f>
        <v>9934733</v>
      </c>
      <c r="G2013" s="66" t="n">
        <v>6526649</v>
      </c>
      <c r="H2013" s="66" t="n">
        <v>3408084</v>
      </c>
      <c r="I2013" s="66" t="n">
        <v>0</v>
      </c>
      <c r="J2013" s="66" t="n">
        <v>0</v>
      </c>
      <c r="K2013" s="66" t="n">
        <v>2785319</v>
      </c>
    </row>
    <row r="2014" customFormat="false" ht="12.75" hidden="false" customHeight="false" outlineLevel="2" collapsed="false">
      <c r="A2014" s="64" t="s">
        <v>205</v>
      </c>
      <c r="B2014" s="64" t="s">
        <v>75</v>
      </c>
      <c r="C2014" s="64" t="s">
        <v>35</v>
      </c>
      <c r="D2014" s="64" t="s">
        <v>34</v>
      </c>
      <c r="E2014" s="64" t="s">
        <v>1916</v>
      </c>
      <c r="F2014" s="65" t="n">
        <f aca="false">G2014+H2014+I2014</f>
        <v>11895628</v>
      </c>
      <c r="G2014" s="66" t="n">
        <v>6946198</v>
      </c>
      <c r="H2014" s="66" t="n">
        <v>4728366</v>
      </c>
      <c r="I2014" s="66" t="n">
        <v>221064</v>
      </c>
      <c r="J2014" s="66" t="n">
        <v>0</v>
      </c>
      <c r="K2014" s="66" t="n">
        <v>1651386</v>
      </c>
    </row>
    <row r="2015" customFormat="false" ht="12.75" hidden="false" customHeight="false" outlineLevel="2" collapsed="false">
      <c r="A2015" s="64" t="s">
        <v>205</v>
      </c>
      <c r="B2015" s="64" t="s">
        <v>75</v>
      </c>
      <c r="C2015" s="64" t="s">
        <v>37</v>
      </c>
      <c r="D2015" s="64" t="s">
        <v>38</v>
      </c>
      <c r="E2015" s="64" t="s">
        <v>1917</v>
      </c>
      <c r="F2015" s="65" t="n">
        <f aca="false">G2015+H2015+I2015</f>
        <v>9738471</v>
      </c>
      <c r="G2015" s="66" t="n">
        <v>5389316</v>
      </c>
      <c r="H2015" s="66" t="n">
        <v>4206581</v>
      </c>
      <c r="I2015" s="66" t="n">
        <v>142574</v>
      </c>
      <c r="J2015" s="66" t="n">
        <v>0</v>
      </c>
      <c r="K2015" s="66" t="n">
        <v>2201820</v>
      </c>
    </row>
    <row r="2016" customFormat="false" ht="12.75" hidden="false" customHeight="false" outlineLevel="2" collapsed="false">
      <c r="A2016" s="64" t="s">
        <v>205</v>
      </c>
      <c r="B2016" s="64" t="s">
        <v>75</v>
      </c>
      <c r="C2016" s="64" t="s">
        <v>40</v>
      </c>
      <c r="D2016" s="64" t="s">
        <v>34</v>
      </c>
      <c r="E2016" s="64" t="s">
        <v>1918</v>
      </c>
      <c r="F2016" s="65" t="n">
        <f aca="false">G2016+H2016+I2016</f>
        <v>10284847</v>
      </c>
      <c r="G2016" s="66" t="n">
        <v>6153578</v>
      </c>
      <c r="H2016" s="66" t="n">
        <v>4010554</v>
      </c>
      <c r="I2016" s="66" t="n">
        <v>120715</v>
      </c>
      <c r="J2016" s="66" t="n">
        <v>0</v>
      </c>
      <c r="K2016" s="66" t="n">
        <v>2308186</v>
      </c>
    </row>
    <row r="2017" customFormat="false" ht="12.75" hidden="false" customHeight="false" outlineLevel="2" collapsed="false">
      <c r="A2017" s="64" t="s">
        <v>205</v>
      </c>
      <c r="B2017" s="64" t="s">
        <v>75</v>
      </c>
      <c r="C2017" s="64" t="s">
        <v>42</v>
      </c>
      <c r="D2017" s="64" t="s">
        <v>34</v>
      </c>
      <c r="E2017" s="64" t="s">
        <v>1919</v>
      </c>
      <c r="F2017" s="65" t="n">
        <f aca="false">G2017+H2017+I2017</f>
        <v>7907253</v>
      </c>
      <c r="G2017" s="66" t="n">
        <v>4759542</v>
      </c>
      <c r="H2017" s="66" t="n">
        <v>3147711</v>
      </c>
      <c r="I2017" s="66" t="n">
        <v>0</v>
      </c>
      <c r="J2017" s="66" t="n">
        <v>0</v>
      </c>
      <c r="K2017" s="66" t="n">
        <v>1958424</v>
      </c>
    </row>
    <row r="2018" customFormat="false" ht="12.75" hidden="false" customHeight="false" outlineLevel="2" collapsed="false">
      <c r="A2018" s="64" t="s">
        <v>205</v>
      </c>
      <c r="B2018" s="64" t="s">
        <v>75</v>
      </c>
      <c r="C2018" s="64" t="s">
        <v>49</v>
      </c>
      <c r="D2018" s="64" t="s">
        <v>34</v>
      </c>
      <c r="E2018" s="64" t="s">
        <v>1920</v>
      </c>
      <c r="F2018" s="65" t="n">
        <f aca="false">G2018+H2018+I2018</f>
        <v>10860307</v>
      </c>
      <c r="G2018" s="66" t="n">
        <v>5997836</v>
      </c>
      <c r="H2018" s="66" t="n">
        <v>4777169</v>
      </c>
      <c r="I2018" s="66" t="n">
        <v>85302</v>
      </c>
      <c r="J2018" s="66" t="n">
        <v>0</v>
      </c>
      <c r="K2018" s="66" t="n">
        <v>2376163</v>
      </c>
    </row>
    <row r="2019" customFormat="false" ht="12.75" hidden="false" customHeight="false" outlineLevel="2" collapsed="false">
      <c r="A2019" s="64" t="s">
        <v>205</v>
      </c>
      <c r="B2019" s="64" t="s">
        <v>75</v>
      </c>
      <c r="C2019" s="64" t="s">
        <v>73</v>
      </c>
      <c r="D2019" s="64" t="s">
        <v>34</v>
      </c>
      <c r="E2019" s="64" t="s">
        <v>1921</v>
      </c>
      <c r="F2019" s="65" t="n">
        <f aca="false">G2019+H2019+I2019</f>
        <v>5259844</v>
      </c>
      <c r="G2019" s="66" t="n">
        <v>2969604</v>
      </c>
      <c r="H2019" s="66" t="n">
        <v>2287441</v>
      </c>
      <c r="I2019" s="66" t="n">
        <v>2799</v>
      </c>
      <c r="J2019" s="66" t="n">
        <v>0</v>
      </c>
      <c r="K2019" s="66" t="n">
        <v>700747</v>
      </c>
    </row>
    <row r="2020" customFormat="false" ht="12.75" hidden="false" customHeight="false" outlineLevel="2" collapsed="false">
      <c r="A2020" s="64" t="s">
        <v>205</v>
      </c>
      <c r="B2020" s="64" t="s">
        <v>75</v>
      </c>
      <c r="C2020" s="64" t="s">
        <v>75</v>
      </c>
      <c r="D2020" s="64" t="s">
        <v>38</v>
      </c>
      <c r="E2020" s="64" t="s">
        <v>1922</v>
      </c>
      <c r="F2020" s="65" t="n">
        <f aca="false">G2020+H2020+I2020</f>
        <v>5289819</v>
      </c>
      <c r="G2020" s="66" t="n">
        <v>3214271</v>
      </c>
      <c r="H2020" s="66" t="n">
        <v>2075548</v>
      </c>
      <c r="I2020" s="66" t="n">
        <v>0</v>
      </c>
      <c r="J2020" s="66" t="n">
        <v>0</v>
      </c>
      <c r="K2020" s="66" t="n">
        <v>1586314</v>
      </c>
    </row>
    <row r="2021" customFormat="false" ht="12.75" hidden="false" customHeight="false" outlineLevel="2" collapsed="false">
      <c r="A2021" s="64" t="s">
        <v>205</v>
      </c>
      <c r="B2021" s="64" t="s">
        <v>88</v>
      </c>
      <c r="C2021" s="64" t="s">
        <v>31</v>
      </c>
      <c r="D2021" s="64" t="s">
        <v>32</v>
      </c>
      <c r="E2021" s="64" t="s">
        <v>1923</v>
      </c>
      <c r="F2021" s="65" t="n">
        <f aca="false">G2021+H2021+I2021</f>
        <v>19726706</v>
      </c>
      <c r="G2021" s="66" t="n">
        <v>19689636</v>
      </c>
      <c r="H2021" s="66" t="n">
        <v>0</v>
      </c>
      <c r="I2021" s="66" t="n">
        <v>37070</v>
      </c>
      <c r="J2021" s="66" t="n">
        <v>0</v>
      </c>
      <c r="K2021" s="66" t="n">
        <v>29475150</v>
      </c>
    </row>
    <row r="2022" customFormat="false" ht="12.75" hidden="false" customHeight="false" outlineLevel="2" collapsed="false">
      <c r="A2022" s="64" t="s">
        <v>205</v>
      </c>
      <c r="B2022" s="64" t="s">
        <v>88</v>
      </c>
      <c r="C2022" s="64" t="s">
        <v>30</v>
      </c>
      <c r="D2022" s="64" t="s">
        <v>34</v>
      </c>
      <c r="E2022" s="64" t="s">
        <v>1924</v>
      </c>
      <c r="F2022" s="65" t="n">
        <f aca="false">G2022+H2022+I2022</f>
        <v>10355855</v>
      </c>
      <c r="G2022" s="66" t="n">
        <v>5206005</v>
      </c>
      <c r="H2022" s="66" t="n">
        <v>4962700</v>
      </c>
      <c r="I2022" s="66" t="n">
        <v>187150</v>
      </c>
      <c r="J2022" s="66" t="n">
        <v>0</v>
      </c>
      <c r="K2022" s="66" t="n">
        <v>2823258</v>
      </c>
    </row>
    <row r="2023" customFormat="false" ht="12.75" hidden="false" customHeight="false" outlineLevel="2" collapsed="false">
      <c r="A2023" s="64" t="s">
        <v>205</v>
      </c>
      <c r="B2023" s="64" t="s">
        <v>88</v>
      </c>
      <c r="C2023" s="64" t="s">
        <v>35</v>
      </c>
      <c r="D2023" s="64" t="s">
        <v>34</v>
      </c>
      <c r="E2023" s="64" t="s">
        <v>1925</v>
      </c>
      <c r="F2023" s="65" t="n">
        <f aca="false">G2023+H2023+I2023</f>
        <v>6138861</v>
      </c>
      <c r="G2023" s="66" t="n">
        <v>4111552</v>
      </c>
      <c r="H2023" s="66" t="n">
        <v>1930679</v>
      </c>
      <c r="I2023" s="66" t="n">
        <v>96630</v>
      </c>
      <c r="J2023" s="66" t="n">
        <v>0</v>
      </c>
      <c r="K2023" s="66" t="n">
        <v>1783132</v>
      </c>
    </row>
    <row r="2024" customFormat="false" ht="12.75" hidden="false" customHeight="false" outlineLevel="2" collapsed="false">
      <c r="A2024" s="64" t="s">
        <v>205</v>
      </c>
      <c r="B2024" s="64" t="s">
        <v>88</v>
      </c>
      <c r="C2024" s="64" t="s">
        <v>37</v>
      </c>
      <c r="D2024" s="64" t="s">
        <v>34</v>
      </c>
      <c r="E2024" s="64" t="s">
        <v>1926</v>
      </c>
      <c r="F2024" s="65" t="n">
        <f aca="false">G2024+H2024+I2024</f>
        <v>7028017</v>
      </c>
      <c r="G2024" s="66" t="n">
        <v>4057628</v>
      </c>
      <c r="H2024" s="66" t="n">
        <v>2899882</v>
      </c>
      <c r="I2024" s="66" t="n">
        <v>70507</v>
      </c>
      <c r="J2024" s="66" t="n">
        <v>0</v>
      </c>
      <c r="K2024" s="66" t="n">
        <v>2383422</v>
      </c>
    </row>
    <row r="2025" customFormat="false" ht="12.75" hidden="false" customHeight="false" outlineLevel="2" collapsed="false">
      <c r="A2025" s="64" t="s">
        <v>205</v>
      </c>
      <c r="B2025" s="64" t="s">
        <v>88</v>
      </c>
      <c r="C2025" s="64" t="s">
        <v>40</v>
      </c>
      <c r="D2025" s="64" t="s">
        <v>38</v>
      </c>
      <c r="E2025" s="64" t="s">
        <v>1927</v>
      </c>
      <c r="F2025" s="65" t="n">
        <f aca="false">G2025+H2025+I2025</f>
        <v>8551141</v>
      </c>
      <c r="G2025" s="66" t="n">
        <v>5884012</v>
      </c>
      <c r="H2025" s="66" t="n">
        <v>2667129</v>
      </c>
      <c r="I2025" s="66" t="n">
        <v>0</v>
      </c>
      <c r="J2025" s="66" t="n">
        <v>0</v>
      </c>
      <c r="K2025" s="66" t="n">
        <v>5309522</v>
      </c>
    </row>
    <row r="2026" customFormat="false" ht="12.75" hidden="false" customHeight="false" outlineLevel="2" collapsed="false">
      <c r="A2026" s="64" t="s">
        <v>205</v>
      </c>
      <c r="B2026" s="64" t="s">
        <v>90</v>
      </c>
      <c r="C2026" s="64" t="s">
        <v>31</v>
      </c>
      <c r="D2026" s="64" t="s">
        <v>32</v>
      </c>
      <c r="E2026" s="64" t="s">
        <v>1928</v>
      </c>
      <c r="F2026" s="65" t="n">
        <f aca="false">G2026+H2026+I2026</f>
        <v>25379402</v>
      </c>
      <c r="G2026" s="66" t="n">
        <v>24701312</v>
      </c>
      <c r="H2026" s="66" t="n">
        <v>0</v>
      </c>
      <c r="I2026" s="66" t="n">
        <v>678090</v>
      </c>
      <c r="J2026" s="66" t="n">
        <v>0</v>
      </c>
      <c r="K2026" s="66" t="n">
        <v>28457669</v>
      </c>
    </row>
    <row r="2027" customFormat="false" ht="12.75" hidden="false" customHeight="false" outlineLevel="2" collapsed="false">
      <c r="A2027" s="64" t="s">
        <v>205</v>
      </c>
      <c r="B2027" s="64" t="s">
        <v>90</v>
      </c>
      <c r="C2027" s="64" t="s">
        <v>30</v>
      </c>
      <c r="D2027" s="64" t="s">
        <v>34</v>
      </c>
      <c r="E2027" s="64" t="s">
        <v>612</v>
      </c>
      <c r="F2027" s="65" t="n">
        <f aca="false">G2027+H2027+I2027</f>
        <v>14227027</v>
      </c>
      <c r="G2027" s="66" t="n">
        <v>8658117</v>
      </c>
      <c r="H2027" s="66" t="n">
        <v>5289066</v>
      </c>
      <c r="I2027" s="66" t="n">
        <v>279844</v>
      </c>
      <c r="J2027" s="66" t="n">
        <v>0</v>
      </c>
      <c r="K2027" s="66" t="n">
        <v>3490097</v>
      </c>
    </row>
    <row r="2028" customFormat="false" ht="12.75" hidden="false" customHeight="false" outlineLevel="2" collapsed="false">
      <c r="A2028" s="64" t="s">
        <v>205</v>
      </c>
      <c r="B2028" s="64" t="s">
        <v>90</v>
      </c>
      <c r="C2028" s="64" t="s">
        <v>35</v>
      </c>
      <c r="D2028" s="64" t="s">
        <v>34</v>
      </c>
      <c r="E2028" s="64" t="s">
        <v>1929</v>
      </c>
      <c r="F2028" s="65" t="n">
        <f aca="false">G2028+H2028+I2028</f>
        <v>12620409</v>
      </c>
      <c r="G2028" s="66" t="n">
        <v>7128072</v>
      </c>
      <c r="H2028" s="66" t="n">
        <v>5394236</v>
      </c>
      <c r="I2028" s="66" t="n">
        <v>98101</v>
      </c>
      <c r="J2028" s="66" t="n">
        <v>0</v>
      </c>
      <c r="K2028" s="66" t="n">
        <v>2754977</v>
      </c>
    </row>
    <row r="2029" customFormat="false" ht="12.75" hidden="false" customHeight="false" outlineLevel="2" collapsed="false">
      <c r="A2029" s="64" t="s">
        <v>205</v>
      </c>
      <c r="B2029" s="64" t="s">
        <v>90</v>
      </c>
      <c r="C2029" s="64" t="s">
        <v>37</v>
      </c>
      <c r="D2029" s="64" t="s">
        <v>34</v>
      </c>
      <c r="E2029" s="64" t="s">
        <v>1930</v>
      </c>
      <c r="F2029" s="65" t="n">
        <f aca="false">G2029+H2029+I2029</f>
        <v>23185777</v>
      </c>
      <c r="G2029" s="66" t="n">
        <v>13792757</v>
      </c>
      <c r="H2029" s="66" t="n">
        <v>8868256</v>
      </c>
      <c r="I2029" s="66" t="n">
        <v>524764</v>
      </c>
      <c r="J2029" s="66" t="n">
        <v>0</v>
      </c>
      <c r="K2029" s="66" t="n">
        <v>3629254</v>
      </c>
    </row>
    <row r="2030" customFormat="false" ht="12.75" hidden="false" customHeight="false" outlineLevel="2" collapsed="false">
      <c r="A2030" s="64" t="s">
        <v>205</v>
      </c>
      <c r="B2030" s="64" t="s">
        <v>90</v>
      </c>
      <c r="C2030" s="64" t="s">
        <v>40</v>
      </c>
      <c r="D2030" s="64" t="s">
        <v>38</v>
      </c>
      <c r="E2030" s="64" t="s">
        <v>1931</v>
      </c>
      <c r="F2030" s="65" t="n">
        <f aca="false">G2030+H2030+I2030</f>
        <v>7228633</v>
      </c>
      <c r="G2030" s="66" t="n">
        <v>4492129</v>
      </c>
      <c r="H2030" s="66" t="n">
        <v>2736504</v>
      </c>
      <c r="I2030" s="66" t="n">
        <v>0</v>
      </c>
      <c r="J2030" s="66" t="n">
        <v>0</v>
      </c>
      <c r="K2030" s="66" t="n">
        <v>2764271</v>
      </c>
    </row>
    <row r="2031" customFormat="false" ht="12.75" hidden="false" customHeight="false" outlineLevel="2" collapsed="false">
      <c r="A2031" s="64" t="s">
        <v>205</v>
      </c>
      <c r="B2031" s="64" t="s">
        <v>91</v>
      </c>
      <c r="C2031" s="64" t="s">
        <v>31</v>
      </c>
      <c r="D2031" s="64" t="s">
        <v>34</v>
      </c>
      <c r="E2031" s="64" t="s">
        <v>1932</v>
      </c>
      <c r="F2031" s="65" t="n">
        <f aca="false">G2031+H2031+I2031</f>
        <v>12135030</v>
      </c>
      <c r="G2031" s="66" t="n">
        <v>7597474</v>
      </c>
      <c r="H2031" s="66" t="n">
        <v>4273873</v>
      </c>
      <c r="I2031" s="66" t="n">
        <v>263683</v>
      </c>
      <c r="J2031" s="66" t="n">
        <v>0</v>
      </c>
      <c r="K2031" s="66" t="n">
        <v>1746942</v>
      </c>
    </row>
    <row r="2032" customFormat="false" ht="12.75" hidden="false" customHeight="false" outlineLevel="2" collapsed="false">
      <c r="A2032" s="64" t="s">
        <v>205</v>
      </c>
      <c r="B2032" s="64" t="s">
        <v>91</v>
      </c>
      <c r="C2032" s="64" t="s">
        <v>30</v>
      </c>
      <c r="D2032" s="64" t="s">
        <v>34</v>
      </c>
      <c r="E2032" s="64" t="s">
        <v>764</v>
      </c>
      <c r="F2032" s="65" t="n">
        <f aca="false">G2032+H2032+I2032</f>
        <v>6787281</v>
      </c>
      <c r="G2032" s="66" t="n">
        <v>3448162</v>
      </c>
      <c r="H2032" s="66" t="n">
        <v>3212757</v>
      </c>
      <c r="I2032" s="66" t="n">
        <v>126362</v>
      </c>
      <c r="J2032" s="66" t="n">
        <v>0</v>
      </c>
      <c r="K2032" s="66" t="n">
        <v>841491</v>
      </c>
    </row>
    <row r="2033" customFormat="false" ht="12.75" hidden="false" customHeight="false" outlineLevel="2" collapsed="false">
      <c r="A2033" s="64" t="s">
        <v>205</v>
      </c>
      <c r="B2033" s="64" t="s">
        <v>91</v>
      </c>
      <c r="C2033" s="64" t="s">
        <v>35</v>
      </c>
      <c r="D2033" s="64" t="s">
        <v>34</v>
      </c>
      <c r="E2033" s="64" t="s">
        <v>121</v>
      </c>
      <c r="F2033" s="65" t="n">
        <f aca="false">G2033+H2033+I2033</f>
        <v>3713906</v>
      </c>
      <c r="G2033" s="66" t="n">
        <v>3065215</v>
      </c>
      <c r="H2033" s="66" t="n">
        <v>648691</v>
      </c>
      <c r="I2033" s="66" t="n">
        <v>0</v>
      </c>
      <c r="J2033" s="66" t="n">
        <v>0</v>
      </c>
      <c r="K2033" s="66" t="n">
        <v>1396128</v>
      </c>
    </row>
    <row r="2034" customFormat="false" ht="12.75" hidden="false" customHeight="false" outlineLevel="2" collapsed="false">
      <c r="A2034" s="64" t="s">
        <v>205</v>
      </c>
      <c r="B2034" s="64" t="s">
        <v>91</v>
      </c>
      <c r="C2034" s="64" t="s">
        <v>37</v>
      </c>
      <c r="D2034" s="64" t="s">
        <v>38</v>
      </c>
      <c r="E2034" s="64" t="s">
        <v>232</v>
      </c>
      <c r="F2034" s="65" t="n">
        <f aca="false">G2034+H2034+I2034</f>
        <v>9701560</v>
      </c>
      <c r="G2034" s="66" t="n">
        <v>7927654</v>
      </c>
      <c r="H2034" s="66" t="n">
        <v>1511135</v>
      </c>
      <c r="I2034" s="66" t="n">
        <v>262771</v>
      </c>
      <c r="J2034" s="66" t="n">
        <v>0</v>
      </c>
      <c r="K2034" s="66" t="n">
        <v>1953894</v>
      </c>
    </row>
    <row r="2035" customFormat="false" ht="12.75" hidden="false" customHeight="false" outlineLevel="2" collapsed="false">
      <c r="A2035" s="64" t="s">
        <v>205</v>
      </c>
      <c r="B2035" s="64" t="s">
        <v>91</v>
      </c>
      <c r="C2035" s="64" t="s">
        <v>40</v>
      </c>
      <c r="D2035" s="64" t="s">
        <v>38</v>
      </c>
      <c r="E2035" s="64" t="s">
        <v>1933</v>
      </c>
      <c r="F2035" s="65" t="n">
        <f aca="false">G2035+H2035+I2035</f>
        <v>7578360</v>
      </c>
      <c r="G2035" s="66" t="n">
        <v>7485235</v>
      </c>
      <c r="H2035" s="66" t="n">
        <v>0</v>
      </c>
      <c r="I2035" s="66" t="n">
        <v>93125</v>
      </c>
      <c r="J2035" s="66" t="n">
        <v>679720</v>
      </c>
      <c r="K2035" s="66" t="n">
        <v>7280120</v>
      </c>
    </row>
    <row r="2036" customFormat="false" ht="12.75" hidden="false" customHeight="false" outlineLevel="2" collapsed="false">
      <c r="A2036" s="64" t="s">
        <v>205</v>
      </c>
      <c r="B2036" s="64" t="s">
        <v>91</v>
      </c>
      <c r="C2036" s="64" t="s">
        <v>42</v>
      </c>
      <c r="D2036" s="64" t="s">
        <v>34</v>
      </c>
      <c r="E2036" s="64" t="s">
        <v>1934</v>
      </c>
      <c r="F2036" s="65" t="n">
        <f aca="false">G2036+H2036+I2036</f>
        <v>8749966</v>
      </c>
      <c r="G2036" s="66" t="n">
        <v>5218063</v>
      </c>
      <c r="H2036" s="66" t="n">
        <v>3473192</v>
      </c>
      <c r="I2036" s="66" t="n">
        <v>58711</v>
      </c>
      <c r="J2036" s="66" t="n">
        <v>0</v>
      </c>
      <c r="K2036" s="66" t="n">
        <v>2096056</v>
      </c>
    </row>
    <row r="2037" customFormat="false" ht="12.75" hidden="false" customHeight="false" outlineLevel="2" collapsed="false">
      <c r="A2037" s="64" t="s">
        <v>205</v>
      </c>
      <c r="B2037" s="64" t="s">
        <v>91</v>
      </c>
      <c r="C2037" s="64" t="s">
        <v>49</v>
      </c>
      <c r="D2037" s="64" t="s">
        <v>38</v>
      </c>
      <c r="E2037" s="64" t="s">
        <v>1935</v>
      </c>
      <c r="F2037" s="65" t="n">
        <f aca="false">G2037+H2037+I2037</f>
        <v>22080926</v>
      </c>
      <c r="G2037" s="66" t="n">
        <v>16647382</v>
      </c>
      <c r="H2037" s="66" t="n">
        <v>5193375</v>
      </c>
      <c r="I2037" s="66" t="n">
        <v>240169</v>
      </c>
      <c r="J2037" s="66" t="n">
        <v>0</v>
      </c>
      <c r="K2037" s="66" t="n">
        <v>14174263</v>
      </c>
    </row>
    <row r="2038" customFormat="false" ht="12.75" hidden="false" customHeight="false" outlineLevel="2" collapsed="false">
      <c r="A2038" s="64" t="s">
        <v>205</v>
      </c>
      <c r="B2038" s="64" t="s">
        <v>91</v>
      </c>
      <c r="C2038" s="64" t="s">
        <v>73</v>
      </c>
      <c r="D2038" s="64" t="s">
        <v>34</v>
      </c>
      <c r="E2038" s="64" t="s">
        <v>1936</v>
      </c>
      <c r="F2038" s="65" t="n">
        <f aca="false">G2038+H2038+I2038</f>
        <v>5822261</v>
      </c>
      <c r="G2038" s="66" t="n">
        <v>2847495</v>
      </c>
      <c r="H2038" s="66" t="n">
        <v>2800177</v>
      </c>
      <c r="I2038" s="66" t="n">
        <v>174589</v>
      </c>
      <c r="J2038" s="66" t="n">
        <v>0</v>
      </c>
      <c r="K2038" s="66" t="n">
        <v>935375</v>
      </c>
    </row>
    <row r="2039" customFormat="false" ht="12.75" hidden="false" customHeight="false" outlineLevel="2" collapsed="false">
      <c r="A2039" s="64" t="s">
        <v>205</v>
      </c>
      <c r="B2039" s="64" t="s">
        <v>93</v>
      </c>
      <c r="C2039" s="64" t="s">
        <v>31</v>
      </c>
      <c r="D2039" s="64" t="s">
        <v>34</v>
      </c>
      <c r="E2039" s="64" t="s">
        <v>1937</v>
      </c>
      <c r="F2039" s="65" t="n">
        <f aca="false">G2039+H2039+I2039</f>
        <v>9180555</v>
      </c>
      <c r="G2039" s="66" t="n">
        <v>5122478</v>
      </c>
      <c r="H2039" s="66" t="n">
        <v>3768122</v>
      </c>
      <c r="I2039" s="66" t="n">
        <v>289955</v>
      </c>
      <c r="J2039" s="66" t="n">
        <v>0</v>
      </c>
      <c r="K2039" s="66" t="n">
        <v>938871</v>
      </c>
    </row>
    <row r="2040" customFormat="false" ht="12.75" hidden="false" customHeight="false" outlineLevel="2" collapsed="false">
      <c r="A2040" s="64" t="s">
        <v>205</v>
      </c>
      <c r="B2040" s="64" t="s">
        <v>93</v>
      </c>
      <c r="C2040" s="64" t="s">
        <v>30</v>
      </c>
      <c r="D2040" s="64" t="s">
        <v>34</v>
      </c>
      <c r="E2040" s="64" t="s">
        <v>1938</v>
      </c>
      <c r="F2040" s="65" t="n">
        <f aca="false">G2040+H2040+I2040</f>
        <v>13666600</v>
      </c>
      <c r="G2040" s="66" t="n">
        <v>9789483</v>
      </c>
      <c r="H2040" s="66" t="n">
        <v>3588711</v>
      </c>
      <c r="I2040" s="66" t="n">
        <v>288406</v>
      </c>
      <c r="J2040" s="66" t="n">
        <v>0</v>
      </c>
      <c r="K2040" s="66" t="n">
        <v>3082196</v>
      </c>
    </row>
    <row r="2041" customFormat="false" ht="12.75" hidden="false" customHeight="false" outlineLevel="2" collapsed="false">
      <c r="A2041" s="64" t="s">
        <v>205</v>
      </c>
      <c r="B2041" s="64" t="s">
        <v>93</v>
      </c>
      <c r="C2041" s="64" t="s">
        <v>35</v>
      </c>
      <c r="D2041" s="64" t="s">
        <v>34</v>
      </c>
      <c r="E2041" s="64" t="s">
        <v>1939</v>
      </c>
      <c r="F2041" s="65" t="n">
        <f aca="false">G2041+H2041+I2041</f>
        <v>3811580</v>
      </c>
      <c r="G2041" s="66" t="n">
        <v>1863068</v>
      </c>
      <c r="H2041" s="66" t="n">
        <v>1860222</v>
      </c>
      <c r="I2041" s="66" t="n">
        <v>88290</v>
      </c>
      <c r="J2041" s="66" t="n">
        <v>0</v>
      </c>
      <c r="K2041" s="66" t="n">
        <v>645260</v>
      </c>
    </row>
    <row r="2042" customFormat="false" ht="12.75" hidden="false" customHeight="false" outlineLevel="2" collapsed="false">
      <c r="A2042" s="64" t="s">
        <v>205</v>
      </c>
      <c r="B2042" s="64" t="s">
        <v>93</v>
      </c>
      <c r="C2042" s="64" t="s">
        <v>37</v>
      </c>
      <c r="D2042" s="64" t="s">
        <v>34</v>
      </c>
      <c r="E2042" s="64" t="s">
        <v>92</v>
      </c>
      <c r="F2042" s="65" t="n">
        <f aca="false">G2042+H2042+I2042</f>
        <v>3583222</v>
      </c>
      <c r="G2042" s="66" t="n">
        <v>1810704</v>
      </c>
      <c r="H2042" s="66" t="n">
        <v>1707759</v>
      </c>
      <c r="I2042" s="66" t="n">
        <v>64759</v>
      </c>
      <c r="J2042" s="66" t="n">
        <v>0</v>
      </c>
      <c r="K2042" s="66" t="n">
        <v>517480</v>
      </c>
    </row>
    <row r="2043" customFormat="false" ht="12.75" hidden="false" customHeight="false" outlineLevel="2" collapsed="false">
      <c r="A2043" s="64" t="s">
        <v>205</v>
      </c>
      <c r="B2043" s="64" t="s">
        <v>93</v>
      </c>
      <c r="C2043" s="64" t="s">
        <v>40</v>
      </c>
      <c r="D2043" s="64" t="s">
        <v>34</v>
      </c>
      <c r="E2043" s="64" t="s">
        <v>1940</v>
      </c>
      <c r="F2043" s="65" t="n">
        <f aca="false">G2043+H2043+I2043</f>
        <v>6833328</v>
      </c>
      <c r="G2043" s="66" t="n">
        <v>3753088</v>
      </c>
      <c r="H2043" s="66" t="n">
        <v>2962891</v>
      </c>
      <c r="I2043" s="66" t="n">
        <v>117349</v>
      </c>
      <c r="J2043" s="66" t="n">
        <v>0</v>
      </c>
      <c r="K2043" s="66" t="n">
        <v>1294592</v>
      </c>
    </row>
    <row r="2044" customFormat="false" ht="12.75" hidden="false" customHeight="false" outlineLevel="2" collapsed="false">
      <c r="A2044" s="64" t="s">
        <v>205</v>
      </c>
      <c r="B2044" s="64" t="s">
        <v>93</v>
      </c>
      <c r="C2044" s="64" t="s">
        <v>42</v>
      </c>
      <c r="D2044" s="64" t="s">
        <v>38</v>
      </c>
      <c r="E2044" s="64" t="s">
        <v>1941</v>
      </c>
      <c r="F2044" s="65" t="n">
        <f aca="false">G2044+H2044+I2044</f>
        <v>16633409</v>
      </c>
      <c r="G2044" s="66" t="n">
        <v>12995314</v>
      </c>
      <c r="H2044" s="66" t="n">
        <v>3622970</v>
      </c>
      <c r="I2044" s="66" t="n">
        <v>15125</v>
      </c>
      <c r="J2044" s="66" t="n">
        <v>0</v>
      </c>
      <c r="K2044" s="66" t="n">
        <v>8852097</v>
      </c>
    </row>
    <row r="2045" customFormat="false" ht="12.75" hidden="false" customHeight="false" outlineLevel="2" collapsed="false">
      <c r="A2045" s="64" t="s">
        <v>205</v>
      </c>
      <c r="B2045" s="64" t="s">
        <v>211</v>
      </c>
      <c r="C2045" s="64" t="s">
        <v>31</v>
      </c>
      <c r="D2045" s="64" t="s">
        <v>32</v>
      </c>
      <c r="E2045" s="64" t="s">
        <v>1942</v>
      </c>
      <c r="F2045" s="65" t="n">
        <f aca="false">G2045+H2045+I2045</f>
        <v>92632087</v>
      </c>
      <c r="G2045" s="66" t="n">
        <v>92632087</v>
      </c>
      <c r="H2045" s="66" t="n">
        <v>0</v>
      </c>
      <c r="I2045" s="66" t="n">
        <v>0</v>
      </c>
      <c r="J2045" s="66" t="n">
        <v>0</v>
      </c>
      <c r="K2045" s="66" t="n">
        <v>165428775</v>
      </c>
    </row>
    <row r="2046" s="70" customFormat="true" ht="12.75" hidden="false" customHeight="false" outlineLevel="1" collapsed="false">
      <c r="A2046" s="67" t="s">
        <v>1943</v>
      </c>
      <c r="B2046" s="67"/>
      <c r="C2046" s="67"/>
      <c r="D2046" s="67"/>
      <c r="E2046" s="67"/>
      <c r="F2046" s="68" t="n">
        <f aca="false">SUBTOTAL(9,F1944:F2045)</f>
        <v>1179512383</v>
      </c>
      <c r="G2046" s="69" t="n">
        <f aca="false">SUBTOTAL(9,G1944:G2045)</f>
        <v>829024657</v>
      </c>
      <c r="H2046" s="69" t="n">
        <f aca="false">SUBTOTAL(9,H1944:H2045)</f>
        <v>336200950</v>
      </c>
      <c r="I2046" s="69" t="n">
        <f aca="false">SUBTOTAL(9,I1944:I2045)</f>
        <v>14286776</v>
      </c>
      <c r="J2046" s="69" t="n">
        <f aca="false">SUBTOTAL(9,J1944:J2045)</f>
        <v>3517284</v>
      </c>
      <c r="K2046" s="69" t="n">
        <f aca="false">SUBTOTAL(9,K1944:K2045)</f>
        <v>590191776</v>
      </c>
    </row>
    <row r="2047" customFormat="false" ht="12.75" hidden="false" customHeight="false" outlineLevel="2" collapsed="false">
      <c r="A2047" s="64" t="s">
        <v>1168</v>
      </c>
      <c r="B2047" s="64" t="s">
        <v>31</v>
      </c>
      <c r="C2047" s="64" t="s">
        <v>31</v>
      </c>
      <c r="D2047" s="64" t="s">
        <v>32</v>
      </c>
      <c r="E2047" s="64" t="s">
        <v>1944</v>
      </c>
      <c r="F2047" s="65" t="n">
        <f aca="false">G2047+H2047+I2047</f>
        <v>20011087</v>
      </c>
      <c r="G2047" s="66" t="n">
        <v>15173266</v>
      </c>
      <c r="H2047" s="66" t="n">
        <v>4228448</v>
      </c>
      <c r="I2047" s="66" t="n">
        <v>609373</v>
      </c>
      <c r="J2047" s="66" t="n">
        <v>0</v>
      </c>
      <c r="K2047" s="66" t="n">
        <v>13348645</v>
      </c>
    </row>
    <row r="2048" customFormat="false" ht="12.75" hidden="false" customHeight="false" outlineLevel="2" collapsed="false">
      <c r="A2048" s="64" t="s">
        <v>1168</v>
      </c>
      <c r="B2048" s="64" t="s">
        <v>31</v>
      </c>
      <c r="C2048" s="64" t="s">
        <v>30</v>
      </c>
      <c r="D2048" s="64" t="s">
        <v>32</v>
      </c>
      <c r="E2048" s="64" t="s">
        <v>1945</v>
      </c>
      <c r="F2048" s="65" t="n">
        <f aca="false">G2048+H2048+I2048</f>
        <v>7020051</v>
      </c>
      <c r="G2048" s="66" t="n">
        <v>4956262</v>
      </c>
      <c r="H2048" s="66" t="n">
        <v>1442389</v>
      </c>
      <c r="I2048" s="66" t="n">
        <v>621400</v>
      </c>
      <c r="J2048" s="66" t="n">
        <v>0</v>
      </c>
      <c r="K2048" s="66" t="n">
        <v>1916704</v>
      </c>
    </row>
    <row r="2049" customFormat="false" ht="12.75" hidden="false" customHeight="false" outlineLevel="2" collapsed="false">
      <c r="A2049" s="64" t="s">
        <v>1168</v>
      </c>
      <c r="B2049" s="64" t="s">
        <v>31</v>
      </c>
      <c r="C2049" s="64" t="s">
        <v>35</v>
      </c>
      <c r="D2049" s="64" t="s">
        <v>34</v>
      </c>
      <c r="E2049" s="64" t="s">
        <v>1944</v>
      </c>
      <c r="F2049" s="65" t="n">
        <f aca="false">G2049+H2049+I2049</f>
        <v>12633983</v>
      </c>
      <c r="G2049" s="66" t="n">
        <v>7215082</v>
      </c>
      <c r="H2049" s="66" t="n">
        <v>5010763</v>
      </c>
      <c r="I2049" s="66" t="n">
        <v>408138</v>
      </c>
      <c r="J2049" s="66" t="n">
        <v>0</v>
      </c>
      <c r="K2049" s="66" t="n">
        <v>2958172</v>
      </c>
    </row>
    <row r="2050" customFormat="false" ht="12.75" hidden="false" customHeight="false" outlineLevel="2" collapsed="false">
      <c r="A2050" s="64" t="s">
        <v>1168</v>
      </c>
      <c r="B2050" s="64" t="s">
        <v>31</v>
      </c>
      <c r="C2050" s="64" t="s">
        <v>37</v>
      </c>
      <c r="D2050" s="64" t="s">
        <v>38</v>
      </c>
      <c r="E2050" s="64" t="s">
        <v>1946</v>
      </c>
      <c r="F2050" s="65" t="n">
        <f aca="false">G2050+H2050+I2050</f>
        <v>7885900</v>
      </c>
      <c r="G2050" s="66" t="n">
        <v>4978562</v>
      </c>
      <c r="H2050" s="66" t="n">
        <v>2733607</v>
      </c>
      <c r="I2050" s="66" t="n">
        <v>173731</v>
      </c>
      <c r="J2050" s="66" t="n">
        <v>0</v>
      </c>
      <c r="K2050" s="66" t="n">
        <v>1764542</v>
      </c>
    </row>
    <row r="2051" customFormat="false" ht="12.75" hidden="false" customHeight="false" outlineLevel="2" collapsed="false">
      <c r="A2051" s="64" t="s">
        <v>1168</v>
      </c>
      <c r="B2051" s="64" t="s">
        <v>31</v>
      </c>
      <c r="C2051" s="64" t="s">
        <v>40</v>
      </c>
      <c r="D2051" s="64" t="s">
        <v>34</v>
      </c>
      <c r="E2051" s="64" t="s">
        <v>1945</v>
      </c>
      <c r="F2051" s="65" t="n">
        <f aca="false">G2051+H2051+I2051</f>
        <v>8364138</v>
      </c>
      <c r="G2051" s="66" t="n">
        <v>4407694</v>
      </c>
      <c r="H2051" s="66" t="n">
        <v>3726155</v>
      </c>
      <c r="I2051" s="66" t="n">
        <v>230289</v>
      </c>
      <c r="J2051" s="66" t="n">
        <v>0</v>
      </c>
      <c r="K2051" s="66" t="n">
        <v>1457627</v>
      </c>
    </row>
    <row r="2052" customFormat="false" ht="12.75" hidden="false" customHeight="false" outlineLevel="2" collapsed="false">
      <c r="A2052" s="64" t="s">
        <v>1168</v>
      </c>
      <c r="B2052" s="64" t="s">
        <v>31</v>
      </c>
      <c r="C2052" s="64" t="s">
        <v>42</v>
      </c>
      <c r="D2052" s="64" t="s">
        <v>38</v>
      </c>
      <c r="E2052" s="64" t="s">
        <v>1947</v>
      </c>
      <c r="F2052" s="65" t="n">
        <f aca="false">G2052+H2052+I2052</f>
        <v>8447935</v>
      </c>
      <c r="G2052" s="66" t="n">
        <v>4221108</v>
      </c>
      <c r="H2052" s="66" t="n">
        <v>3973304</v>
      </c>
      <c r="I2052" s="66" t="n">
        <v>253523</v>
      </c>
      <c r="J2052" s="66" t="n">
        <v>0</v>
      </c>
      <c r="K2052" s="66" t="n">
        <v>1510263</v>
      </c>
    </row>
    <row r="2053" customFormat="false" ht="12.75" hidden="false" customHeight="false" outlineLevel="2" collapsed="false">
      <c r="A2053" s="64" t="s">
        <v>1168</v>
      </c>
      <c r="B2053" s="64" t="s">
        <v>30</v>
      </c>
      <c r="C2053" s="64" t="s">
        <v>31</v>
      </c>
      <c r="D2053" s="64" t="s">
        <v>32</v>
      </c>
      <c r="E2053" s="64" t="s">
        <v>1948</v>
      </c>
      <c r="F2053" s="65" t="n">
        <f aca="false">G2053+H2053+I2053</f>
        <v>14695084</v>
      </c>
      <c r="G2053" s="66" t="n">
        <v>11979990</v>
      </c>
      <c r="H2053" s="66" t="n">
        <v>2594292</v>
      </c>
      <c r="I2053" s="66" t="n">
        <v>120802</v>
      </c>
      <c r="J2053" s="66" t="n">
        <v>0</v>
      </c>
      <c r="K2053" s="66" t="n">
        <v>10203414</v>
      </c>
    </row>
    <row r="2054" customFormat="false" ht="12.75" hidden="false" customHeight="false" outlineLevel="2" collapsed="false">
      <c r="A2054" s="64" t="s">
        <v>1168</v>
      </c>
      <c r="B2054" s="64" t="s">
        <v>30</v>
      </c>
      <c r="C2054" s="64" t="s">
        <v>30</v>
      </c>
      <c r="D2054" s="64" t="s">
        <v>34</v>
      </c>
      <c r="E2054" s="64" t="s">
        <v>1948</v>
      </c>
      <c r="F2054" s="65" t="n">
        <f aca="false">G2054+H2054+I2054</f>
        <v>3986480</v>
      </c>
      <c r="G2054" s="66" t="n">
        <v>2719888</v>
      </c>
      <c r="H2054" s="66" t="n">
        <v>1067987</v>
      </c>
      <c r="I2054" s="66" t="n">
        <v>198605</v>
      </c>
      <c r="J2054" s="66" t="n">
        <v>0</v>
      </c>
      <c r="K2054" s="66" t="n">
        <v>1591793</v>
      </c>
    </row>
    <row r="2055" customFormat="false" ht="12.75" hidden="false" customHeight="false" outlineLevel="2" collapsed="false">
      <c r="A2055" s="64" t="s">
        <v>1168</v>
      </c>
      <c r="B2055" s="64" t="s">
        <v>30</v>
      </c>
      <c r="C2055" s="64" t="s">
        <v>35</v>
      </c>
      <c r="D2055" s="64" t="s">
        <v>38</v>
      </c>
      <c r="E2055" s="64" t="s">
        <v>1949</v>
      </c>
      <c r="F2055" s="65" t="n">
        <f aca="false">G2055+H2055+I2055</f>
        <v>2585812</v>
      </c>
      <c r="G2055" s="66" t="n">
        <v>2422573</v>
      </c>
      <c r="H2055" s="66" t="n">
        <v>0</v>
      </c>
      <c r="I2055" s="66" t="n">
        <v>163239</v>
      </c>
      <c r="J2055" s="66" t="n">
        <v>3084299</v>
      </c>
      <c r="K2055" s="66" t="n">
        <v>1332119</v>
      </c>
    </row>
    <row r="2056" customFormat="false" ht="12.75" hidden="false" customHeight="false" outlineLevel="2" collapsed="false">
      <c r="A2056" s="64" t="s">
        <v>1168</v>
      </c>
      <c r="B2056" s="64" t="s">
        <v>30</v>
      </c>
      <c r="C2056" s="64" t="s">
        <v>37</v>
      </c>
      <c r="D2056" s="64" t="s">
        <v>34</v>
      </c>
      <c r="E2056" s="64" t="s">
        <v>1950</v>
      </c>
      <c r="F2056" s="65" t="n">
        <f aca="false">G2056+H2056+I2056</f>
        <v>3654792</v>
      </c>
      <c r="G2056" s="66" t="n">
        <v>2450314</v>
      </c>
      <c r="H2056" s="66" t="n">
        <v>1113292</v>
      </c>
      <c r="I2056" s="66" t="n">
        <v>91186</v>
      </c>
      <c r="J2056" s="66" t="n">
        <v>0</v>
      </c>
      <c r="K2056" s="66" t="n">
        <v>539156</v>
      </c>
    </row>
    <row r="2057" customFormat="false" ht="12.75" hidden="false" customHeight="false" outlineLevel="2" collapsed="false">
      <c r="A2057" s="64" t="s">
        <v>1168</v>
      </c>
      <c r="B2057" s="64" t="s">
        <v>30</v>
      </c>
      <c r="C2057" s="64" t="s">
        <v>40</v>
      </c>
      <c r="D2057" s="64" t="s">
        <v>38</v>
      </c>
      <c r="E2057" s="64" t="s">
        <v>1951</v>
      </c>
      <c r="F2057" s="65" t="n">
        <f aca="false">G2057+H2057+I2057</f>
        <v>9132102</v>
      </c>
      <c r="G2057" s="66" t="n">
        <v>5728606</v>
      </c>
      <c r="H2057" s="66" t="n">
        <v>3275567</v>
      </c>
      <c r="I2057" s="66" t="n">
        <v>127929</v>
      </c>
      <c r="J2057" s="66" t="n">
        <v>0</v>
      </c>
      <c r="K2057" s="66" t="n">
        <v>1922480</v>
      </c>
    </row>
    <row r="2058" customFormat="false" ht="12.75" hidden="false" customHeight="false" outlineLevel="2" collapsed="false">
      <c r="A2058" s="64" t="s">
        <v>1168</v>
      </c>
      <c r="B2058" s="64" t="s">
        <v>30</v>
      </c>
      <c r="C2058" s="64" t="s">
        <v>42</v>
      </c>
      <c r="D2058" s="64" t="s">
        <v>34</v>
      </c>
      <c r="E2058" s="64" t="s">
        <v>1952</v>
      </c>
      <c r="F2058" s="65" t="n">
        <f aca="false">G2058+H2058+I2058</f>
        <v>2859806</v>
      </c>
      <c r="G2058" s="66" t="n">
        <v>2335444</v>
      </c>
      <c r="H2058" s="66" t="n">
        <v>474016</v>
      </c>
      <c r="I2058" s="66" t="n">
        <v>50346</v>
      </c>
      <c r="J2058" s="66" t="n">
        <v>0</v>
      </c>
      <c r="K2058" s="66" t="n">
        <v>735625</v>
      </c>
    </row>
    <row r="2059" customFormat="false" ht="12.75" hidden="false" customHeight="false" outlineLevel="2" collapsed="false">
      <c r="A2059" s="64" t="s">
        <v>1168</v>
      </c>
      <c r="B2059" s="64" t="s">
        <v>30</v>
      </c>
      <c r="C2059" s="64" t="s">
        <v>49</v>
      </c>
      <c r="D2059" s="64" t="s">
        <v>34</v>
      </c>
      <c r="E2059" s="64" t="s">
        <v>1953</v>
      </c>
      <c r="F2059" s="65" t="n">
        <f aca="false">G2059+H2059+I2059</f>
        <v>3504585</v>
      </c>
      <c r="G2059" s="66" t="n">
        <v>2837957</v>
      </c>
      <c r="H2059" s="66" t="n">
        <v>662190</v>
      </c>
      <c r="I2059" s="66" t="n">
        <v>4438</v>
      </c>
      <c r="J2059" s="66" t="n">
        <v>0</v>
      </c>
      <c r="K2059" s="66" t="n">
        <v>682355</v>
      </c>
    </row>
    <row r="2060" customFormat="false" ht="12.75" hidden="false" customHeight="false" outlineLevel="2" collapsed="false">
      <c r="A2060" s="64" t="s">
        <v>1168</v>
      </c>
      <c r="B2060" s="64" t="s">
        <v>35</v>
      </c>
      <c r="C2060" s="64" t="s">
        <v>31</v>
      </c>
      <c r="D2060" s="64" t="s">
        <v>32</v>
      </c>
      <c r="E2060" s="64" t="s">
        <v>1954</v>
      </c>
      <c r="F2060" s="65" t="n">
        <f aca="false">G2060+H2060+I2060</f>
        <v>15707386</v>
      </c>
      <c r="G2060" s="66" t="n">
        <v>13241293</v>
      </c>
      <c r="H2060" s="66" t="n">
        <v>1929234</v>
      </c>
      <c r="I2060" s="66" t="n">
        <v>536859</v>
      </c>
      <c r="J2060" s="66" t="n">
        <v>0</v>
      </c>
      <c r="K2060" s="66" t="n">
        <v>13922078</v>
      </c>
    </row>
    <row r="2061" customFormat="false" ht="12.75" hidden="false" customHeight="false" outlineLevel="2" collapsed="false">
      <c r="A2061" s="64" t="s">
        <v>1168</v>
      </c>
      <c r="B2061" s="64" t="s">
        <v>35</v>
      </c>
      <c r="C2061" s="64" t="s">
        <v>30</v>
      </c>
      <c r="D2061" s="64" t="s">
        <v>34</v>
      </c>
      <c r="E2061" s="64" t="s">
        <v>1954</v>
      </c>
      <c r="F2061" s="65" t="n">
        <f aca="false">G2061+H2061+I2061</f>
        <v>12651407</v>
      </c>
      <c r="G2061" s="66" t="n">
        <v>8102631</v>
      </c>
      <c r="H2061" s="66" t="n">
        <v>4307585</v>
      </c>
      <c r="I2061" s="66" t="n">
        <v>241191</v>
      </c>
      <c r="J2061" s="66" t="n">
        <v>0</v>
      </c>
      <c r="K2061" s="66" t="n">
        <v>2012649</v>
      </c>
    </row>
    <row r="2062" customFormat="false" ht="12.75" hidden="false" customHeight="false" outlineLevel="2" collapsed="false">
      <c r="A2062" s="64" t="s">
        <v>1168</v>
      </c>
      <c r="B2062" s="64" t="s">
        <v>35</v>
      </c>
      <c r="C2062" s="64" t="s">
        <v>35</v>
      </c>
      <c r="D2062" s="64" t="s">
        <v>34</v>
      </c>
      <c r="E2062" s="64" t="s">
        <v>1955</v>
      </c>
      <c r="F2062" s="65" t="n">
        <f aca="false">G2062+H2062+I2062</f>
        <v>10655741</v>
      </c>
      <c r="G2062" s="66" t="n">
        <v>6785012</v>
      </c>
      <c r="H2062" s="66" t="n">
        <v>3712063</v>
      </c>
      <c r="I2062" s="66" t="n">
        <v>158666</v>
      </c>
      <c r="J2062" s="66" t="n">
        <v>0</v>
      </c>
      <c r="K2062" s="66" t="n">
        <v>2160092</v>
      </c>
    </row>
    <row r="2063" customFormat="false" ht="12.75" hidden="false" customHeight="false" outlineLevel="2" collapsed="false">
      <c r="A2063" s="64" t="s">
        <v>1168</v>
      </c>
      <c r="B2063" s="64" t="s">
        <v>35</v>
      </c>
      <c r="C2063" s="64" t="s">
        <v>37</v>
      </c>
      <c r="D2063" s="64" t="s">
        <v>38</v>
      </c>
      <c r="E2063" s="64" t="s">
        <v>1956</v>
      </c>
      <c r="F2063" s="65" t="n">
        <f aca="false">G2063+H2063+I2063</f>
        <v>17115513</v>
      </c>
      <c r="G2063" s="66" t="n">
        <v>9994111</v>
      </c>
      <c r="H2063" s="66" t="n">
        <v>6758740</v>
      </c>
      <c r="I2063" s="66" t="n">
        <v>362662</v>
      </c>
      <c r="J2063" s="66" t="n">
        <v>0</v>
      </c>
      <c r="K2063" s="66" t="n">
        <v>5363262</v>
      </c>
    </row>
    <row r="2064" customFormat="false" ht="12.75" hidden="false" customHeight="false" outlineLevel="2" collapsed="false">
      <c r="A2064" s="64" t="s">
        <v>1168</v>
      </c>
      <c r="B2064" s="64" t="s">
        <v>35</v>
      </c>
      <c r="C2064" s="64" t="s">
        <v>40</v>
      </c>
      <c r="D2064" s="64" t="s">
        <v>34</v>
      </c>
      <c r="E2064" s="64" t="s">
        <v>1957</v>
      </c>
      <c r="F2064" s="65" t="n">
        <f aca="false">G2064+H2064+I2064</f>
        <v>7323343</v>
      </c>
      <c r="G2064" s="66" t="n">
        <v>4377336</v>
      </c>
      <c r="H2064" s="66" t="n">
        <v>2942239</v>
      </c>
      <c r="I2064" s="66" t="n">
        <v>3768</v>
      </c>
      <c r="J2064" s="66" t="n">
        <v>0</v>
      </c>
      <c r="K2064" s="66" t="n">
        <v>1351890</v>
      </c>
    </row>
    <row r="2065" customFormat="false" ht="12.75" hidden="false" customHeight="false" outlineLevel="2" collapsed="false">
      <c r="A2065" s="64" t="s">
        <v>1168</v>
      </c>
      <c r="B2065" s="64" t="s">
        <v>35</v>
      </c>
      <c r="C2065" s="64" t="s">
        <v>42</v>
      </c>
      <c r="D2065" s="64" t="s">
        <v>34</v>
      </c>
      <c r="E2065" s="64" t="s">
        <v>1174</v>
      </c>
      <c r="F2065" s="65" t="n">
        <f aca="false">G2065+H2065+I2065</f>
        <v>10642848</v>
      </c>
      <c r="G2065" s="66" t="n">
        <v>7761516</v>
      </c>
      <c r="H2065" s="66" t="n">
        <v>2701156</v>
      </c>
      <c r="I2065" s="66" t="n">
        <v>180176</v>
      </c>
      <c r="J2065" s="66" t="n">
        <v>0</v>
      </c>
      <c r="K2065" s="66" t="n">
        <v>1902292</v>
      </c>
    </row>
    <row r="2066" customFormat="false" ht="12.75" hidden="false" customHeight="false" outlineLevel="2" collapsed="false">
      <c r="A2066" s="64" t="s">
        <v>1168</v>
      </c>
      <c r="B2066" s="64" t="s">
        <v>37</v>
      </c>
      <c r="C2066" s="64" t="s">
        <v>31</v>
      </c>
      <c r="D2066" s="64" t="s">
        <v>34</v>
      </c>
      <c r="E2066" s="64" t="s">
        <v>1958</v>
      </c>
      <c r="F2066" s="65" t="n">
        <f aca="false">G2066+H2066+I2066</f>
        <v>6182668</v>
      </c>
      <c r="G2066" s="66" t="n">
        <v>5178116</v>
      </c>
      <c r="H2066" s="66" t="n">
        <v>945252</v>
      </c>
      <c r="I2066" s="66" t="n">
        <v>59300</v>
      </c>
      <c r="J2066" s="66" t="n">
        <v>0</v>
      </c>
      <c r="K2066" s="66" t="n">
        <v>2909789</v>
      </c>
    </row>
    <row r="2067" customFormat="false" ht="12.75" hidden="false" customHeight="false" outlineLevel="2" collapsed="false">
      <c r="A2067" s="64" t="s">
        <v>1168</v>
      </c>
      <c r="B2067" s="64" t="s">
        <v>37</v>
      </c>
      <c r="C2067" s="64" t="s">
        <v>30</v>
      </c>
      <c r="D2067" s="64" t="s">
        <v>34</v>
      </c>
      <c r="E2067" s="64" t="s">
        <v>1959</v>
      </c>
      <c r="F2067" s="65" t="n">
        <f aca="false">G2067+H2067+I2067</f>
        <v>3871843</v>
      </c>
      <c r="G2067" s="66" t="n">
        <v>2392431</v>
      </c>
      <c r="H2067" s="66" t="n">
        <v>1479412</v>
      </c>
      <c r="I2067" s="66" t="n">
        <v>0</v>
      </c>
      <c r="J2067" s="66" t="n">
        <v>0</v>
      </c>
      <c r="K2067" s="66" t="n">
        <v>542896</v>
      </c>
    </row>
    <row r="2068" customFormat="false" ht="12.75" hidden="false" customHeight="false" outlineLevel="2" collapsed="false">
      <c r="A2068" s="64" t="s">
        <v>1168</v>
      </c>
      <c r="B2068" s="64" t="s">
        <v>37</v>
      </c>
      <c r="C2068" s="64" t="s">
        <v>35</v>
      </c>
      <c r="D2068" s="64" t="s">
        <v>34</v>
      </c>
      <c r="E2068" s="64" t="s">
        <v>1960</v>
      </c>
      <c r="F2068" s="65" t="n">
        <f aca="false">G2068+H2068+I2068</f>
        <v>6340051</v>
      </c>
      <c r="G2068" s="66" t="n">
        <v>4168845</v>
      </c>
      <c r="H2068" s="66" t="n">
        <v>2165384</v>
      </c>
      <c r="I2068" s="66" t="n">
        <v>5822</v>
      </c>
      <c r="J2068" s="66" t="n">
        <v>0</v>
      </c>
      <c r="K2068" s="66" t="n">
        <v>1427932</v>
      </c>
    </row>
    <row r="2069" customFormat="false" ht="12.75" hidden="false" customHeight="false" outlineLevel="2" collapsed="false">
      <c r="A2069" s="64" t="s">
        <v>1168</v>
      </c>
      <c r="B2069" s="64" t="s">
        <v>37</v>
      </c>
      <c r="C2069" s="64" t="s">
        <v>37</v>
      </c>
      <c r="D2069" s="64" t="s">
        <v>34</v>
      </c>
      <c r="E2069" s="64" t="s">
        <v>1961</v>
      </c>
      <c r="F2069" s="65" t="n">
        <f aca="false">G2069+H2069+I2069</f>
        <v>6428394</v>
      </c>
      <c r="G2069" s="66" t="n">
        <v>3953350</v>
      </c>
      <c r="H2069" s="66" t="n">
        <v>2412092</v>
      </c>
      <c r="I2069" s="66" t="n">
        <v>62952</v>
      </c>
      <c r="J2069" s="66" t="n">
        <v>0</v>
      </c>
      <c r="K2069" s="66" t="n">
        <v>752571</v>
      </c>
    </row>
    <row r="2070" customFormat="false" ht="12.75" hidden="false" customHeight="false" outlineLevel="2" collapsed="false">
      <c r="A2070" s="64" t="s">
        <v>1168</v>
      </c>
      <c r="B2070" s="64" t="s">
        <v>37</v>
      </c>
      <c r="C2070" s="64" t="s">
        <v>40</v>
      </c>
      <c r="D2070" s="64" t="s">
        <v>34</v>
      </c>
      <c r="E2070" s="64" t="s">
        <v>1962</v>
      </c>
      <c r="F2070" s="65" t="n">
        <f aca="false">G2070+H2070+I2070</f>
        <v>3849248</v>
      </c>
      <c r="G2070" s="66" t="n">
        <v>2990647</v>
      </c>
      <c r="H2070" s="66" t="n">
        <v>858601</v>
      </c>
      <c r="I2070" s="66" t="n">
        <v>0</v>
      </c>
      <c r="J2070" s="66" t="n">
        <v>0</v>
      </c>
      <c r="K2070" s="66" t="n">
        <v>1550311</v>
      </c>
    </row>
    <row r="2071" customFormat="false" ht="12.75" hidden="false" customHeight="false" outlineLevel="2" collapsed="false">
      <c r="A2071" s="64" t="s">
        <v>1168</v>
      </c>
      <c r="B2071" s="64" t="s">
        <v>37</v>
      </c>
      <c r="C2071" s="64" t="s">
        <v>42</v>
      </c>
      <c r="D2071" s="64" t="s">
        <v>38</v>
      </c>
      <c r="E2071" s="64" t="s">
        <v>1963</v>
      </c>
      <c r="F2071" s="65" t="n">
        <f aca="false">G2071+H2071+I2071</f>
        <v>5349295</v>
      </c>
      <c r="G2071" s="66" t="n">
        <v>4457975</v>
      </c>
      <c r="H2071" s="66" t="n">
        <v>849803</v>
      </c>
      <c r="I2071" s="66" t="n">
        <v>41517</v>
      </c>
      <c r="J2071" s="66" t="n">
        <v>0</v>
      </c>
      <c r="K2071" s="66" t="n">
        <v>1969524</v>
      </c>
    </row>
    <row r="2072" customFormat="false" ht="12.75" hidden="false" customHeight="false" outlineLevel="2" collapsed="false">
      <c r="A2072" s="64" t="s">
        <v>1168</v>
      </c>
      <c r="B2072" s="64" t="s">
        <v>37</v>
      </c>
      <c r="C2072" s="64" t="s">
        <v>49</v>
      </c>
      <c r="D2072" s="64" t="s">
        <v>38</v>
      </c>
      <c r="E2072" s="64" t="s">
        <v>1964</v>
      </c>
      <c r="F2072" s="65" t="n">
        <f aca="false">G2072+H2072+I2072</f>
        <v>18661592</v>
      </c>
      <c r="G2072" s="66" t="n">
        <v>12975794</v>
      </c>
      <c r="H2072" s="66" t="n">
        <v>5587790</v>
      </c>
      <c r="I2072" s="66" t="n">
        <v>98008</v>
      </c>
      <c r="J2072" s="66" t="n">
        <v>0</v>
      </c>
      <c r="K2072" s="66" t="n">
        <v>8180593</v>
      </c>
    </row>
    <row r="2073" customFormat="false" ht="12.75" hidden="false" customHeight="false" outlineLevel="2" collapsed="false">
      <c r="A2073" s="64" t="s">
        <v>1168</v>
      </c>
      <c r="B2073" s="64" t="s">
        <v>37</v>
      </c>
      <c r="C2073" s="64" t="s">
        <v>73</v>
      </c>
      <c r="D2073" s="64" t="s">
        <v>34</v>
      </c>
      <c r="E2073" s="64" t="s">
        <v>1965</v>
      </c>
      <c r="F2073" s="65" t="n">
        <f aca="false">G2073+H2073+I2073</f>
        <v>5267437</v>
      </c>
      <c r="G2073" s="66" t="n">
        <v>3093000</v>
      </c>
      <c r="H2073" s="66" t="n">
        <v>2174437</v>
      </c>
      <c r="I2073" s="66" t="n">
        <v>0</v>
      </c>
      <c r="J2073" s="66" t="n">
        <v>0</v>
      </c>
      <c r="K2073" s="66" t="n">
        <v>839591</v>
      </c>
    </row>
    <row r="2074" customFormat="false" ht="12.75" hidden="false" customHeight="false" outlineLevel="2" collapsed="false">
      <c r="A2074" s="64" t="s">
        <v>1168</v>
      </c>
      <c r="B2074" s="64" t="s">
        <v>37</v>
      </c>
      <c r="C2074" s="64" t="s">
        <v>75</v>
      </c>
      <c r="D2074" s="64" t="s">
        <v>38</v>
      </c>
      <c r="E2074" s="64" t="s">
        <v>1966</v>
      </c>
      <c r="F2074" s="65" t="n">
        <f aca="false">G2074+H2074+I2074</f>
        <v>5193359</v>
      </c>
      <c r="G2074" s="66" t="n">
        <v>4903926</v>
      </c>
      <c r="H2074" s="66" t="n">
        <v>0</v>
      </c>
      <c r="I2074" s="66" t="n">
        <v>289433</v>
      </c>
      <c r="J2074" s="66" t="n">
        <v>6345962</v>
      </c>
      <c r="K2074" s="66" t="n">
        <v>2072442</v>
      </c>
    </row>
    <row r="2075" customFormat="false" ht="12.75" hidden="false" customHeight="false" outlineLevel="2" collapsed="false">
      <c r="A2075" s="64" t="s">
        <v>1168</v>
      </c>
      <c r="B2075" s="64" t="s">
        <v>40</v>
      </c>
      <c r="C2075" s="64" t="s">
        <v>31</v>
      </c>
      <c r="D2075" s="64" t="s">
        <v>32</v>
      </c>
      <c r="E2075" s="64" t="s">
        <v>1967</v>
      </c>
      <c r="F2075" s="65" t="n">
        <f aca="false">G2075+H2075+I2075</f>
        <v>43442490</v>
      </c>
      <c r="G2075" s="66" t="n">
        <v>33025210</v>
      </c>
      <c r="H2075" s="66" t="n">
        <v>10417280</v>
      </c>
      <c r="I2075" s="66" t="n">
        <v>0</v>
      </c>
      <c r="J2075" s="66" t="n">
        <v>0</v>
      </c>
      <c r="K2075" s="66" t="n">
        <v>27185023</v>
      </c>
    </row>
    <row r="2076" customFormat="false" ht="12.75" hidden="false" customHeight="false" outlineLevel="2" collapsed="false">
      <c r="A2076" s="64" t="s">
        <v>1168</v>
      </c>
      <c r="B2076" s="64" t="s">
        <v>40</v>
      </c>
      <c r="C2076" s="64" t="s">
        <v>30</v>
      </c>
      <c r="D2076" s="64" t="s">
        <v>34</v>
      </c>
      <c r="E2076" s="64" t="s">
        <v>1967</v>
      </c>
      <c r="F2076" s="65" t="n">
        <f aca="false">G2076+H2076+I2076</f>
        <v>9565022</v>
      </c>
      <c r="G2076" s="66" t="n">
        <v>7611767</v>
      </c>
      <c r="H2076" s="66" t="n">
        <v>1785624</v>
      </c>
      <c r="I2076" s="66" t="n">
        <v>167631</v>
      </c>
      <c r="J2076" s="66" t="n">
        <v>0</v>
      </c>
      <c r="K2076" s="66" t="n">
        <v>5197344</v>
      </c>
    </row>
    <row r="2077" customFormat="false" ht="12.75" hidden="false" customHeight="false" outlineLevel="2" collapsed="false">
      <c r="A2077" s="64" t="s">
        <v>1168</v>
      </c>
      <c r="B2077" s="64" t="s">
        <v>40</v>
      </c>
      <c r="C2077" s="64" t="s">
        <v>35</v>
      </c>
      <c r="D2077" s="64" t="s">
        <v>34</v>
      </c>
      <c r="E2077" s="64" t="s">
        <v>1968</v>
      </c>
      <c r="F2077" s="65" t="n">
        <f aca="false">G2077+H2077+I2077</f>
        <v>11054650</v>
      </c>
      <c r="G2077" s="66" t="n">
        <v>6209876</v>
      </c>
      <c r="H2077" s="66" t="n">
        <v>4716255</v>
      </c>
      <c r="I2077" s="66" t="n">
        <v>128519</v>
      </c>
      <c r="J2077" s="66" t="n">
        <v>0</v>
      </c>
      <c r="K2077" s="66" t="n">
        <v>1133604</v>
      </c>
    </row>
    <row r="2078" customFormat="false" ht="12.75" hidden="false" customHeight="false" outlineLevel="2" collapsed="false">
      <c r="A2078" s="64" t="s">
        <v>1168</v>
      </c>
      <c r="B2078" s="64" t="s">
        <v>40</v>
      </c>
      <c r="C2078" s="64" t="s">
        <v>37</v>
      </c>
      <c r="D2078" s="64" t="s">
        <v>34</v>
      </c>
      <c r="E2078" s="64" t="s">
        <v>1969</v>
      </c>
      <c r="F2078" s="65" t="n">
        <f aca="false">G2078+H2078+I2078</f>
        <v>10866332</v>
      </c>
      <c r="G2078" s="66" t="n">
        <v>6119253</v>
      </c>
      <c r="H2078" s="66" t="n">
        <v>4192516</v>
      </c>
      <c r="I2078" s="66" t="n">
        <v>554563</v>
      </c>
      <c r="J2078" s="66" t="n">
        <v>0</v>
      </c>
      <c r="K2078" s="66" t="n">
        <v>1316659</v>
      </c>
    </row>
    <row r="2079" customFormat="false" ht="12.75" hidden="false" customHeight="false" outlineLevel="2" collapsed="false">
      <c r="A2079" s="64" t="s">
        <v>1168</v>
      </c>
      <c r="B2079" s="64" t="s">
        <v>40</v>
      </c>
      <c r="C2079" s="64" t="s">
        <v>40</v>
      </c>
      <c r="D2079" s="64" t="s">
        <v>34</v>
      </c>
      <c r="E2079" s="64" t="s">
        <v>1970</v>
      </c>
      <c r="F2079" s="65" t="n">
        <f aca="false">G2079+H2079+I2079</f>
        <v>4576631</v>
      </c>
      <c r="G2079" s="66" t="n">
        <v>2473709</v>
      </c>
      <c r="H2079" s="66" t="n">
        <v>2034576</v>
      </c>
      <c r="I2079" s="66" t="n">
        <v>68346</v>
      </c>
      <c r="J2079" s="66" t="n">
        <v>0</v>
      </c>
      <c r="K2079" s="66" t="n">
        <v>928799</v>
      </c>
    </row>
    <row r="2080" customFormat="false" ht="12.75" hidden="false" customHeight="false" outlineLevel="2" collapsed="false">
      <c r="A2080" s="64" t="s">
        <v>1168</v>
      </c>
      <c r="B2080" s="64" t="s">
        <v>42</v>
      </c>
      <c r="C2080" s="64" t="s">
        <v>31</v>
      </c>
      <c r="D2080" s="64" t="s">
        <v>32</v>
      </c>
      <c r="E2080" s="64" t="s">
        <v>1971</v>
      </c>
      <c r="F2080" s="65" t="n">
        <f aca="false">G2080+H2080+I2080</f>
        <v>20796829</v>
      </c>
      <c r="G2080" s="66" t="n">
        <v>16536121</v>
      </c>
      <c r="H2080" s="66" t="n">
        <v>3383639</v>
      </c>
      <c r="I2080" s="66" t="n">
        <v>877069</v>
      </c>
      <c r="J2080" s="66" t="n">
        <v>0</v>
      </c>
      <c r="K2080" s="66" t="n">
        <v>17906834</v>
      </c>
    </row>
    <row r="2081" customFormat="false" ht="12.75" hidden="false" customHeight="false" outlineLevel="2" collapsed="false">
      <c r="A2081" s="64" t="s">
        <v>1168</v>
      </c>
      <c r="B2081" s="64" t="s">
        <v>42</v>
      </c>
      <c r="C2081" s="64" t="s">
        <v>37</v>
      </c>
      <c r="D2081" s="64" t="s">
        <v>34</v>
      </c>
      <c r="E2081" s="64" t="s">
        <v>1971</v>
      </c>
      <c r="F2081" s="65" t="n">
        <f aca="false">G2081+H2081+I2081</f>
        <v>7162019</v>
      </c>
      <c r="G2081" s="66" t="n">
        <v>5801954</v>
      </c>
      <c r="H2081" s="66" t="n">
        <v>1269290</v>
      </c>
      <c r="I2081" s="66" t="n">
        <v>90775</v>
      </c>
      <c r="J2081" s="66" t="n">
        <v>0</v>
      </c>
      <c r="K2081" s="66" t="n">
        <v>4641408</v>
      </c>
    </row>
    <row r="2082" customFormat="false" ht="12.75" hidden="false" customHeight="false" outlineLevel="2" collapsed="false">
      <c r="A2082" s="64" t="s">
        <v>1168</v>
      </c>
      <c r="B2082" s="64" t="s">
        <v>42</v>
      </c>
      <c r="C2082" s="64" t="s">
        <v>40</v>
      </c>
      <c r="D2082" s="64" t="s">
        <v>34</v>
      </c>
      <c r="E2082" s="64" t="s">
        <v>1972</v>
      </c>
      <c r="F2082" s="65" t="n">
        <f aca="false">G2082+H2082+I2082</f>
        <v>3603274</v>
      </c>
      <c r="G2082" s="66" t="n">
        <v>2431597</v>
      </c>
      <c r="H2082" s="66" t="n">
        <v>1074551</v>
      </c>
      <c r="I2082" s="66" t="n">
        <v>97126</v>
      </c>
      <c r="J2082" s="66" t="n">
        <v>0</v>
      </c>
      <c r="K2082" s="66" t="n">
        <v>1316336</v>
      </c>
    </row>
    <row r="2083" customFormat="false" ht="12.75" hidden="false" customHeight="false" outlineLevel="2" collapsed="false">
      <c r="A2083" s="64" t="s">
        <v>1168</v>
      </c>
      <c r="B2083" s="64" t="s">
        <v>42</v>
      </c>
      <c r="C2083" s="64" t="s">
        <v>42</v>
      </c>
      <c r="D2083" s="64" t="s">
        <v>34</v>
      </c>
      <c r="E2083" s="64" t="s">
        <v>1973</v>
      </c>
      <c r="F2083" s="65" t="n">
        <f aca="false">G2083+H2083+I2083</f>
        <v>5563438</v>
      </c>
      <c r="G2083" s="66" t="n">
        <v>3569710</v>
      </c>
      <c r="H2083" s="66" t="n">
        <v>1801648</v>
      </c>
      <c r="I2083" s="66" t="n">
        <v>192080</v>
      </c>
      <c r="J2083" s="66" t="n">
        <v>0</v>
      </c>
      <c r="K2083" s="66" t="n">
        <v>857596</v>
      </c>
    </row>
    <row r="2084" customFormat="false" ht="12.75" hidden="false" customHeight="false" outlineLevel="2" collapsed="false">
      <c r="A2084" s="64" t="s">
        <v>1168</v>
      </c>
      <c r="B2084" s="64" t="s">
        <v>42</v>
      </c>
      <c r="C2084" s="64" t="s">
        <v>73</v>
      </c>
      <c r="D2084" s="64" t="s">
        <v>38</v>
      </c>
      <c r="E2084" s="64" t="s">
        <v>1974</v>
      </c>
      <c r="F2084" s="65" t="n">
        <f aca="false">G2084+H2084+I2084</f>
        <v>6537374</v>
      </c>
      <c r="G2084" s="66" t="n">
        <v>4389246</v>
      </c>
      <c r="H2084" s="66" t="n">
        <v>1963139</v>
      </c>
      <c r="I2084" s="66" t="n">
        <v>184989</v>
      </c>
      <c r="J2084" s="66" t="n">
        <v>0</v>
      </c>
      <c r="K2084" s="66" t="n">
        <v>1732668</v>
      </c>
    </row>
    <row r="2085" customFormat="false" ht="12.75" hidden="false" customHeight="false" outlineLevel="2" collapsed="false">
      <c r="A2085" s="64" t="s">
        <v>1168</v>
      </c>
      <c r="B2085" s="64" t="s">
        <v>42</v>
      </c>
      <c r="C2085" s="64" t="s">
        <v>88</v>
      </c>
      <c r="D2085" s="64" t="s">
        <v>34</v>
      </c>
      <c r="E2085" s="64" t="s">
        <v>1975</v>
      </c>
      <c r="F2085" s="65" t="n">
        <f aca="false">G2085+H2085+I2085</f>
        <v>9635373</v>
      </c>
      <c r="G2085" s="66" t="n">
        <v>5891180</v>
      </c>
      <c r="H2085" s="66" t="n">
        <v>3526818</v>
      </c>
      <c r="I2085" s="66" t="n">
        <v>217375</v>
      </c>
      <c r="J2085" s="66" t="n">
        <v>0</v>
      </c>
      <c r="K2085" s="66" t="n">
        <v>1486887</v>
      </c>
    </row>
    <row r="2086" customFormat="false" ht="12.75" hidden="false" customHeight="false" outlineLevel="2" collapsed="false">
      <c r="A2086" s="64" t="s">
        <v>1168</v>
      </c>
      <c r="B2086" s="64" t="s">
        <v>49</v>
      </c>
      <c r="C2086" s="64" t="s">
        <v>31</v>
      </c>
      <c r="D2086" s="64" t="s">
        <v>32</v>
      </c>
      <c r="E2086" s="64" t="s">
        <v>1976</v>
      </c>
      <c r="F2086" s="65" t="n">
        <f aca="false">G2086+H2086+I2086</f>
        <v>19404618</v>
      </c>
      <c r="G2086" s="66" t="n">
        <v>18167227</v>
      </c>
      <c r="H2086" s="66" t="n">
        <v>1237391</v>
      </c>
      <c r="I2086" s="66" t="n">
        <v>0</v>
      </c>
      <c r="J2086" s="66" t="n">
        <v>0</v>
      </c>
      <c r="K2086" s="66" t="n">
        <v>20327733</v>
      </c>
    </row>
    <row r="2087" customFormat="false" ht="12.75" hidden="false" customHeight="false" outlineLevel="2" collapsed="false">
      <c r="A2087" s="64" t="s">
        <v>1168</v>
      </c>
      <c r="B2087" s="64" t="s">
        <v>49</v>
      </c>
      <c r="C2087" s="64" t="s">
        <v>30</v>
      </c>
      <c r="D2087" s="64" t="s">
        <v>32</v>
      </c>
      <c r="E2087" s="64" t="s">
        <v>1977</v>
      </c>
      <c r="F2087" s="65" t="n">
        <f aca="false">G2087+H2087+I2087</f>
        <v>6456588</v>
      </c>
      <c r="G2087" s="66" t="n">
        <v>6456588</v>
      </c>
      <c r="H2087" s="66" t="n">
        <v>0</v>
      </c>
      <c r="I2087" s="66" t="n">
        <v>0</v>
      </c>
      <c r="J2087" s="66" t="n">
        <v>0</v>
      </c>
      <c r="K2087" s="66" t="n">
        <v>5107788</v>
      </c>
    </row>
    <row r="2088" customFormat="false" ht="12.75" hidden="false" customHeight="false" outlineLevel="2" collapsed="false">
      <c r="A2088" s="64" t="s">
        <v>1168</v>
      </c>
      <c r="B2088" s="64" t="s">
        <v>49</v>
      </c>
      <c r="C2088" s="64" t="s">
        <v>35</v>
      </c>
      <c r="D2088" s="64" t="s">
        <v>34</v>
      </c>
      <c r="E2088" s="64" t="s">
        <v>1976</v>
      </c>
      <c r="F2088" s="65" t="n">
        <f aca="false">G2088+H2088+I2088</f>
        <v>14737117</v>
      </c>
      <c r="G2088" s="66" t="n">
        <v>10085561</v>
      </c>
      <c r="H2088" s="66" t="n">
        <v>4651556</v>
      </c>
      <c r="I2088" s="66" t="n">
        <v>0</v>
      </c>
      <c r="J2088" s="66" t="n">
        <v>0</v>
      </c>
      <c r="K2088" s="66" t="n">
        <v>4035937</v>
      </c>
    </row>
    <row r="2089" customFormat="false" ht="12.75" hidden="false" customHeight="false" outlineLevel="2" collapsed="false">
      <c r="A2089" s="64" t="s">
        <v>1168</v>
      </c>
      <c r="B2089" s="64" t="s">
        <v>49</v>
      </c>
      <c r="C2089" s="64" t="s">
        <v>37</v>
      </c>
      <c r="D2089" s="64" t="s">
        <v>38</v>
      </c>
      <c r="E2089" s="64" t="s">
        <v>1978</v>
      </c>
      <c r="F2089" s="65" t="n">
        <f aca="false">G2089+H2089+I2089</f>
        <v>8018440</v>
      </c>
      <c r="G2089" s="66" t="n">
        <v>5290650</v>
      </c>
      <c r="H2089" s="66" t="n">
        <v>2614614</v>
      </c>
      <c r="I2089" s="66" t="n">
        <v>113176</v>
      </c>
      <c r="J2089" s="66" t="n">
        <v>0</v>
      </c>
      <c r="K2089" s="66" t="n">
        <v>1331896</v>
      </c>
    </row>
    <row r="2090" customFormat="false" ht="12.75" hidden="false" customHeight="false" outlineLevel="2" collapsed="false">
      <c r="A2090" s="64" t="s">
        <v>1168</v>
      </c>
      <c r="B2090" s="64" t="s">
        <v>49</v>
      </c>
      <c r="C2090" s="64" t="s">
        <v>40</v>
      </c>
      <c r="D2090" s="64" t="s">
        <v>34</v>
      </c>
      <c r="E2090" s="64" t="s">
        <v>1977</v>
      </c>
      <c r="F2090" s="65" t="n">
        <f aca="false">G2090+H2090+I2090</f>
        <v>16065459</v>
      </c>
      <c r="G2090" s="66" t="n">
        <v>10868979</v>
      </c>
      <c r="H2090" s="66" t="n">
        <v>5151455</v>
      </c>
      <c r="I2090" s="66" t="n">
        <v>45025</v>
      </c>
      <c r="J2090" s="66" t="n">
        <v>0</v>
      </c>
      <c r="K2090" s="66" t="n">
        <v>3066538</v>
      </c>
    </row>
    <row r="2091" customFormat="false" ht="12.75" hidden="false" customHeight="false" outlineLevel="2" collapsed="false">
      <c r="A2091" s="64" t="s">
        <v>1168</v>
      </c>
      <c r="B2091" s="64" t="s">
        <v>49</v>
      </c>
      <c r="C2091" s="64" t="s">
        <v>42</v>
      </c>
      <c r="D2091" s="64" t="s">
        <v>38</v>
      </c>
      <c r="E2091" s="64" t="s">
        <v>1979</v>
      </c>
      <c r="F2091" s="65" t="n">
        <f aca="false">G2091+H2091+I2091</f>
        <v>15101529</v>
      </c>
      <c r="G2091" s="66" t="n">
        <v>9326775</v>
      </c>
      <c r="H2091" s="66" t="n">
        <v>5368009</v>
      </c>
      <c r="I2091" s="66" t="n">
        <v>406745</v>
      </c>
      <c r="J2091" s="66" t="n">
        <v>0</v>
      </c>
      <c r="K2091" s="66" t="n">
        <v>3531184</v>
      </c>
    </row>
    <row r="2092" customFormat="false" ht="12.75" hidden="false" customHeight="false" outlineLevel="2" collapsed="false">
      <c r="A2092" s="64" t="s">
        <v>1168</v>
      </c>
      <c r="B2092" s="64" t="s">
        <v>49</v>
      </c>
      <c r="C2092" s="64" t="s">
        <v>49</v>
      </c>
      <c r="D2092" s="64" t="s">
        <v>38</v>
      </c>
      <c r="E2092" s="64" t="s">
        <v>1980</v>
      </c>
      <c r="F2092" s="65" t="n">
        <f aca="false">G2092+H2092+I2092</f>
        <v>8102085</v>
      </c>
      <c r="G2092" s="66" t="n">
        <v>6091094</v>
      </c>
      <c r="H2092" s="66" t="n">
        <v>2000068</v>
      </c>
      <c r="I2092" s="66" t="n">
        <v>10923</v>
      </c>
      <c r="J2092" s="66" t="n">
        <v>0</v>
      </c>
      <c r="K2092" s="66" t="n">
        <v>1756702</v>
      </c>
    </row>
    <row r="2093" customFormat="false" ht="12.75" hidden="false" customHeight="false" outlineLevel="2" collapsed="false">
      <c r="A2093" s="64" t="s">
        <v>1168</v>
      </c>
      <c r="B2093" s="64" t="s">
        <v>73</v>
      </c>
      <c r="C2093" s="64" t="s">
        <v>31</v>
      </c>
      <c r="D2093" s="64" t="s">
        <v>32</v>
      </c>
      <c r="E2093" s="64" t="s">
        <v>1981</v>
      </c>
      <c r="F2093" s="65" t="n">
        <f aca="false">G2093+H2093+I2093</f>
        <v>17466387</v>
      </c>
      <c r="G2093" s="66" t="n">
        <v>13245399</v>
      </c>
      <c r="H2093" s="66" t="n">
        <v>3814867</v>
      </c>
      <c r="I2093" s="66" t="n">
        <v>406121</v>
      </c>
      <c r="J2093" s="66" t="n">
        <v>0</v>
      </c>
      <c r="K2093" s="66" t="n">
        <v>15306032</v>
      </c>
    </row>
    <row r="2094" customFormat="false" ht="12.75" hidden="false" customHeight="false" outlineLevel="2" collapsed="false">
      <c r="A2094" s="64" t="s">
        <v>1168</v>
      </c>
      <c r="B2094" s="64" t="s">
        <v>73</v>
      </c>
      <c r="C2094" s="64" t="s">
        <v>30</v>
      </c>
      <c r="D2094" s="64" t="s">
        <v>34</v>
      </c>
      <c r="E2094" s="64" t="s">
        <v>1982</v>
      </c>
      <c r="F2094" s="65" t="n">
        <f aca="false">G2094+H2094+I2094</f>
        <v>8913602</v>
      </c>
      <c r="G2094" s="66" t="n">
        <v>5384697</v>
      </c>
      <c r="H2094" s="66" t="n">
        <v>3271650</v>
      </c>
      <c r="I2094" s="66" t="n">
        <v>257255</v>
      </c>
      <c r="J2094" s="66" t="n">
        <v>0</v>
      </c>
      <c r="K2094" s="66" t="n">
        <v>1336776</v>
      </c>
    </row>
    <row r="2095" customFormat="false" ht="12.75" hidden="false" customHeight="false" outlineLevel="2" collapsed="false">
      <c r="A2095" s="64" t="s">
        <v>1168</v>
      </c>
      <c r="B2095" s="64" t="s">
        <v>73</v>
      </c>
      <c r="C2095" s="64" t="s">
        <v>35</v>
      </c>
      <c r="D2095" s="64" t="s">
        <v>34</v>
      </c>
      <c r="E2095" s="64" t="s">
        <v>1981</v>
      </c>
      <c r="F2095" s="65" t="n">
        <f aca="false">G2095+H2095+I2095</f>
        <v>8643782</v>
      </c>
      <c r="G2095" s="66" t="n">
        <v>5541201</v>
      </c>
      <c r="H2095" s="66" t="n">
        <v>2924527</v>
      </c>
      <c r="I2095" s="66" t="n">
        <v>178054</v>
      </c>
      <c r="J2095" s="66" t="n">
        <v>0</v>
      </c>
      <c r="K2095" s="66" t="n">
        <v>2210336</v>
      </c>
    </row>
    <row r="2096" customFormat="false" ht="12.75" hidden="false" customHeight="false" outlineLevel="2" collapsed="false">
      <c r="A2096" s="64" t="s">
        <v>1168</v>
      </c>
      <c r="B2096" s="64" t="s">
        <v>73</v>
      </c>
      <c r="C2096" s="64" t="s">
        <v>37</v>
      </c>
      <c r="D2096" s="64" t="s">
        <v>38</v>
      </c>
      <c r="E2096" s="64" t="s">
        <v>1983</v>
      </c>
      <c r="F2096" s="65" t="n">
        <f aca="false">G2096+H2096+I2096</f>
        <v>12766316</v>
      </c>
      <c r="G2096" s="66" t="n">
        <v>7642938</v>
      </c>
      <c r="H2096" s="66" t="n">
        <v>4905314</v>
      </c>
      <c r="I2096" s="66" t="n">
        <v>218064</v>
      </c>
      <c r="J2096" s="66" t="n">
        <v>0</v>
      </c>
      <c r="K2096" s="66" t="n">
        <v>2688154</v>
      </c>
    </row>
    <row r="2097" customFormat="false" ht="12.75" hidden="false" customHeight="false" outlineLevel="2" collapsed="false">
      <c r="A2097" s="64" t="s">
        <v>1168</v>
      </c>
      <c r="B2097" s="64" t="s">
        <v>73</v>
      </c>
      <c r="C2097" s="64" t="s">
        <v>40</v>
      </c>
      <c r="D2097" s="64" t="s">
        <v>38</v>
      </c>
      <c r="E2097" s="64" t="s">
        <v>1984</v>
      </c>
      <c r="F2097" s="65" t="n">
        <f aca="false">G2097+H2097+I2097</f>
        <v>8868916</v>
      </c>
      <c r="G2097" s="66" t="n">
        <v>5459159</v>
      </c>
      <c r="H2097" s="66" t="n">
        <v>3048198</v>
      </c>
      <c r="I2097" s="66" t="n">
        <v>361559</v>
      </c>
      <c r="J2097" s="66" t="n">
        <v>0</v>
      </c>
      <c r="K2097" s="66" t="n">
        <v>2609799</v>
      </c>
    </row>
    <row r="2098" customFormat="false" ht="12.75" hidden="false" customHeight="false" outlineLevel="2" collapsed="false">
      <c r="A2098" s="64" t="s">
        <v>1168</v>
      </c>
      <c r="B2098" s="64" t="s">
        <v>73</v>
      </c>
      <c r="C2098" s="64" t="s">
        <v>42</v>
      </c>
      <c r="D2098" s="64" t="s">
        <v>34</v>
      </c>
      <c r="E2098" s="64" t="s">
        <v>1985</v>
      </c>
      <c r="F2098" s="65" t="n">
        <f aca="false">G2098+H2098+I2098</f>
        <v>5285705</v>
      </c>
      <c r="G2098" s="66" t="n">
        <v>3043855</v>
      </c>
      <c r="H2098" s="66" t="n">
        <v>2121814</v>
      </c>
      <c r="I2098" s="66" t="n">
        <v>120036</v>
      </c>
      <c r="J2098" s="66" t="n">
        <v>0</v>
      </c>
      <c r="K2098" s="66" t="n">
        <v>1032279</v>
      </c>
    </row>
    <row r="2099" customFormat="false" ht="12.75" hidden="false" customHeight="false" outlineLevel="2" collapsed="false">
      <c r="A2099" s="64" t="s">
        <v>1168</v>
      </c>
      <c r="B2099" s="64" t="s">
        <v>75</v>
      </c>
      <c r="C2099" s="64" t="s">
        <v>31</v>
      </c>
      <c r="D2099" s="64" t="s">
        <v>32</v>
      </c>
      <c r="E2099" s="64" t="s">
        <v>1986</v>
      </c>
      <c r="F2099" s="65" t="n">
        <f aca="false">G2099+H2099+I2099</f>
        <v>11785738</v>
      </c>
      <c r="G2099" s="66" t="n">
        <v>9026941</v>
      </c>
      <c r="H2099" s="66" t="n">
        <v>2090014</v>
      </c>
      <c r="I2099" s="66" t="n">
        <v>668783</v>
      </c>
      <c r="J2099" s="66" t="n">
        <v>0</v>
      </c>
      <c r="K2099" s="66" t="n">
        <v>9447572</v>
      </c>
    </row>
    <row r="2100" customFormat="false" ht="12.75" hidden="false" customHeight="false" outlineLevel="2" collapsed="false">
      <c r="A2100" s="64" t="s">
        <v>1168</v>
      </c>
      <c r="B2100" s="64" t="s">
        <v>75</v>
      </c>
      <c r="C2100" s="64" t="s">
        <v>30</v>
      </c>
      <c r="D2100" s="64" t="s">
        <v>34</v>
      </c>
      <c r="E2100" s="64" t="s">
        <v>1987</v>
      </c>
      <c r="F2100" s="65" t="n">
        <f aca="false">G2100+H2100+I2100</f>
        <v>4201298</v>
      </c>
      <c r="G2100" s="66" t="n">
        <v>2441548</v>
      </c>
      <c r="H2100" s="66" t="n">
        <v>1759750</v>
      </c>
      <c r="I2100" s="66" t="n">
        <v>0</v>
      </c>
      <c r="J2100" s="66" t="n">
        <v>0</v>
      </c>
      <c r="K2100" s="66" t="n">
        <v>613732</v>
      </c>
    </row>
    <row r="2101" customFormat="false" ht="12.75" hidden="false" customHeight="false" outlineLevel="2" collapsed="false">
      <c r="A2101" s="64" t="s">
        <v>1168</v>
      </c>
      <c r="B2101" s="64" t="s">
        <v>75</v>
      </c>
      <c r="C2101" s="64" t="s">
        <v>35</v>
      </c>
      <c r="D2101" s="64" t="s">
        <v>34</v>
      </c>
      <c r="E2101" s="64" t="s">
        <v>1986</v>
      </c>
      <c r="F2101" s="65" t="n">
        <f aca="false">G2101+H2101+I2101</f>
        <v>6375124</v>
      </c>
      <c r="G2101" s="66" t="n">
        <v>3921875</v>
      </c>
      <c r="H2101" s="66" t="n">
        <v>2390718</v>
      </c>
      <c r="I2101" s="66" t="n">
        <v>62531</v>
      </c>
      <c r="J2101" s="66" t="n">
        <v>0</v>
      </c>
      <c r="K2101" s="66" t="n">
        <v>1426029</v>
      </c>
    </row>
    <row r="2102" customFormat="false" ht="12.75" hidden="false" customHeight="false" outlineLevel="2" collapsed="false">
      <c r="A2102" s="64" t="s">
        <v>1168</v>
      </c>
      <c r="B2102" s="64" t="s">
        <v>75</v>
      </c>
      <c r="C2102" s="64" t="s">
        <v>37</v>
      </c>
      <c r="D2102" s="64" t="s">
        <v>34</v>
      </c>
      <c r="E2102" s="64" t="s">
        <v>1988</v>
      </c>
      <c r="F2102" s="65" t="n">
        <f aca="false">G2102+H2102+I2102</f>
        <v>4798548</v>
      </c>
      <c r="G2102" s="66" t="n">
        <v>2800672</v>
      </c>
      <c r="H2102" s="66" t="n">
        <v>1960105</v>
      </c>
      <c r="I2102" s="66" t="n">
        <v>37771</v>
      </c>
      <c r="J2102" s="66" t="n">
        <v>0</v>
      </c>
      <c r="K2102" s="66" t="n">
        <v>734168</v>
      </c>
    </row>
    <row r="2103" customFormat="false" ht="12.75" hidden="false" customHeight="false" outlineLevel="2" collapsed="false">
      <c r="A2103" s="64" t="s">
        <v>1168</v>
      </c>
      <c r="B2103" s="64" t="s">
        <v>75</v>
      </c>
      <c r="C2103" s="64" t="s">
        <v>40</v>
      </c>
      <c r="D2103" s="64" t="s">
        <v>38</v>
      </c>
      <c r="E2103" s="64" t="s">
        <v>1989</v>
      </c>
      <c r="F2103" s="65" t="n">
        <f aca="false">G2103+H2103+I2103</f>
        <v>12671599</v>
      </c>
      <c r="G2103" s="66" t="n">
        <v>7276322</v>
      </c>
      <c r="H2103" s="66" t="n">
        <v>5357235</v>
      </c>
      <c r="I2103" s="66" t="n">
        <v>38042</v>
      </c>
      <c r="J2103" s="66" t="n">
        <v>0</v>
      </c>
      <c r="K2103" s="66" t="n">
        <v>3954868</v>
      </c>
    </row>
    <row r="2104" customFormat="false" ht="12.75" hidden="false" customHeight="false" outlineLevel="2" collapsed="false">
      <c r="A2104" s="64" t="s">
        <v>1168</v>
      </c>
      <c r="B2104" s="64" t="s">
        <v>88</v>
      </c>
      <c r="C2104" s="64" t="s">
        <v>31</v>
      </c>
      <c r="D2104" s="64" t="s">
        <v>32</v>
      </c>
      <c r="E2104" s="64" t="s">
        <v>1990</v>
      </c>
      <c r="F2104" s="65" t="n">
        <f aca="false">G2104+H2104+I2104</f>
        <v>12953638</v>
      </c>
      <c r="G2104" s="66" t="n">
        <v>12405844</v>
      </c>
      <c r="H2104" s="66" t="n">
        <v>0</v>
      </c>
      <c r="I2104" s="66" t="n">
        <v>547794</v>
      </c>
      <c r="J2104" s="66" t="n">
        <v>0</v>
      </c>
      <c r="K2104" s="66" t="n">
        <v>12954454</v>
      </c>
    </row>
    <row r="2105" customFormat="false" ht="12.75" hidden="false" customHeight="false" outlineLevel="2" collapsed="false">
      <c r="A2105" s="64" t="s">
        <v>1168</v>
      </c>
      <c r="B2105" s="64" t="s">
        <v>88</v>
      </c>
      <c r="C2105" s="64" t="s">
        <v>30</v>
      </c>
      <c r="D2105" s="64" t="s">
        <v>38</v>
      </c>
      <c r="E2105" s="64" t="s">
        <v>1991</v>
      </c>
      <c r="F2105" s="65" t="n">
        <f aca="false">G2105+H2105+I2105</f>
        <v>9175759</v>
      </c>
      <c r="G2105" s="66" t="n">
        <v>6781875</v>
      </c>
      <c r="H2105" s="66" t="n">
        <v>2195737</v>
      </c>
      <c r="I2105" s="66" t="n">
        <v>198147</v>
      </c>
      <c r="J2105" s="66" t="n">
        <v>0</v>
      </c>
      <c r="K2105" s="66" t="n">
        <v>2728689</v>
      </c>
    </row>
    <row r="2106" customFormat="false" ht="12.75" hidden="false" customHeight="false" outlineLevel="2" collapsed="false">
      <c r="A2106" s="64" t="s">
        <v>1168</v>
      </c>
      <c r="B2106" s="64" t="s">
        <v>88</v>
      </c>
      <c r="C2106" s="64" t="s">
        <v>35</v>
      </c>
      <c r="D2106" s="64" t="s">
        <v>34</v>
      </c>
      <c r="E2106" s="64" t="s">
        <v>1990</v>
      </c>
      <c r="F2106" s="65" t="n">
        <f aca="false">G2106+H2106+I2106</f>
        <v>6161292</v>
      </c>
      <c r="G2106" s="66" t="n">
        <v>3509237</v>
      </c>
      <c r="H2106" s="66" t="n">
        <v>2433858</v>
      </c>
      <c r="I2106" s="66" t="n">
        <v>218197</v>
      </c>
      <c r="J2106" s="66" t="n">
        <v>0</v>
      </c>
      <c r="K2106" s="66" t="n">
        <v>3103860</v>
      </c>
    </row>
    <row r="2107" customFormat="false" ht="12.75" hidden="false" customHeight="false" outlineLevel="2" collapsed="false">
      <c r="A2107" s="64" t="s">
        <v>1168</v>
      </c>
      <c r="B2107" s="64" t="s">
        <v>88</v>
      </c>
      <c r="C2107" s="64" t="s">
        <v>37</v>
      </c>
      <c r="D2107" s="64" t="s">
        <v>34</v>
      </c>
      <c r="E2107" s="64" t="s">
        <v>1992</v>
      </c>
      <c r="F2107" s="65" t="n">
        <f aca="false">G2107+H2107+I2107</f>
        <v>9047750</v>
      </c>
      <c r="G2107" s="66" t="n">
        <v>5685906</v>
      </c>
      <c r="H2107" s="66" t="n">
        <v>3152387</v>
      </c>
      <c r="I2107" s="66" t="n">
        <v>209457</v>
      </c>
      <c r="J2107" s="66" t="n">
        <v>0</v>
      </c>
      <c r="K2107" s="66" t="n">
        <v>2041100</v>
      </c>
    </row>
    <row r="2108" customFormat="false" ht="12.75" hidden="false" customHeight="false" outlineLevel="2" collapsed="false">
      <c r="A2108" s="64" t="s">
        <v>1168</v>
      </c>
      <c r="B2108" s="64" t="s">
        <v>88</v>
      </c>
      <c r="C2108" s="64" t="s">
        <v>40</v>
      </c>
      <c r="D2108" s="64" t="s">
        <v>34</v>
      </c>
      <c r="E2108" s="64" t="s">
        <v>1993</v>
      </c>
      <c r="F2108" s="65" t="n">
        <f aca="false">G2108+H2108+I2108</f>
        <v>5574977</v>
      </c>
      <c r="G2108" s="66" t="n">
        <v>3640849</v>
      </c>
      <c r="H2108" s="66" t="n">
        <v>1872874</v>
      </c>
      <c r="I2108" s="66" t="n">
        <v>61254</v>
      </c>
      <c r="J2108" s="66" t="n">
        <v>0</v>
      </c>
      <c r="K2108" s="66" t="n">
        <v>1015063</v>
      </c>
    </row>
    <row r="2109" customFormat="false" ht="12.75" hidden="false" customHeight="false" outlineLevel="2" collapsed="false">
      <c r="A2109" s="64" t="s">
        <v>1168</v>
      </c>
      <c r="B2109" s="64" t="s">
        <v>90</v>
      </c>
      <c r="C2109" s="64" t="s">
        <v>31</v>
      </c>
      <c r="D2109" s="64" t="s">
        <v>34</v>
      </c>
      <c r="E2109" s="64" t="s">
        <v>1994</v>
      </c>
      <c r="F2109" s="65" t="n">
        <f aca="false">G2109+H2109+I2109</f>
        <v>5394374</v>
      </c>
      <c r="G2109" s="66" t="n">
        <v>3007812</v>
      </c>
      <c r="H2109" s="66" t="n">
        <v>2343098</v>
      </c>
      <c r="I2109" s="66" t="n">
        <v>43464</v>
      </c>
      <c r="J2109" s="66" t="n">
        <v>0</v>
      </c>
      <c r="K2109" s="66" t="n">
        <v>590888</v>
      </c>
    </row>
    <row r="2110" customFormat="false" ht="12.75" hidden="false" customHeight="false" outlineLevel="2" collapsed="false">
      <c r="A2110" s="64" t="s">
        <v>1168</v>
      </c>
      <c r="B2110" s="64" t="s">
        <v>90</v>
      </c>
      <c r="C2110" s="64" t="s">
        <v>30</v>
      </c>
      <c r="D2110" s="64" t="s">
        <v>34</v>
      </c>
      <c r="E2110" s="64" t="s">
        <v>1995</v>
      </c>
      <c r="F2110" s="65" t="n">
        <f aca="false">G2110+H2110+I2110</f>
        <v>3538523</v>
      </c>
      <c r="G2110" s="66" t="n">
        <v>1969252</v>
      </c>
      <c r="H2110" s="66" t="n">
        <v>1492515</v>
      </c>
      <c r="I2110" s="66" t="n">
        <v>76756</v>
      </c>
      <c r="J2110" s="66" t="n">
        <v>0</v>
      </c>
      <c r="K2110" s="66" t="n">
        <v>545521</v>
      </c>
    </row>
    <row r="2111" customFormat="false" ht="12.75" hidden="false" customHeight="false" outlineLevel="2" collapsed="false">
      <c r="A2111" s="64" t="s">
        <v>1168</v>
      </c>
      <c r="B2111" s="64" t="s">
        <v>90</v>
      </c>
      <c r="C2111" s="64" t="s">
        <v>35</v>
      </c>
      <c r="D2111" s="64" t="s">
        <v>34</v>
      </c>
      <c r="E2111" s="64" t="s">
        <v>1996</v>
      </c>
      <c r="F2111" s="65" t="n">
        <f aca="false">G2111+H2111+I2111</f>
        <v>9813939</v>
      </c>
      <c r="G2111" s="66" t="n">
        <v>5420140</v>
      </c>
      <c r="H2111" s="66" t="n">
        <v>4259493</v>
      </c>
      <c r="I2111" s="66" t="n">
        <v>134306</v>
      </c>
      <c r="J2111" s="66" t="n">
        <v>0</v>
      </c>
      <c r="K2111" s="66" t="n">
        <v>1121226</v>
      </c>
    </row>
    <row r="2112" customFormat="false" ht="12.75" hidden="false" customHeight="false" outlineLevel="2" collapsed="false">
      <c r="A2112" s="64" t="s">
        <v>1168</v>
      </c>
      <c r="B2112" s="64" t="s">
        <v>90</v>
      </c>
      <c r="C2112" s="64" t="s">
        <v>37</v>
      </c>
      <c r="D2112" s="64" t="s">
        <v>38</v>
      </c>
      <c r="E2112" s="64" t="s">
        <v>1997</v>
      </c>
      <c r="F2112" s="65" t="n">
        <f aca="false">G2112+H2112+I2112</f>
        <v>20656936</v>
      </c>
      <c r="G2112" s="66" t="n">
        <v>14402403</v>
      </c>
      <c r="H2112" s="66" t="n">
        <v>5905598</v>
      </c>
      <c r="I2112" s="66" t="n">
        <v>348935</v>
      </c>
      <c r="J2112" s="66" t="n">
        <v>0</v>
      </c>
      <c r="K2112" s="66" t="n">
        <v>9044923</v>
      </c>
    </row>
    <row r="2113" customFormat="false" ht="12.75" hidden="false" customHeight="false" outlineLevel="2" collapsed="false">
      <c r="A2113" s="64" t="s">
        <v>1168</v>
      </c>
      <c r="B2113" s="64" t="s">
        <v>91</v>
      </c>
      <c r="C2113" s="64" t="s">
        <v>31</v>
      </c>
      <c r="D2113" s="64" t="s">
        <v>32</v>
      </c>
      <c r="E2113" s="64" t="s">
        <v>1998</v>
      </c>
      <c r="F2113" s="65" t="n">
        <f aca="false">G2113+H2113+I2113</f>
        <v>9716191</v>
      </c>
      <c r="G2113" s="66" t="n">
        <v>8716927</v>
      </c>
      <c r="H2113" s="66" t="n">
        <v>999264</v>
      </c>
      <c r="I2113" s="66" t="n">
        <v>0</v>
      </c>
      <c r="J2113" s="66" t="n">
        <v>0</v>
      </c>
      <c r="K2113" s="66" t="n">
        <v>5518359</v>
      </c>
    </row>
    <row r="2114" customFormat="false" ht="12.75" hidden="false" customHeight="false" outlineLevel="2" collapsed="false">
      <c r="A2114" s="64" t="s">
        <v>1168</v>
      </c>
      <c r="B2114" s="64" t="s">
        <v>91</v>
      </c>
      <c r="C2114" s="64" t="s">
        <v>30</v>
      </c>
      <c r="D2114" s="64" t="s">
        <v>34</v>
      </c>
      <c r="E2114" s="64" t="s">
        <v>1999</v>
      </c>
      <c r="F2114" s="65" t="n">
        <f aca="false">G2114+H2114+I2114</f>
        <v>14812929</v>
      </c>
      <c r="G2114" s="66" t="n">
        <v>9801059</v>
      </c>
      <c r="H2114" s="66" t="n">
        <v>4692254</v>
      </c>
      <c r="I2114" s="66" t="n">
        <v>319616</v>
      </c>
      <c r="J2114" s="66" t="n">
        <v>0</v>
      </c>
      <c r="K2114" s="66" t="n">
        <v>2163945</v>
      </c>
    </row>
    <row r="2115" customFormat="false" ht="12.75" hidden="false" customHeight="false" outlineLevel="2" collapsed="false">
      <c r="A2115" s="64" t="s">
        <v>1168</v>
      </c>
      <c r="B2115" s="64" t="s">
        <v>91</v>
      </c>
      <c r="C2115" s="64" t="s">
        <v>35</v>
      </c>
      <c r="D2115" s="64" t="s">
        <v>34</v>
      </c>
      <c r="E2115" s="64" t="s">
        <v>2000</v>
      </c>
      <c r="F2115" s="65" t="n">
        <f aca="false">G2115+H2115+I2115</f>
        <v>11520904</v>
      </c>
      <c r="G2115" s="66" t="n">
        <v>7491957</v>
      </c>
      <c r="H2115" s="66" t="n">
        <v>3767859</v>
      </c>
      <c r="I2115" s="66" t="n">
        <v>261088</v>
      </c>
      <c r="J2115" s="66" t="n">
        <v>0</v>
      </c>
      <c r="K2115" s="66" t="n">
        <v>1111365</v>
      </c>
    </row>
    <row r="2116" customFormat="false" ht="12.75" hidden="false" customHeight="false" outlineLevel="2" collapsed="false">
      <c r="A2116" s="64" t="s">
        <v>1168</v>
      </c>
      <c r="B2116" s="64" t="s">
        <v>91</v>
      </c>
      <c r="C2116" s="64" t="s">
        <v>37</v>
      </c>
      <c r="D2116" s="64" t="s">
        <v>34</v>
      </c>
      <c r="E2116" s="64" t="s">
        <v>2001</v>
      </c>
      <c r="F2116" s="65" t="n">
        <f aca="false">G2116+H2116+I2116</f>
        <v>11958851</v>
      </c>
      <c r="G2116" s="66" t="n">
        <v>7798319</v>
      </c>
      <c r="H2116" s="66" t="n">
        <v>3902363</v>
      </c>
      <c r="I2116" s="66" t="n">
        <v>258169</v>
      </c>
      <c r="J2116" s="66" t="n">
        <v>0</v>
      </c>
      <c r="K2116" s="66" t="n">
        <v>2208274</v>
      </c>
    </row>
    <row r="2117" customFormat="false" ht="12.75" hidden="false" customHeight="false" outlineLevel="2" collapsed="false">
      <c r="A2117" s="64" t="s">
        <v>1168</v>
      </c>
      <c r="B2117" s="64" t="s">
        <v>91</v>
      </c>
      <c r="C2117" s="64" t="s">
        <v>40</v>
      </c>
      <c r="D2117" s="64" t="s">
        <v>34</v>
      </c>
      <c r="E2117" s="64" t="s">
        <v>1998</v>
      </c>
      <c r="F2117" s="65" t="n">
        <f aca="false">G2117+H2117+I2117</f>
        <v>12663451</v>
      </c>
      <c r="G2117" s="66" t="n">
        <v>7493766</v>
      </c>
      <c r="H2117" s="66" t="n">
        <v>4914636</v>
      </c>
      <c r="I2117" s="66" t="n">
        <v>255049</v>
      </c>
      <c r="J2117" s="66" t="n">
        <v>0</v>
      </c>
      <c r="K2117" s="66" t="n">
        <v>1927131</v>
      </c>
    </row>
    <row r="2118" customFormat="false" ht="12.75" hidden="false" customHeight="false" outlineLevel="2" collapsed="false">
      <c r="A2118" s="64" t="s">
        <v>1168</v>
      </c>
      <c r="B2118" s="64" t="s">
        <v>93</v>
      </c>
      <c r="C2118" s="64" t="s">
        <v>35</v>
      </c>
      <c r="D2118" s="64" t="s">
        <v>34</v>
      </c>
      <c r="E2118" s="64" t="s">
        <v>2002</v>
      </c>
      <c r="F2118" s="65" t="n">
        <f aca="false">G2118+H2118+I2118</f>
        <v>7834396</v>
      </c>
      <c r="G2118" s="66" t="n">
        <v>4556026</v>
      </c>
      <c r="H2118" s="66" t="n">
        <v>3096366</v>
      </c>
      <c r="I2118" s="66" t="n">
        <v>182004</v>
      </c>
      <c r="J2118" s="66" t="n">
        <v>0</v>
      </c>
      <c r="K2118" s="66" t="n">
        <v>1179828</v>
      </c>
    </row>
    <row r="2119" customFormat="false" ht="12.75" hidden="false" customHeight="false" outlineLevel="2" collapsed="false">
      <c r="A2119" s="64" t="s">
        <v>1168</v>
      </c>
      <c r="B2119" s="64" t="s">
        <v>93</v>
      </c>
      <c r="C2119" s="64" t="s">
        <v>37</v>
      </c>
      <c r="D2119" s="64" t="s">
        <v>38</v>
      </c>
      <c r="E2119" s="64" t="s">
        <v>2003</v>
      </c>
      <c r="F2119" s="65" t="n">
        <f aca="false">G2119+H2119+I2119</f>
        <v>17425168</v>
      </c>
      <c r="G2119" s="66" t="n">
        <v>12622047</v>
      </c>
      <c r="H2119" s="66" t="n">
        <v>3986073</v>
      </c>
      <c r="I2119" s="66" t="n">
        <v>817048</v>
      </c>
      <c r="J2119" s="66" t="n">
        <v>0</v>
      </c>
      <c r="K2119" s="66" t="n">
        <v>9946307</v>
      </c>
    </row>
    <row r="2120" customFormat="false" ht="12.75" hidden="false" customHeight="false" outlineLevel="2" collapsed="false">
      <c r="A2120" s="64" t="s">
        <v>1168</v>
      </c>
      <c r="B2120" s="64" t="s">
        <v>93</v>
      </c>
      <c r="C2120" s="64" t="s">
        <v>40</v>
      </c>
      <c r="D2120" s="64" t="s">
        <v>34</v>
      </c>
      <c r="E2120" s="64" t="s">
        <v>2004</v>
      </c>
      <c r="F2120" s="65" t="n">
        <f aca="false">G2120+H2120+I2120</f>
        <v>5296799</v>
      </c>
      <c r="G2120" s="66" t="n">
        <v>2883006</v>
      </c>
      <c r="H2120" s="66" t="n">
        <v>2162142</v>
      </c>
      <c r="I2120" s="66" t="n">
        <v>251651</v>
      </c>
      <c r="J2120" s="66" t="n">
        <v>0</v>
      </c>
      <c r="K2120" s="66" t="n">
        <v>863364</v>
      </c>
    </row>
    <row r="2121" customFormat="false" ht="12.75" hidden="false" customHeight="false" outlineLevel="2" collapsed="false">
      <c r="A2121" s="64" t="s">
        <v>1168</v>
      </c>
      <c r="B2121" s="64" t="s">
        <v>93</v>
      </c>
      <c r="C2121" s="64" t="s">
        <v>42</v>
      </c>
      <c r="D2121" s="64" t="s">
        <v>34</v>
      </c>
      <c r="E2121" s="64" t="s">
        <v>2005</v>
      </c>
      <c r="F2121" s="65" t="n">
        <f aca="false">G2121+H2121+I2121</f>
        <v>5856043</v>
      </c>
      <c r="G2121" s="66" t="n">
        <v>3587665</v>
      </c>
      <c r="H2121" s="66" t="n">
        <v>2110078</v>
      </c>
      <c r="I2121" s="66" t="n">
        <v>158300</v>
      </c>
      <c r="J2121" s="66" t="n">
        <v>0</v>
      </c>
      <c r="K2121" s="66" t="n">
        <v>708880</v>
      </c>
    </row>
    <row r="2122" customFormat="false" ht="12.75" hidden="false" customHeight="false" outlineLevel="2" collapsed="false">
      <c r="A2122" s="64" t="s">
        <v>1168</v>
      </c>
      <c r="B2122" s="64" t="s">
        <v>95</v>
      </c>
      <c r="C2122" s="64" t="s">
        <v>31</v>
      </c>
      <c r="D2122" s="64" t="s">
        <v>38</v>
      </c>
      <c r="E2122" s="64" t="s">
        <v>2006</v>
      </c>
      <c r="F2122" s="65" t="n">
        <f aca="false">G2122+H2122+I2122</f>
        <v>13587036</v>
      </c>
      <c r="G2122" s="66" t="n">
        <v>9204317</v>
      </c>
      <c r="H2122" s="66" t="n">
        <v>3862846</v>
      </c>
      <c r="I2122" s="66" t="n">
        <v>519873</v>
      </c>
      <c r="J2122" s="66" t="n">
        <v>0</v>
      </c>
      <c r="K2122" s="66" t="n">
        <v>8604235</v>
      </c>
    </row>
    <row r="2123" customFormat="false" ht="12.75" hidden="false" customHeight="false" outlineLevel="2" collapsed="false">
      <c r="A2123" s="64" t="s">
        <v>1168</v>
      </c>
      <c r="B2123" s="64" t="s">
        <v>95</v>
      </c>
      <c r="C2123" s="64" t="s">
        <v>30</v>
      </c>
      <c r="D2123" s="64" t="s">
        <v>38</v>
      </c>
      <c r="E2123" s="64" t="s">
        <v>1999</v>
      </c>
      <c r="F2123" s="65" t="n">
        <f aca="false">G2123+H2123+I2123</f>
        <v>20178187</v>
      </c>
      <c r="G2123" s="66" t="n">
        <v>12577632</v>
      </c>
      <c r="H2123" s="66" t="n">
        <v>6571717</v>
      </c>
      <c r="I2123" s="66" t="n">
        <v>1028838</v>
      </c>
      <c r="J2123" s="66" t="n">
        <v>0</v>
      </c>
      <c r="K2123" s="66" t="n">
        <v>7469789</v>
      </c>
    </row>
    <row r="2124" customFormat="false" ht="12.75" hidden="false" customHeight="false" outlineLevel="2" collapsed="false">
      <c r="A2124" s="64" t="s">
        <v>1168</v>
      </c>
      <c r="B2124" s="64" t="s">
        <v>95</v>
      </c>
      <c r="C2124" s="64" t="s">
        <v>35</v>
      </c>
      <c r="D2124" s="64" t="s">
        <v>38</v>
      </c>
      <c r="E2124" s="64" t="s">
        <v>2007</v>
      </c>
      <c r="F2124" s="65" t="n">
        <f aca="false">G2124+H2124+I2124</f>
        <v>13109364</v>
      </c>
      <c r="G2124" s="66" t="n">
        <v>8324984</v>
      </c>
      <c r="H2124" s="66" t="n">
        <v>4449295</v>
      </c>
      <c r="I2124" s="66" t="n">
        <v>335085</v>
      </c>
      <c r="J2124" s="66" t="n">
        <v>0</v>
      </c>
      <c r="K2124" s="66" t="n">
        <v>6542110</v>
      </c>
    </row>
    <row r="2125" customFormat="false" ht="12.75" hidden="false" customHeight="false" outlineLevel="2" collapsed="false">
      <c r="A2125" s="64" t="s">
        <v>1168</v>
      </c>
      <c r="B2125" s="64" t="s">
        <v>95</v>
      </c>
      <c r="C2125" s="64" t="s">
        <v>37</v>
      </c>
      <c r="D2125" s="64" t="s">
        <v>34</v>
      </c>
      <c r="E2125" s="64" t="s">
        <v>2008</v>
      </c>
      <c r="F2125" s="65" t="n">
        <f aca="false">G2125+H2125+I2125</f>
        <v>8351602</v>
      </c>
      <c r="G2125" s="66" t="n">
        <v>7355257</v>
      </c>
      <c r="H2125" s="66" t="n">
        <v>996345</v>
      </c>
      <c r="I2125" s="66" t="n">
        <v>0</v>
      </c>
      <c r="J2125" s="66" t="n">
        <v>0</v>
      </c>
      <c r="K2125" s="66" t="n">
        <v>8926181</v>
      </c>
    </row>
    <row r="2126" customFormat="false" ht="12.75" hidden="false" customHeight="false" outlineLevel="2" collapsed="false">
      <c r="A2126" s="64" t="s">
        <v>1168</v>
      </c>
      <c r="B2126" s="64" t="s">
        <v>95</v>
      </c>
      <c r="C2126" s="64" t="s">
        <v>40</v>
      </c>
      <c r="D2126" s="64" t="s">
        <v>34</v>
      </c>
      <c r="E2126" s="64" t="s">
        <v>2009</v>
      </c>
      <c r="F2126" s="65" t="n">
        <f aca="false">G2126+H2126+I2126</f>
        <v>4636919</v>
      </c>
      <c r="G2126" s="66" t="n">
        <v>3743147</v>
      </c>
      <c r="H2126" s="66" t="n">
        <v>858753</v>
      </c>
      <c r="I2126" s="66" t="n">
        <v>35019</v>
      </c>
      <c r="J2126" s="66" t="n">
        <v>0</v>
      </c>
      <c r="K2126" s="66" t="n">
        <v>3635581</v>
      </c>
    </row>
    <row r="2127" customFormat="false" ht="12.75" hidden="false" customHeight="false" outlineLevel="2" collapsed="false">
      <c r="A2127" s="64" t="s">
        <v>1168</v>
      </c>
      <c r="B2127" s="64" t="s">
        <v>95</v>
      </c>
      <c r="C2127" s="64" t="s">
        <v>42</v>
      </c>
      <c r="D2127" s="64" t="s">
        <v>38</v>
      </c>
      <c r="E2127" s="64" t="s">
        <v>2010</v>
      </c>
      <c r="F2127" s="65" t="n">
        <f aca="false">G2127+H2127+I2127</f>
        <v>10397400</v>
      </c>
      <c r="G2127" s="66" t="n">
        <v>6370781</v>
      </c>
      <c r="H2127" s="66" t="n">
        <v>3988511</v>
      </c>
      <c r="I2127" s="66" t="n">
        <v>38108</v>
      </c>
      <c r="J2127" s="66" t="n">
        <v>0</v>
      </c>
      <c r="K2127" s="66" t="n">
        <v>2488881</v>
      </c>
    </row>
    <row r="2128" customFormat="false" ht="12.75" hidden="false" customHeight="false" outlineLevel="2" collapsed="false">
      <c r="A2128" s="64" t="s">
        <v>1168</v>
      </c>
      <c r="B2128" s="64" t="s">
        <v>95</v>
      </c>
      <c r="C2128" s="64" t="s">
        <v>49</v>
      </c>
      <c r="D2128" s="64" t="s">
        <v>34</v>
      </c>
      <c r="E2128" s="64" t="s">
        <v>2011</v>
      </c>
      <c r="F2128" s="65" t="n">
        <f aca="false">G2128+H2128+I2128</f>
        <v>5758341</v>
      </c>
      <c r="G2128" s="66" t="n">
        <v>4855182</v>
      </c>
      <c r="H2128" s="66" t="n">
        <v>903159</v>
      </c>
      <c r="I2128" s="66" t="n">
        <v>0</v>
      </c>
      <c r="J2128" s="66" t="n">
        <v>0</v>
      </c>
      <c r="K2128" s="66" t="n">
        <v>3918679</v>
      </c>
    </row>
    <row r="2129" customFormat="false" ht="12.75" hidden="false" customHeight="false" outlineLevel="2" collapsed="false">
      <c r="A2129" s="64" t="s">
        <v>1168</v>
      </c>
      <c r="B2129" s="64" t="s">
        <v>95</v>
      </c>
      <c r="C2129" s="64" t="s">
        <v>73</v>
      </c>
      <c r="D2129" s="64" t="s">
        <v>34</v>
      </c>
      <c r="E2129" s="64" t="s">
        <v>1498</v>
      </c>
      <c r="F2129" s="65" t="n">
        <f aca="false">G2129+H2129+I2129</f>
        <v>3943351</v>
      </c>
      <c r="G2129" s="66" t="n">
        <v>2228071</v>
      </c>
      <c r="H2129" s="66" t="n">
        <v>1715280</v>
      </c>
      <c r="I2129" s="66" t="n">
        <v>0</v>
      </c>
      <c r="J2129" s="66" t="n">
        <v>0</v>
      </c>
      <c r="K2129" s="66" t="n">
        <v>720965</v>
      </c>
    </row>
    <row r="2130" customFormat="false" ht="12.75" hidden="false" customHeight="false" outlineLevel="2" collapsed="false">
      <c r="A2130" s="64" t="s">
        <v>1168</v>
      </c>
      <c r="B2130" s="64" t="s">
        <v>95</v>
      </c>
      <c r="C2130" s="64" t="s">
        <v>75</v>
      </c>
      <c r="D2130" s="64" t="s">
        <v>38</v>
      </c>
      <c r="E2130" s="64" t="s">
        <v>2012</v>
      </c>
      <c r="F2130" s="65" t="n">
        <f aca="false">G2130+H2130+I2130</f>
        <v>10794624</v>
      </c>
      <c r="G2130" s="66" t="n">
        <v>8115353</v>
      </c>
      <c r="H2130" s="66" t="n">
        <v>2599854</v>
      </c>
      <c r="I2130" s="66" t="n">
        <v>79417</v>
      </c>
      <c r="J2130" s="66" t="n">
        <v>0</v>
      </c>
      <c r="K2130" s="66" t="n">
        <v>5561560</v>
      </c>
    </row>
    <row r="2131" customFormat="false" ht="12.75" hidden="false" customHeight="false" outlineLevel="2" collapsed="false">
      <c r="A2131" s="64" t="s">
        <v>1168</v>
      </c>
      <c r="B2131" s="64" t="s">
        <v>95</v>
      </c>
      <c r="C2131" s="64" t="s">
        <v>88</v>
      </c>
      <c r="D2131" s="64" t="s">
        <v>34</v>
      </c>
      <c r="E2131" s="64" t="s">
        <v>2013</v>
      </c>
      <c r="F2131" s="65" t="n">
        <f aca="false">G2131+H2131+I2131</f>
        <v>6577722</v>
      </c>
      <c r="G2131" s="66" t="n">
        <v>4171769</v>
      </c>
      <c r="H2131" s="66" t="n">
        <v>2405953</v>
      </c>
      <c r="I2131" s="66" t="n">
        <v>0</v>
      </c>
      <c r="J2131" s="66" t="n">
        <v>0</v>
      </c>
      <c r="K2131" s="66" t="n">
        <v>4519871</v>
      </c>
    </row>
    <row r="2132" customFormat="false" ht="12.75" hidden="false" customHeight="false" outlineLevel="2" collapsed="false">
      <c r="A2132" s="64" t="s">
        <v>1168</v>
      </c>
      <c r="B2132" s="64" t="s">
        <v>95</v>
      </c>
      <c r="C2132" s="64" t="s">
        <v>90</v>
      </c>
      <c r="D2132" s="64" t="s">
        <v>34</v>
      </c>
      <c r="E2132" s="64" t="s">
        <v>2014</v>
      </c>
      <c r="F2132" s="65" t="n">
        <f aca="false">G2132+H2132+I2132</f>
        <v>4983771</v>
      </c>
      <c r="G2132" s="66" t="n">
        <v>3963925</v>
      </c>
      <c r="H2132" s="66" t="n">
        <v>1019846</v>
      </c>
      <c r="I2132" s="66" t="n">
        <v>0</v>
      </c>
      <c r="J2132" s="66" t="n">
        <v>0</v>
      </c>
      <c r="K2132" s="66" t="n">
        <v>8707825</v>
      </c>
    </row>
    <row r="2133" customFormat="false" ht="12.75" hidden="false" customHeight="false" outlineLevel="2" collapsed="false">
      <c r="A2133" s="64" t="s">
        <v>1168</v>
      </c>
      <c r="B2133" s="64" t="s">
        <v>95</v>
      </c>
      <c r="C2133" s="64" t="s">
        <v>91</v>
      </c>
      <c r="D2133" s="64" t="s">
        <v>34</v>
      </c>
      <c r="E2133" s="64" t="s">
        <v>2015</v>
      </c>
      <c r="F2133" s="65" t="n">
        <f aca="false">G2133+H2133+I2133</f>
        <v>6014212</v>
      </c>
      <c r="G2133" s="66" t="n">
        <v>3824962</v>
      </c>
      <c r="H2133" s="66" t="n">
        <v>2181575</v>
      </c>
      <c r="I2133" s="66" t="n">
        <v>7675</v>
      </c>
      <c r="J2133" s="66" t="n">
        <v>0</v>
      </c>
      <c r="K2133" s="66" t="n">
        <v>989409</v>
      </c>
    </row>
    <row r="2134" customFormat="false" ht="12.75" hidden="false" customHeight="false" outlineLevel="2" collapsed="false">
      <c r="A2134" s="64" t="s">
        <v>1168</v>
      </c>
      <c r="B2134" s="64" t="s">
        <v>128</v>
      </c>
      <c r="C2134" s="64" t="s">
        <v>31</v>
      </c>
      <c r="D2134" s="64" t="s">
        <v>32</v>
      </c>
      <c r="E2134" s="64" t="s">
        <v>2016</v>
      </c>
      <c r="F2134" s="65" t="n">
        <f aca="false">G2134+H2134+I2134</f>
        <v>20154614</v>
      </c>
      <c r="G2134" s="66" t="n">
        <v>17738587</v>
      </c>
      <c r="H2134" s="66" t="n">
        <v>2416027</v>
      </c>
      <c r="I2134" s="66" t="n">
        <v>0</v>
      </c>
      <c r="J2134" s="66" t="n">
        <v>0</v>
      </c>
      <c r="K2134" s="66" t="n">
        <v>20183835</v>
      </c>
    </row>
    <row r="2135" customFormat="false" ht="12.75" hidden="false" customHeight="false" outlineLevel="2" collapsed="false">
      <c r="A2135" s="64" t="s">
        <v>1168</v>
      </c>
      <c r="B2135" s="64" t="s">
        <v>128</v>
      </c>
      <c r="C2135" s="64" t="s">
        <v>30</v>
      </c>
      <c r="D2135" s="64" t="s">
        <v>34</v>
      </c>
      <c r="E2135" s="64" t="s">
        <v>2017</v>
      </c>
      <c r="F2135" s="65" t="n">
        <f aca="false">G2135+H2135+I2135</f>
        <v>5776568</v>
      </c>
      <c r="G2135" s="66" t="n">
        <v>4327781</v>
      </c>
      <c r="H2135" s="66" t="n">
        <v>1354324</v>
      </c>
      <c r="I2135" s="66" t="n">
        <v>94463</v>
      </c>
      <c r="J2135" s="66" t="n">
        <v>0</v>
      </c>
      <c r="K2135" s="66" t="n">
        <v>1066095</v>
      </c>
    </row>
    <row r="2136" customFormat="false" ht="12.75" hidden="false" customHeight="false" outlineLevel="2" collapsed="false">
      <c r="A2136" s="64" t="s">
        <v>1168</v>
      </c>
      <c r="B2136" s="64" t="s">
        <v>128</v>
      </c>
      <c r="C2136" s="64" t="s">
        <v>35</v>
      </c>
      <c r="D2136" s="64" t="s">
        <v>34</v>
      </c>
      <c r="E2136" s="64" t="s">
        <v>2018</v>
      </c>
      <c r="F2136" s="65" t="n">
        <f aca="false">G2136+H2136+I2136</f>
        <v>9400091</v>
      </c>
      <c r="G2136" s="66" t="n">
        <v>5489261</v>
      </c>
      <c r="H2136" s="66" t="n">
        <v>3794102</v>
      </c>
      <c r="I2136" s="66" t="n">
        <v>116728</v>
      </c>
      <c r="J2136" s="66" t="n">
        <v>0</v>
      </c>
      <c r="K2136" s="66" t="n">
        <v>1314139</v>
      </c>
    </row>
    <row r="2137" customFormat="false" ht="12.75" hidden="false" customHeight="false" outlineLevel="2" collapsed="false">
      <c r="A2137" s="64" t="s">
        <v>1168</v>
      </c>
      <c r="B2137" s="64" t="s">
        <v>128</v>
      </c>
      <c r="C2137" s="64" t="s">
        <v>37</v>
      </c>
      <c r="D2137" s="64" t="s">
        <v>34</v>
      </c>
      <c r="E2137" s="64" t="s">
        <v>2019</v>
      </c>
      <c r="F2137" s="65" t="n">
        <f aca="false">G2137+H2137+I2137</f>
        <v>5592266</v>
      </c>
      <c r="G2137" s="66" t="n">
        <v>3934574</v>
      </c>
      <c r="H2137" s="66" t="n">
        <v>1615740</v>
      </c>
      <c r="I2137" s="66" t="n">
        <v>41952</v>
      </c>
      <c r="J2137" s="66" t="n">
        <v>0</v>
      </c>
      <c r="K2137" s="66" t="n">
        <v>1332802</v>
      </c>
    </row>
    <row r="2138" customFormat="false" ht="12.75" hidden="false" customHeight="false" outlineLevel="2" collapsed="false">
      <c r="A2138" s="64" t="s">
        <v>1168</v>
      </c>
      <c r="B2138" s="64" t="s">
        <v>128</v>
      </c>
      <c r="C2138" s="64" t="s">
        <v>40</v>
      </c>
      <c r="D2138" s="64" t="s">
        <v>34</v>
      </c>
      <c r="E2138" s="64" t="s">
        <v>2020</v>
      </c>
      <c r="F2138" s="65" t="n">
        <f aca="false">G2138+H2138+I2138</f>
        <v>8314516</v>
      </c>
      <c r="G2138" s="66" t="n">
        <v>5548454</v>
      </c>
      <c r="H2138" s="66" t="n">
        <v>2764093</v>
      </c>
      <c r="I2138" s="66" t="n">
        <v>1969</v>
      </c>
      <c r="J2138" s="66" t="n">
        <v>0</v>
      </c>
      <c r="K2138" s="66" t="n">
        <v>1773823</v>
      </c>
    </row>
    <row r="2139" customFormat="false" ht="12.75" hidden="false" customHeight="false" outlineLevel="2" collapsed="false">
      <c r="A2139" s="64" t="s">
        <v>1168</v>
      </c>
      <c r="B2139" s="64" t="s">
        <v>128</v>
      </c>
      <c r="C2139" s="64" t="s">
        <v>42</v>
      </c>
      <c r="D2139" s="64" t="s">
        <v>38</v>
      </c>
      <c r="E2139" s="64" t="s">
        <v>2021</v>
      </c>
      <c r="F2139" s="65" t="n">
        <f aca="false">G2139+H2139+I2139</f>
        <v>7218303</v>
      </c>
      <c r="G2139" s="66" t="n">
        <v>4597704</v>
      </c>
      <c r="H2139" s="66" t="n">
        <v>2544889</v>
      </c>
      <c r="I2139" s="66" t="n">
        <v>75710</v>
      </c>
      <c r="J2139" s="66" t="n">
        <v>0</v>
      </c>
      <c r="K2139" s="66" t="n">
        <v>1366295</v>
      </c>
    </row>
    <row r="2140" customFormat="false" ht="12.75" hidden="false" customHeight="false" outlineLevel="2" collapsed="false">
      <c r="A2140" s="64" t="s">
        <v>1168</v>
      </c>
      <c r="B2140" s="64" t="s">
        <v>128</v>
      </c>
      <c r="C2140" s="64" t="s">
        <v>49</v>
      </c>
      <c r="D2140" s="64" t="s">
        <v>38</v>
      </c>
      <c r="E2140" s="64" t="s">
        <v>2022</v>
      </c>
      <c r="F2140" s="65" t="n">
        <f aca="false">G2140+H2140+I2140</f>
        <v>5668830</v>
      </c>
      <c r="G2140" s="66" t="n">
        <v>3778500</v>
      </c>
      <c r="H2140" s="66" t="n">
        <v>1873660</v>
      </c>
      <c r="I2140" s="66" t="n">
        <v>16670</v>
      </c>
      <c r="J2140" s="66" t="n">
        <v>0</v>
      </c>
      <c r="K2140" s="66" t="n">
        <v>1567392</v>
      </c>
    </row>
    <row r="2141" customFormat="false" ht="12.75" hidden="false" customHeight="false" outlineLevel="2" collapsed="false">
      <c r="A2141" s="64" t="s">
        <v>1168</v>
      </c>
      <c r="B2141" s="64" t="s">
        <v>128</v>
      </c>
      <c r="C2141" s="64" t="s">
        <v>73</v>
      </c>
      <c r="D2141" s="64" t="s">
        <v>38</v>
      </c>
      <c r="E2141" s="64" t="s">
        <v>2023</v>
      </c>
      <c r="F2141" s="65" t="n">
        <f aca="false">G2141+H2141+I2141</f>
        <v>21962629</v>
      </c>
      <c r="G2141" s="66" t="n">
        <v>16166627</v>
      </c>
      <c r="H2141" s="66" t="n">
        <v>5360728</v>
      </c>
      <c r="I2141" s="66" t="n">
        <v>435274</v>
      </c>
      <c r="J2141" s="66" t="n">
        <v>0</v>
      </c>
      <c r="K2141" s="66" t="n">
        <v>9729079</v>
      </c>
    </row>
    <row r="2142" customFormat="false" ht="12.75" hidden="false" customHeight="false" outlineLevel="2" collapsed="false">
      <c r="A2142" s="64" t="s">
        <v>1168</v>
      </c>
      <c r="B2142" s="64" t="s">
        <v>128</v>
      </c>
      <c r="C2142" s="64" t="s">
        <v>75</v>
      </c>
      <c r="D2142" s="64" t="s">
        <v>34</v>
      </c>
      <c r="E2142" s="64" t="s">
        <v>2016</v>
      </c>
      <c r="F2142" s="65" t="n">
        <f aca="false">G2142+H2142+I2142</f>
        <v>14250196</v>
      </c>
      <c r="G2142" s="66" t="n">
        <v>11049594</v>
      </c>
      <c r="H2142" s="66" t="n">
        <v>3200602</v>
      </c>
      <c r="I2142" s="66" t="n">
        <v>0</v>
      </c>
      <c r="J2142" s="66" t="n">
        <v>0</v>
      </c>
      <c r="K2142" s="66" t="n">
        <v>5465913</v>
      </c>
    </row>
    <row r="2143" customFormat="false" ht="12.75" hidden="false" customHeight="false" outlineLevel="2" collapsed="false">
      <c r="A2143" s="64" t="s">
        <v>1168</v>
      </c>
      <c r="B2143" s="64" t="s">
        <v>132</v>
      </c>
      <c r="C2143" s="64" t="s">
        <v>31</v>
      </c>
      <c r="D2143" s="64" t="s">
        <v>38</v>
      </c>
      <c r="E2143" s="64" t="s">
        <v>2024</v>
      </c>
      <c r="F2143" s="65" t="n">
        <f aca="false">G2143+H2143+I2143</f>
        <v>19089305</v>
      </c>
      <c r="G2143" s="66" t="n">
        <v>11225264</v>
      </c>
      <c r="H2143" s="66" t="n">
        <v>6912945</v>
      </c>
      <c r="I2143" s="66" t="n">
        <v>951096</v>
      </c>
      <c r="J2143" s="66" t="n">
        <v>0</v>
      </c>
      <c r="K2143" s="66" t="n">
        <v>2770595</v>
      </c>
    </row>
    <row r="2144" customFormat="false" ht="12.75" hidden="false" customHeight="false" outlineLevel="2" collapsed="false">
      <c r="A2144" s="64" t="s">
        <v>1168</v>
      </c>
      <c r="B2144" s="64" t="s">
        <v>132</v>
      </c>
      <c r="C2144" s="64" t="s">
        <v>30</v>
      </c>
      <c r="D2144" s="64" t="s">
        <v>38</v>
      </c>
      <c r="E2144" s="64" t="s">
        <v>2025</v>
      </c>
      <c r="F2144" s="65" t="n">
        <f aca="false">G2144+H2144+I2144</f>
        <v>8276372</v>
      </c>
      <c r="G2144" s="66" t="n">
        <v>6401680</v>
      </c>
      <c r="H2144" s="66" t="n">
        <v>1496648</v>
      </c>
      <c r="I2144" s="66" t="n">
        <v>378044</v>
      </c>
      <c r="J2144" s="66" t="n">
        <v>0</v>
      </c>
      <c r="K2144" s="66" t="n">
        <v>3289476</v>
      </c>
    </row>
    <row r="2145" customFormat="false" ht="12.75" hidden="false" customHeight="false" outlineLevel="2" collapsed="false">
      <c r="A2145" s="64" t="s">
        <v>1168</v>
      </c>
      <c r="B2145" s="64" t="s">
        <v>132</v>
      </c>
      <c r="C2145" s="64" t="s">
        <v>35</v>
      </c>
      <c r="D2145" s="64" t="s">
        <v>38</v>
      </c>
      <c r="E2145" s="64" t="s">
        <v>2026</v>
      </c>
      <c r="F2145" s="65" t="n">
        <f aca="false">G2145+H2145+I2145</f>
        <v>23355876</v>
      </c>
      <c r="G2145" s="66" t="n">
        <v>15125817</v>
      </c>
      <c r="H2145" s="66" t="n">
        <v>7743283</v>
      </c>
      <c r="I2145" s="66" t="n">
        <v>486776</v>
      </c>
      <c r="J2145" s="66" t="n">
        <v>0</v>
      </c>
      <c r="K2145" s="66" t="n">
        <v>11153239</v>
      </c>
    </row>
    <row r="2146" customFormat="false" ht="12.75" hidden="false" customHeight="false" outlineLevel="2" collapsed="false">
      <c r="A2146" s="64" t="s">
        <v>1168</v>
      </c>
      <c r="B2146" s="64" t="s">
        <v>132</v>
      </c>
      <c r="C2146" s="64" t="s">
        <v>37</v>
      </c>
      <c r="D2146" s="64" t="s">
        <v>38</v>
      </c>
      <c r="E2146" s="64" t="s">
        <v>2027</v>
      </c>
      <c r="F2146" s="65" t="n">
        <f aca="false">G2146+H2146+I2146</f>
        <v>8091076</v>
      </c>
      <c r="G2146" s="66" t="n">
        <v>5774148</v>
      </c>
      <c r="H2146" s="66" t="n">
        <v>2016829</v>
      </c>
      <c r="I2146" s="66" t="n">
        <v>300099</v>
      </c>
      <c r="J2146" s="66" t="n">
        <v>0</v>
      </c>
      <c r="K2146" s="66" t="n">
        <v>2863808</v>
      </c>
    </row>
    <row r="2147" customFormat="false" ht="12.75" hidden="false" customHeight="false" outlineLevel="2" collapsed="false">
      <c r="A2147" s="64" t="s">
        <v>1168</v>
      </c>
      <c r="B2147" s="64" t="s">
        <v>139</v>
      </c>
      <c r="C2147" s="64" t="s">
        <v>31</v>
      </c>
      <c r="D2147" s="64" t="s">
        <v>32</v>
      </c>
      <c r="E2147" s="64" t="s">
        <v>2028</v>
      </c>
      <c r="F2147" s="65" t="n">
        <f aca="false">G2147+H2147+I2147</f>
        <v>18934948</v>
      </c>
      <c r="G2147" s="66" t="n">
        <v>15542070</v>
      </c>
      <c r="H2147" s="66" t="n">
        <v>3012533</v>
      </c>
      <c r="I2147" s="66" t="n">
        <v>380345</v>
      </c>
      <c r="J2147" s="66" t="n">
        <v>0</v>
      </c>
      <c r="K2147" s="66" t="n">
        <v>14199709</v>
      </c>
    </row>
    <row r="2148" customFormat="false" ht="12.75" hidden="false" customHeight="false" outlineLevel="2" collapsed="false">
      <c r="A2148" s="64" t="s">
        <v>1168</v>
      </c>
      <c r="B2148" s="64" t="s">
        <v>139</v>
      </c>
      <c r="C2148" s="64" t="s">
        <v>30</v>
      </c>
      <c r="D2148" s="64" t="s">
        <v>34</v>
      </c>
      <c r="E2148" s="64" t="s">
        <v>2029</v>
      </c>
      <c r="F2148" s="65" t="n">
        <f aca="false">G2148+H2148+I2148</f>
        <v>9021154</v>
      </c>
      <c r="G2148" s="66" t="n">
        <v>5855532</v>
      </c>
      <c r="H2148" s="66" t="n">
        <v>3088395</v>
      </c>
      <c r="I2148" s="66" t="n">
        <v>77227</v>
      </c>
      <c r="J2148" s="66" t="n">
        <v>0</v>
      </c>
      <c r="K2148" s="66" t="n">
        <v>1364929</v>
      </c>
    </row>
    <row r="2149" customFormat="false" ht="12.75" hidden="false" customHeight="false" outlineLevel="2" collapsed="false">
      <c r="A2149" s="64" t="s">
        <v>1168</v>
      </c>
      <c r="B2149" s="64" t="s">
        <v>139</v>
      </c>
      <c r="C2149" s="64" t="s">
        <v>35</v>
      </c>
      <c r="D2149" s="64" t="s">
        <v>34</v>
      </c>
      <c r="E2149" s="64" t="s">
        <v>2030</v>
      </c>
      <c r="F2149" s="65" t="n">
        <f aca="false">G2149+H2149+I2149</f>
        <v>3882802</v>
      </c>
      <c r="G2149" s="66" t="n">
        <v>3213789</v>
      </c>
      <c r="H2149" s="66" t="n">
        <v>651111</v>
      </c>
      <c r="I2149" s="66" t="n">
        <v>17902</v>
      </c>
      <c r="J2149" s="66" t="n">
        <v>0</v>
      </c>
      <c r="K2149" s="66" t="n">
        <v>1178738</v>
      </c>
    </row>
    <row r="2150" customFormat="false" ht="12.75" hidden="false" customHeight="false" outlineLevel="2" collapsed="false">
      <c r="A2150" s="64" t="s">
        <v>1168</v>
      </c>
      <c r="B2150" s="64" t="s">
        <v>139</v>
      </c>
      <c r="C2150" s="64" t="s">
        <v>37</v>
      </c>
      <c r="D2150" s="64" t="s">
        <v>38</v>
      </c>
      <c r="E2150" s="64" t="s">
        <v>2031</v>
      </c>
      <c r="F2150" s="65" t="n">
        <f aca="false">G2150+H2150+I2150</f>
        <v>5785221</v>
      </c>
      <c r="G2150" s="66" t="n">
        <v>4885885</v>
      </c>
      <c r="H2150" s="66" t="n">
        <v>841210</v>
      </c>
      <c r="I2150" s="66" t="n">
        <v>58126</v>
      </c>
      <c r="J2150" s="66" t="n">
        <v>0</v>
      </c>
      <c r="K2150" s="66" t="n">
        <v>2077737</v>
      </c>
    </row>
    <row r="2151" customFormat="false" ht="12.75" hidden="false" customHeight="false" outlineLevel="2" collapsed="false">
      <c r="A2151" s="64" t="s">
        <v>1168</v>
      </c>
      <c r="B2151" s="64" t="s">
        <v>139</v>
      </c>
      <c r="C2151" s="64" t="s">
        <v>40</v>
      </c>
      <c r="D2151" s="64" t="s">
        <v>34</v>
      </c>
      <c r="E2151" s="64" t="s">
        <v>2032</v>
      </c>
      <c r="F2151" s="65" t="n">
        <f aca="false">G2151+H2151+I2151</f>
        <v>11181666</v>
      </c>
      <c r="G2151" s="66" t="n">
        <v>7025618</v>
      </c>
      <c r="H2151" s="66" t="n">
        <v>3893067</v>
      </c>
      <c r="I2151" s="66" t="n">
        <v>262981</v>
      </c>
      <c r="J2151" s="66" t="n">
        <v>0</v>
      </c>
      <c r="K2151" s="66" t="n">
        <v>995667</v>
      </c>
    </row>
    <row r="2152" customFormat="false" ht="12.75" hidden="false" customHeight="false" outlineLevel="2" collapsed="false">
      <c r="A2152" s="64" t="s">
        <v>1168</v>
      </c>
      <c r="B2152" s="64" t="s">
        <v>139</v>
      </c>
      <c r="C2152" s="64" t="s">
        <v>42</v>
      </c>
      <c r="D2152" s="64" t="s">
        <v>34</v>
      </c>
      <c r="E2152" s="64" t="s">
        <v>2028</v>
      </c>
      <c r="F2152" s="65" t="n">
        <f aca="false">G2152+H2152+I2152</f>
        <v>9806800</v>
      </c>
      <c r="G2152" s="66" t="n">
        <v>6403643</v>
      </c>
      <c r="H2152" s="66" t="n">
        <v>3403157</v>
      </c>
      <c r="I2152" s="66" t="n">
        <v>0</v>
      </c>
      <c r="J2152" s="66" t="n">
        <v>0</v>
      </c>
      <c r="K2152" s="66" t="n">
        <v>4748364</v>
      </c>
    </row>
    <row r="2153" customFormat="false" ht="12.75" hidden="false" customHeight="false" outlineLevel="2" collapsed="false">
      <c r="A2153" s="64" t="s">
        <v>1168</v>
      </c>
      <c r="B2153" s="64" t="s">
        <v>139</v>
      </c>
      <c r="C2153" s="64" t="s">
        <v>49</v>
      </c>
      <c r="D2153" s="64" t="s">
        <v>34</v>
      </c>
      <c r="E2153" s="64" t="s">
        <v>2004</v>
      </c>
      <c r="F2153" s="65" t="n">
        <f aca="false">G2153+H2153+I2153</f>
        <v>7529224</v>
      </c>
      <c r="G2153" s="66" t="n">
        <v>5636699</v>
      </c>
      <c r="H2153" s="66" t="n">
        <v>1844997</v>
      </c>
      <c r="I2153" s="66" t="n">
        <v>47528</v>
      </c>
      <c r="J2153" s="66" t="n">
        <v>0</v>
      </c>
      <c r="K2153" s="66" t="n">
        <v>1808727</v>
      </c>
    </row>
    <row r="2154" customFormat="false" ht="12.75" hidden="false" customHeight="false" outlineLevel="2" collapsed="false">
      <c r="A2154" s="64" t="s">
        <v>1168</v>
      </c>
      <c r="B2154" s="64" t="s">
        <v>139</v>
      </c>
      <c r="C2154" s="64" t="s">
        <v>73</v>
      </c>
      <c r="D2154" s="64" t="s">
        <v>34</v>
      </c>
      <c r="E2154" s="64" t="s">
        <v>2033</v>
      </c>
      <c r="F2154" s="65" t="n">
        <f aca="false">G2154+H2154+I2154</f>
        <v>8193011</v>
      </c>
      <c r="G2154" s="66" t="n">
        <v>6333784</v>
      </c>
      <c r="H2154" s="66" t="n">
        <v>1732635</v>
      </c>
      <c r="I2154" s="66" t="n">
        <v>126592</v>
      </c>
      <c r="J2154" s="66" t="n">
        <v>0</v>
      </c>
      <c r="K2154" s="66" t="n">
        <v>1545008</v>
      </c>
    </row>
    <row r="2155" customFormat="false" ht="12.75" hidden="false" customHeight="false" outlineLevel="2" collapsed="false">
      <c r="A2155" s="64" t="s">
        <v>1168</v>
      </c>
      <c r="B2155" s="64" t="s">
        <v>145</v>
      </c>
      <c r="C2155" s="64" t="s">
        <v>31</v>
      </c>
      <c r="D2155" s="64" t="s">
        <v>34</v>
      </c>
      <c r="E2155" s="64" t="s">
        <v>2034</v>
      </c>
      <c r="F2155" s="65" t="n">
        <f aca="false">G2155+H2155+I2155</f>
        <v>5442318</v>
      </c>
      <c r="G2155" s="66" t="n">
        <v>2955425</v>
      </c>
      <c r="H2155" s="66" t="n">
        <v>2386345</v>
      </c>
      <c r="I2155" s="66" t="n">
        <v>100548</v>
      </c>
      <c r="J2155" s="66" t="n">
        <v>0</v>
      </c>
      <c r="K2155" s="66" t="n">
        <v>818300</v>
      </c>
    </row>
    <row r="2156" customFormat="false" ht="12.75" hidden="false" customHeight="false" outlineLevel="2" collapsed="false">
      <c r="A2156" s="64" t="s">
        <v>1168</v>
      </c>
      <c r="B2156" s="64" t="s">
        <v>145</v>
      </c>
      <c r="C2156" s="64" t="s">
        <v>30</v>
      </c>
      <c r="D2156" s="64" t="s">
        <v>34</v>
      </c>
      <c r="E2156" s="64" t="s">
        <v>2035</v>
      </c>
      <c r="F2156" s="65" t="n">
        <f aca="false">G2156+H2156+I2156</f>
        <v>4326862</v>
      </c>
      <c r="G2156" s="66" t="n">
        <v>2326665</v>
      </c>
      <c r="H2156" s="66" t="n">
        <v>1895691</v>
      </c>
      <c r="I2156" s="66" t="n">
        <v>104506</v>
      </c>
      <c r="J2156" s="66" t="n">
        <v>0</v>
      </c>
      <c r="K2156" s="66" t="n">
        <v>569352</v>
      </c>
    </row>
    <row r="2157" customFormat="false" ht="12.75" hidden="false" customHeight="false" outlineLevel="2" collapsed="false">
      <c r="A2157" s="64" t="s">
        <v>1168</v>
      </c>
      <c r="B2157" s="64" t="s">
        <v>145</v>
      </c>
      <c r="C2157" s="64" t="s">
        <v>35</v>
      </c>
      <c r="D2157" s="64" t="s">
        <v>38</v>
      </c>
      <c r="E2157" s="64" t="s">
        <v>2036</v>
      </c>
      <c r="F2157" s="65" t="n">
        <f aca="false">G2157+H2157+I2157</f>
        <v>22280231</v>
      </c>
      <c r="G2157" s="66" t="n">
        <v>13456578</v>
      </c>
      <c r="H2157" s="66" t="n">
        <v>7192235</v>
      </c>
      <c r="I2157" s="66" t="n">
        <v>1631418</v>
      </c>
      <c r="J2157" s="66" t="n">
        <v>0</v>
      </c>
      <c r="K2157" s="66" t="n">
        <v>7805710</v>
      </c>
    </row>
    <row r="2158" customFormat="false" ht="12.75" hidden="false" customHeight="false" outlineLevel="2" collapsed="false">
      <c r="A2158" s="64" t="s">
        <v>1168</v>
      </c>
      <c r="B2158" s="64" t="s">
        <v>151</v>
      </c>
      <c r="C2158" s="64" t="s">
        <v>31</v>
      </c>
      <c r="D2158" s="64" t="s">
        <v>34</v>
      </c>
      <c r="E2158" s="64" t="s">
        <v>2037</v>
      </c>
      <c r="F2158" s="65" t="n">
        <f aca="false">G2158+H2158+I2158</f>
        <v>4087045</v>
      </c>
      <c r="G2158" s="66" t="n">
        <v>2379625</v>
      </c>
      <c r="H2158" s="66" t="n">
        <v>1641367</v>
      </c>
      <c r="I2158" s="66" t="n">
        <v>66053</v>
      </c>
      <c r="J2158" s="66" t="n">
        <v>0</v>
      </c>
      <c r="K2158" s="66" t="n">
        <v>582750</v>
      </c>
    </row>
    <row r="2159" customFormat="false" ht="12.75" hidden="false" customHeight="false" outlineLevel="2" collapsed="false">
      <c r="A2159" s="64" t="s">
        <v>1168</v>
      </c>
      <c r="B2159" s="64" t="s">
        <v>151</v>
      </c>
      <c r="C2159" s="64" t="s">
        <v>30</v>
      </c>
      <c r="D2159" s="64" t="s">
        <v>34</v>
      </c>
      <c r="E2159" s="64" t="s">
        <v>2038</v>
      </c>
      <c r="F2159" s="65" t="n">
        <f aca="false">G2159+H2159+I2159</f>
        <v>4347707</v>
      </c>
      <c r="G2159" s="66" t="n">
        <v>2297683</v>
      </c>
      <c r="H2159" s="66" t="n">
        <v>1890579</v>
      </c>
      <c r="I2159" s="66" t="n">
        <v>159445</v>
      </c>
      <c r="J2159" s="66" t="n">
        <v>0</v>
      </c>
      <c r="K2159" s="66" t="n">
        <v>869522</v>
      </c>
    </row>
    <row r="2160" customFormat="false" ht="12.75" hidden="false" customHeight="false" outlineLevel="2" collapsed="false">
      <c r="A2160" s="64" t="s">
        <v>1168</v>
      </c>
      <c r="B2160" s="64" t="s">
        <v>151</v>
      </c>
      <c r="C2160" s="64" t="s">
        <v>35</v>
      </c>
      <c r="D2160" s="64" t="s">
        <v>38</v>
      </c>
      <c r="E2160" s="64" t="s">
        <v>2039</v>
      </c>
      <c r="F2160" s="65" t="n">
        <f aca="false">G2160+H2160+I2160</f>
        <v>13872844</v>
      </c>
      <c r="G2160" s="66" t="n">
        <v>8654530</v>
      </c>
      <c r="H2160" s="66" t="n">
        <v>4559823</v>
      </c>
      <c r="I2160" s="66" t="n">
        <v>658491</v>
      </c>
      <c r="J2160" s="66" t="n">
        <v>0</v>
      </c>
      <c r="K2160" s="66" t="n">
        <v>7520303</v>
      </c>
    </row>
    <row r="2161" customFormat="false" ht="12.75" hidden="false" customHeight="false" outlineLevel="2" collapsed="false">
      <c r="A2161" s="64" t="s">
        <v>1168</v>
      </c>
      <c r="B2161" s="64" t="s">
        <v>211</v>
      </c>
      <c r="C2161" s="64" t="s">
        <v>31</v>
      </c>
      <c r="D2161" s="64" t="s">
        <v>32</v>
      </c>
      <c r="E2161" s="64" t="s">
        <v>1958</v>
      </c>
      <c r="F2161" s="65" t="n">
        <f aca="false">G2161+H2161+I2161</f>
        <v>68910171</v>
      </c>
      <c r="G2161" s="66" t="n">
        <v>66396754</v>
      </c>
      <c r="H2161" s="66" t="n">
        <v>0</v>
      </c>
      <c r="I2161" s="66" t="n">
        <v>2513417</v>
      </c>
      <c r="J2161" s="66" t="n">
        <v>0</v>
      </c>
      <c r="K2161" s="66" t="n">
        <v>85189907</v>
      </c>
    </row>
    <row r="2162" customFormat="false" ht="12.75" hidden="false" customHeight="false" outlineLevel="2" collapsed="false">
      <c r="A2162" s="64" t="s">
        <v>1168</v>
      </c>
      <c r="B2162" s="64" t="s">
        <v>213</v>
      </c>
      <c r="C2162" s="64" t="s">
        <v>31</v>
      </c>
      <c r="D2162" s="64" t="s">
        <v>32</v>
      </c>
      <c r="E2162" s="64" t="s">
        <v>1712</v>
      </c>
      <c r="F2162" s="65" t="n">
        <f aca="false">G2162+H2162+I2162</f>
        <v>88397968</v>
      </c>
      <c r="G2162" s="66" t="n">
        <v>86490403</v>
      </c>
      <c r="H2162" s="66" t="n">
        <v>0</v>
      </c>
      <c r="I2162" s="66" t="n">
        <v>1907565</v>
      </c>
      <c r="J2162" s="66" t="n">
        <v>0</v>
      </c>
      <c r="K2162" s="66" t="n">
        <v>155954384</v>
      </c>
    </row>
    <row r="2163" s="70" customFormat="true" ht="12.75" hidden="false" customHeight="false" outlineLevel="1" collapsed="false">
      <c r="A2163" s="67" t="s">
        <v>2040</v>
      </c>
      <c r="B2163" s="67"/>
      <c r="C2163" s="67"/>
      <c r="D2163" s="67"/>
      <c r="E2163" s="67"/>
      <c r="F2163" s="68" t="n">
        <f aca="false">SUBTOTAL(9,F2047:F2162)</f>
        <v>1293373226</v>
      </c>
      <c r="G2163" s="69" t="n">
        <f aca="false">SUBTOTAL(9,G2047:G2162)</f>
        <v>939455977</v>
      </c>
      <c r="H2163" s="69" t="n">
        <f aca="false">SUBTOTAL(9,H2047:H2162)</f>
        <v>325925163</v>
      </c>
      <c r="I2163" s="69" t="n">
        <f aca="false">SUBTOTAL(9,I2047:I2162)</f>
        <v>27992086</v>
      </c>
      <c r="J2163" s="69" t="n">
        <f aca="false">SUBTOTAL(9,J2047:J2162)</f>
        <v>9430261</v>
      </c>
      <c r="K2163" s="69" t="n">
        <f aca="false">SUBTOTAL(9,K2047:K2162)</f>
        <v>703105349</v>
      </c>
    </row>
    <row r="2164" customFormat="false" ht="12.75" hidden="false" customHeight="false" outlineLevel="2" collapsed="false">
      <c r="A2164" s="64" t="s">
        <v>1185</v>
      </c>
      <c r="B2164" s="64" t="s">
        <v>31</v>
      </c>
      <c r="C2164" s="64" t="s">
        <v>31</v>
      </c>
      <c r="D2164" s="64" t="s">
        <v>32</v>
      </c>
      <c r="E2164" s="64" t="s">
        <v>2041</v>
      </c>
      <c r="F2164" s="65" t="n">
        <f aca="false">G2164+H2164+I2164</f>
        <v>10953234</v>
      </c>
      <c r="G2164" s="66" t="n">
        <v>10189035</v>
      </c>
      <c r="H2164" s="66" t="n">
        <v>489359</v>
      </c>
      <c r="I2164" s="66" t="n">
        <v>274840</v>
      </c>
      <c r="J2164" s="66" t="n">
        <v>0</v>
      </c>
      <c r="K2164" s="66" t="n">
        <v>13220963</v>
      </c>
    </row>
    <row r="2165" customFormat="false" ht="12.75" hidden="false" customHeight="false" outlineLevel="2" collapsed="false">
      <c r="A2165" s="64" t="s">
        <v>1185</v>
      </c>
      <c r="B2165" s="64" t="s">
        <v>31</v>
      </c>
      <c r="C2165" s="64" t="s">
        <v>30</v>
      </c>
      <c r="D2165" s="64" t="s">
        <v>34</v>
      </c>
      <c r="E2165" s="64" t="s">
        <v>2042</v>
      </c>
      <c r="F2165" s="65" t="n">
        <f aca="false">G2165+H2165+I2165</f>
        <v>8248931</v>
      </c>
      <c r="G2165" s="66" t="n">
        <v>7106360</v>
      </c>
      <c r="H2165" s="66" t="n">
        <v>1142571</v>
      </c>
      <c r="I2165" s="66" t="n">
        <v>0</v>
      </c>
      <c r="J2165" s="66" t="n">
        <v>0</v>
      </c>
      <c r="K2165" s="66" t="n">
        <v>6126763</v>
      </c>
    </row>
    <row r="2166" customFormat="false" ht="12.75" hidden="false" customHeight="false" outlineLevel="2" collapsed="false">
      <c r="A2166" s="64" t="s">
        <v>1185</v>
      </c>
      <c r="B2166" s="64" t="s">
        <v>31</v>
      </c>
      <c r="C2166" s="64" t="s">
        <v>35</v>
      </c>
      <c r="D2166" s="64" t="s">
        <v>34</v>
      </c>
      <c r="E2166" s="64" t="s">
        <v>2041</v>
      </c>
      <c r="F2166" s="65" t="n">
        <f aca="false">G2166+H2166+I2166</f>
        <v>4476718</v>
      </c>
      <c r="G2166" s="66" t="n">
        <v>2715859</v>
      </c>
      <c r="H2166" s="66" t="n">
        <v>1740145</v>
      </c>
      <c r="I2166" s="66" t="n">
        <v>20714</v>
      </c>
      <c r="J2166" s="66" t="n">
        <v>0</v>
      </c>
      <c r="K2166" s="66" t="n">
        <v>2290855</v>
      </c>
    </row>
    <row r="2167" customFormat="false" ht="12.75" hidden="false" customHeight="false" outlineLevel="2" collapsed="false">
      <c r="A2167" s="64" t="s">
        <v>1185</v>
      </c>
      <c r="B2167" s="64" t="s">
        <v>31</v>
      </c>
      <c r="C2167" s="64" t="s">
        <v>37</v>
      </c>
      <c r="D2167" s="64" t="s">
        <v>38</v>
      </c>
      <c r="E2167" s="64" t="s">
        <v>2043</v>
      </c>
      <c r="F2167" s="65" t="n">
        <f aca="false">G2167+H2167+I2167</f>
        <v>7507679</v>
      </c>
      <c r="G2167" s="66" t="n">
        <v>6707944</v>
      </c>
      <c r="H2167" s="66" t="n">
        <v>749038</v>
      </c>
      <c r="I2167" s="66" t="n">
        <v>50697</v>
      </c>
      <c r="J2167" s="66" t="n">
        <v>0</v>
      </c>
      <c r="K2167" s="66" t="n">
        <v>2459138</v>
      </c>
    </row>
    <row r="2168" customFormat="false" ht="12.75" hidden="false" customHeight="false" outlineLevel="2" collapsed="false">
      <c r="A2168" s="64" t="s">
        <v>1185</v>
      </c>
      <c r="B2168" s="64" t="s">
        <v>31</v>
      </c>
      <c r="C2168" s="64" t="s">
        <v>40</v>
      </c>
      <c r="D2168" s="64" t="s">
        <v>38</v>
      </c>
      <c r="E2168" s="64" t="s">
        <v>2044</v>
      </c>
      <c r="F2168" s="65" t="n">
        <f aca="false">G2168+H2168+I2168</f>
        <v>11097751</v>
      </c>
      <c r="G2168" s="66" t="n">
        <v>7088984</v>
      </c>
      <c r="H2168" s="66" t="n">
        <v>3768779</v>
      </c>
      <c r="I2168" s="66" t="n">
        <v>239988</v>
      </c>
      <c r="J2168" s="66" t="n">
        <v>0</v>
      </c>
      <c r="K2168" s="66" t="n">
        <v>2113125</v>
      </c>
    </row>
    <row r="2169" customFormat="false" ht="12.75" hidden="false" customHeight="false" outlineLevel="2" collapsed="false">
      <c r="A2169" s="64" t="s">
        <v>1185</v>
      </c>
      <c r="B2169" s="64" t="s">
        <v>30</v>
      </c>
      <c r="C2169" s="64" t="s">
        <v>31</v>
      </c>
      <c r="D2169" s="64" t="s">
        <v>32</v>
      </c>
      <c r="E2169" s="64" t="s">
        <v>2045</v>
      </c>
      <c r="F2169" s="65" t="n">
        <f aca="false">G2169+H2169+I2169</f>
        <v>6889646</v>
      </c>
      <c r="G2169" s="66" t="n">
        <v>6855280</v>
      </c>
      <c r="H2169" s="66" t="n">
        <v>0</v>
      </c>
      <c r="I2169" s="66" t="n">
        <v>34366</v>
      </c>
      <c r="J2169" s="66" t="n">
        <v>0</v>
      </c>
      <c r="K2169" s="66" t="n">
        <v>7069484</v>
      </c>
    </row>
    <row r="2170" customFormat="false" ht="12.75" hidden="false" customHeight="false" outlineLevel="2" collapsed="false">
      <c r="A2170" s="64" t="s">
        <v>1185</v>
      </c>
      <c r="B2170" s="64" t="s">
        <v>30</v>
      </c>
      <c r="C2170" s="64" t="s">
        <v>30</v>
      </c>
      <c r="D2170" s="64" t="s">
        <v>34</v>
      </c>
      <c r="E2170" s="64" t="s">
        <v>2045</v>
      </c>
      <c r="F2170" s="65" t="n">
        <f aca="false">G2170+H2170+I2170</f>
        <v>14179574</v>
      </c>
      <c r="G2170" s="66" t="n">
        <v>8792659</v>
      </c>
      <c r="H2170" s="66" t="n">
        <v>5386915</v>
      </c>
      <c r="I2170" s="66" t="n">
        <v>0</v>
      </c>
      <c r="J2170" s="66" t="n">
        <v>0</v>
      </c>
      <c r="K2170" s="66" t="n">
        <v>4090292</v>
      </c>
    </row>
    <row r="2171" customFormat="false" ht="12.75" hidden="false" customHeight="false" outlineLevel="2" collapsed="false">
      <c r="A2171" s="64" t="s">
        <v>1185</v>
      </c>
      <c r="B2171" s="64" t="s">
        <v>30</v>
      </c>
      <c r="C2171" s="64" t="s">
        <v>35</v>
      </c>
      <c r="D2171" s="64" t="s">
        <v>34</v>
      </c>
      <c r="E2171" s="64" t="s">
        <v>2046</v>
      </c>
      <c r="F2171" s="65" t="n">
        <f aca="false">G2171+H2171+I2171</f>
        <v>8469409</v>
      </c>
      <c r="G2171" s="66" t="n">
        <v>5284804</v>
      </c>
      <c r="H2171" s="66" t="n">
        <v>3072174</v>
      </c>
      <c r="I2171" s="66" t="n">
        <v>112431</v>
      </c>
      <c r="J2171" s="66" t="n">
        <v>0</v>
      </c>
      <c r="K2171" s="66" t="n">
        <v>1797836</v>
      </c>
    </row>
    <row r="2172" customFormat="false" ht="12.75" hidden="false" customHeight="false" outlineLevel="2" collapsed="false">
      <c r="A2172" s="64" t="s">
        <v>1185</v>
      </c>
      <c r="B2172" s="64" t="s">
        <v>30</v>
      </c>
      <c r="C2172" s="64" t="s">
        <v>37</v>
      </c>
      <c r="D2172" s="64" t="s">
        <v>38</v>
      </c>
      <c r="E2172" s="64" t="s">
        <v>2047</v>
      </c>
      <c r="F2172" s="65" t="n">
        <f aca="false">G2172+H2172+I2172</f>
        <v>8471515</v>
      </c>
      <c r="G2172" s="66" t="n">
        <v>4979289</v>
      </c>
      <c r="H2172" s="66" t="n">
        <v>3365403</v>
      </c>
      <c r="I2172" s="66" t="n">
        <v>126823</v>
      </c>
      <c r="J2172" s="66" t="n">
        <v>0</v>
      </c>
      <c r="K2172" s="66" t="n">
        <v>3437010</v>
      </c>
    </row>
    <row r="2173" customFormat="false" ht="12.75" hidden="false" customHeight="false" outlineLevel="2" collapsed="false">
      <c r="A2173" s="64" t="s">
        <v>1185</v>
      </c>
      <c r="B2173" s="64" t="s">
        <v>30</v>
      </c>
      <c r="C2173" s="64" t="s">
        <v>40</v>
      </c>
      <c r="D2173" s="64" t="s">
        <v>34</v>
      </c>
      <c r="E2173" s="64" t="s">
        <v>2048</v>
      </c>
      <c r="F2173" s="65" t="n">
        <f aca="false">G2173+H2173+I2173</f>
        <v>10307293</v>
      </c>
      <c r="G2173" s="66" t="n">
        <v>7379820</v>
      </c>
      <c r="H2173" s="66" t="n">
        <v>2927473</v>
      </c>
      <c r="I2173" s="66" t="n">
        <v>0</v>
      </c>
      <c r="J2173" s="66" t="n">
        <v>0</v>
      </c>
      <c r="K2173" s="66" t="n">
        <v>2720065</v>
      </c>
    </row>
    <row r="2174" customFormat="false" ht="12.75" hidden="false" customHeight="false" outlineLevel="2" collapsed="false">
      <c r="A2174" s="64" t="s">
        <v>1185</v>
      </c>
      <c r="B2174" s="64" t="s">
        <v>30</v>
      </c>
      <c r="C2174" s="64" t="s">
        <v>42</v>
      </c>
      <c r="D2174" s="64" t="s">
        <v>34</v>
      </c>
      <c r="E2174" s="64" t="s">
        <v>2049</v>
      </c>
      <c r="F2174" s="65" t="n">
        <f aca="false">G2174+H2174+I2174</f>
        <v>9008545</v>
      </c>
      <c r="G2174" s="66" t="n">
        <v>5304651</v>
      </c>
      <c r="H2174" s="66" t="n">
        <v>3570140</v>
      </c>
      <c r="I2174" s="66" t="n">
        <v>133754</v>
      </c>
      <c r="J2174" s="66" t="n">
        <v>0</v>
      </c>
      <c r="K2174" s="66" t="n">
        <v>1797360</v>
      </c>
    </row>
    <row r="2175" customFormat="false" ht="12.75" hidden="false" customHeight="false" outlineLevel="2" collapsed="false">
      <c r="A2175" s="64" t="s">
        <v>1185</v>
      </c>
      <c r="B2175" s="64" t="s">
        <v>30</v>
      </c>
      <c r="C2175" s="64" t="s">
        <v>49</v>
      </c>
      <c r="D2175" s="64" t="s">
        <v>38</v>
      </c>
      <c r="E2175" s="64" t="s">
        <v>2050</v>
      </c>
      <c r="F2175" s="65" t="n">
        <f aca="false">G2175+H2175+I2175</f>
        <v>20445874</v>
      </c>
      <c r="G2175" s="66" t="n">
        <v>16462477</v>
      </c>
      <c r="H2175" s="66" t="n">
        <v>3219834</v>
      </c>
      <c r="I2175" s="66" t="n">
        <v>763563</v>
      </c>
      <c r="J2175" s="66" t="n">
        <v>0</v>
      </c>
      <c r="K2175" s="66" t="n">
        <v>11597761</v>
      </c>
    </row>
    <row r="2176" customFormat="false" ht="12.75" hidden="false" customHeight="false" outlineLevel="2" collapsed="false">
      <c r="A2176" s="64" t="s">
        <v>1185</v>
      </c>
      <c r="B2176" s="64" t="s">
        <v>30</v>
      </c>
      <c r="C2176" s="64" t="s">
        <v>73</v>
      </c>
      <c r="D2176" s="64" t="s">
        <v>38</v>
      </c>
      <c r="E2176" s="64" t="s">
        <v>2051</v>
      </c>
      <c r="F2176" s="65" t="n">
        <f aca="false">G2176+H2176+I2176</f>
        <v>14849695</v>
      </c>
      <c r="G2176" s="66" t="n">
        <v>9709228</v>
      </c>
      <c r="H2176" s="66" t="n">
        <v>4922573</v>
      </c>
      <c r="I2176" s="66" t="n">
        <v>217894</v>
      </c>
      <c r="J2176" s="66" t="n">
        <v>0</v>
      </c>
      <c r="K2176" s="66" t="n">
        <v>4606566</v>
      </c>
    </row>
    <row r="2177" customFormat="false" ht="12.75" hidden="false" customHeight="false" outlineLevel="2" collapsed="false">
      <c r="A2177" s="64" t="s">
        <v>1185</v>
      </c>
      <c r="B2177" s="64" t="s">
        <v>35</v>
      </c>
      <c r="C2177" s="64" t="s">
        <v>31</v>
      </c>
      <c r="D2177" s="64" t="s">
        <v>32</v>
      </c>
      <c r="E2177" s="64" t="s">
        <v>2052</v>
      </c>
      <c r="F2177" s="65" t="n">
        <f aca="false">G2177+H2177+I2177</f>
        <v>46179306</v>
      </c>
      <c r="G2177" s="66" t="n">
        <v>34367974</v>
      </c>
      <c r="H2177" s="66" t="n">
        <v>9129288</v>
      </c>
      <c r="I2177" s="66" t="n">
        <v>2682044</v>
      </c>
      <c r="J2177" s="66" t="n">
        <v>0</v>
      </c>
      <c r="K2177" s="66" t="n">
        <v>39776786</v>
      </c>
    </row>
    <row r="2178" customFormat="false" ht="12.75" hidden="false" customHeight="false" outlineLevel="2" collapsed="false">
      <c r="A2178" s="64" t="s">
        <v>1185</v>
      </c>
      <c r="B2178" s="64" t="s">
        <v>35</v>
      </c>
      <c r="C2178" s="64" t="s">
        <v>30</v>
      </c>
      <c r="D2178" s="64" t="s">
        <v>38</v>
      </c>
      <c r="E2178" s="64" t="s">
        <v>2053</v>
      </c>
      <c r="F2178" s="65" t="n">
        <f aca="false">G2178+H2178+I2178</f>
        <v>8181649</v>
      </c>
      <c r="G2178" s="66" t="n">
        <v>5678135</v>
      </c>
      <c r="H2178" s="66" t="n">
        <v>2473664</v>
      </c>
      <c r="I2178" s="66" t="n">
        <v>29850</v>
      </c>
      <c r="J2178" s="66" t="n">
        <v>0</v>
      </c>
      <c r="K2178" s="66" t="n">
        <v>2782713</v>
      </c>
    </row>
    <row r="2179" customFormat="false" ht="12.75" hidden="false" customHeight="false" outlineLevel="2" collapsed="false">
      <c r="A2179" s="64" t="s">
        <v>1185</v>
      </c>
      <c r="B2179" s="64" t="s">
        <v>35</v>
      </c>
      <c r="C2179" s="64" t="s">
        <v>35</v>
      </c>
      <c r="D2179" s="64" t="s">
        <v>34</v>
      </c>
      <c r="E2179" s="64" t="s">
        <v>2052</v>
      </c>
      <c r="F2179" s="65" t="n">
        <f aca="false">G2179+H2179+I2179</f>
        <v>6857467</v>
      </c>
      <c r="G2179" s="66" t="n">
        <v>5730470</v>
      </c>
      <c r="H2179" s="66" t="n">
        <v>1089791</v>
      </c>
      <c r="I2179" s="66" t="n">
        <v>37206</v>
      </c>
      <c r="J2179" s="66" t="n">
        <v>0</v>
      </c>
      <c r="K2179" s="66" t="n">
        <v>5616105</v>
      </c>
    </row>
    <row r="2180" customFormat="false" ht="12.75" hidden="false" customHeight="false" outlineLevel="2" collapsed="false">
      <c r="A2180" s="64" t="s">
        <v>1185</v>
      </c>
      <c r="B2180" s="64" t="s">
        <v>35</v>
      </c>
      <c r="C2180" s="64" t="s">
        <v>37</v>
      </c>
      <c r="D2180" s="64" t="s">
        <v>34</v>
      </c>
      <c r="E2180" s="64" t="s">
        <v>2054</v>
      </c>
      <c r="F2180" s="65" t="n">
        <f aca="false">G2180+H2180+I2180</f>
        <v>5467238</v>
      </c>
      <c r="G2180" s="66" t="n">
        <v>4782369</v>
      </c>
      <c r="H2180" s="66" t="n">
        <v>672385</v>
      </c>
      <c r="I2180" s="66" t="n">
        <v>12484</v>
      </c>
      <c r="J2180" s="66" t="n">
        <v>0</v>
      </c>
      <c r="K2180" s="66" t="n">
        <v>1689605</v>
      </c>
    </row>
    <row r="2181" customFormat="false" ht="12.75" hidden="false" customHeight="false" outlineLevel="2" collapsed="false">
      <c r="A2181" s="64" t="s">
        <v>1185</v>
      </c>
      <c r="B2181" s="64" t="s">
        <v>35</v>
      </c>
      <c r="C2181" s="64" t="s">
        <v>40</v>
      </c>
      <c r="D2181" s="64" t="s">
        <v>38</v>
      </c>
      <c r="E2181" s="64" t="s">
        <v>2055</v>
      </c>
      <c r="F2181" s="65" t="n">
        <f aca="false">G2181+H2181+I2181</f>
        <v>9005692</v>
      </c>
      <c r="G2181" s="66" t="n">
        <v>6393513</v>
      </c>
      <c r="H2181" s="66" t="n">
        <v>2496960</v>
      </c>
      <c r="I2181" s="66" t="n">
        <v>115219</v>
      </c>
      <c r="J2181" s="66" t="n">
        <v>0</v>
      </c>
      <c r="K2181" s="66" t="n">
        <v>2131034</v>
      </c>
    </row>
    <row r="2182" customFormat="false" ht="12.75" hidden="false" customHeight="false" outlineLevel="2" collapsed="false">
      <c r="A2182" s="64" t="s">
        <v>1185</v>
      </c>
      <c r="B2182" s="64" t="s">
        <v>35</v>
      </c>
      <c r="C2182" s="64" t="s">
        <v>42</v>
      </c>
      <c r="D2182" s="64" t="s">
        <v>34</v>
      </c>
      <c r="E2182" s="64" t="s">
        <v>2056</v>
      </c>
      <c r="F2182" s="65" t="n">
        <f aca="false">G2182+H2182+I2182</f>
        <v>7934543</v>
      </c>
      <c r="G2182" s="66" t="n">
        <v>5966457</v>
      </c>
      <c r="H2182" s="66" t="n">
        <v>1968086</v>
      </c>
      <c r="I2182" s="66" t="n">
        <v>0</v>
      </c>
      <c r="J2182" s="66" t="n">
        <v>0</v>
      </c>
      <c r="K2182" s="66" t="n">
        <v>2545260</v>
      </c>
    </row>
    <row r="2183" customFormat="false" ht="12.75" hidden="false" customHeight="false" outlineLevel="2" collapsed="false">
      <c r="A2183" s="64" t="s">
        <v>1185</v>
      </c>
      <c r="B2183" s="64" t="s">
        <v>35</v>
      </c>
      <c r="C2183" s="64" t="s">
        <v>49</v>
      </c>
      <c r="D2183" s="64" t="s">
        <v>34</v>
      </c>
      <c r="E2183" s="64" t="s">
        <v>2057</v>
      </c>
      <c r="F2183" s="65" t="n">
        <f aca="false">G2183+H2183+I2183</f>
        <v>5674880</v>
      </c>
      <c r="G2183" s="66" t="n">
        <v>3739252</v>
      </c>
      <c r="H2183" s="66" t="n">
        <v>1909226</v>
      </c>
      <c r="I2183" s="66" t="n">
        <v>26402</v>
      </c>
      <c r="J2183" s="66" t="n">
        <v>0</v>
      </c>
      <c r="K2183" s="66" t="n">
        <v>1069640</v>
      </c>
    </row>
    <row r="2184" customFormat="false" ht="12.75" hidden="false" customHeight="false" outlineLevel="2" collapsed="false">
      <c r="A2184" s="64" t="s">
        <v>1185</v>
      </c>
      <c r="B2184" s="64" t="s">
        <v>35</v>
      </c>
      <c r="C2184" s="64" t="s">
        <v>73</v>
      </c>
      <c r="D2184" s="64" t="s">
        <v>34</v>
      </c>
      <c r="E2184" s="64" t="s">
        <v>2058</v>
      </c>
      <c r="F2184" s="65" t="n">
        <f aca="false">G2184+H2184+I2184</f>
        <v>7939297</v>
      </c>
      <c r="G2184" s="66" t="n">
        <v>5593643</v>
      </c>
      <c r="H2184" s="66" t="n">
        <v>2335853</v>
      </c>
      <c r="I2184" s="66" t="n">
        <v>9801</v>
      </c>
      <c r="J2184" s="66" t="n">
        <v>0</v>
      </c>
      <c r="K2184" s="66" t="n">
        <v>1654270</v>
      </c>
    </row>
    <row r="2185" customFormat="false" ht="12.75" hidden="false" customHeight="false" outlineLevel="2" collapsed="false">
      <c r="A2185" s="64" t="s">
        <v>1185</v>
      </c>
      <c r="B2185" s="64" t="s">
        <v>35</v>
      </c>
      <c r="C2185" s="64" t="s">
        <v>75</v>
      </c>
      <c r="D2185" s="64" t="s">
        <v>38</v>
      </c>
      <c r="E2185" s="64" t="s">
        <v>2059</v>
      </c>
      <c r="F2185" s="65" t="n">
        <f aca="false">G2185+H2185+I2185</f>
        <v>8905532</v>
      </c>
      <c r="G2185" s="66" t="n">
        <v>5704396</v>
      </c>
      <c r="H2185" s="66" t="n">
        <v>3048292</v>
      </c>
      <c r="I2185" s="66" t="n">
        <v>152844</v>
      </c>
      <c r="J2185" s="66" t="n">
        <v>0</v>
      </c>
      <c r="K2185" s="66" t="n">
        <v>5820426</v>
      </c>
    </row>
    <row r="2186" customFormat="false" ht="12.75" hidden="false" customHeight="false" outlineLevel="2" collapsed="false">
      <c r="A2186" s="64" t="s">
        <v>1185</v>
      </c>
      <c r="B2186" s="64" t="s">
        <v>35</v>
      </c>
      <c r="C2186" s="64" t="s">
        <v>88</v>
      </c>
      <c r="D2186" s="64" t="s">
        <v>38</v>
      </c>
      <c r="E2186" s="64" t="s">
        <v>2060</v>
      </c>
      <c r="F2186" s="65" t="n">
        <f aca="false">G2186+H2186+I2186</f>
        <v>11607735</v>
      </c>
      <c r="G2186" s="66" t="n">
        <v>7932518</v>
      </c>
      <c r="H2186" s="66" t="n">
        <v>3595463</v>
      </c>
      <c r="I2186" s="66" t="n">
        <v>79754</v>
      </c>
      <c r="J2186" s="66" t="n">
        <v>0</v>
      </c>
      <c r="K2186" s="66" t="n">
        <v>5778939</v>
      </c>
    </row>
    <row r="2187" customFormat="false" ht="12.75" hidden="false" customHeight="false" outlineLevel="2" collapsed="false">
      <c r="A2187" s="64" t="s">
        <v>1185</v>
      </c>
      <c r="B2187" s="64" t="s">
        <v>37</v>
      </c>
      <c r="C2187" s="64" t="s">
        <v>31</v>
      </c>
      <c r="D2187" s="64" t="s">
        <v>38</v>
      </c>
      <c r="E2187" s="64" t="s">
        <v>2061</v>
      </c>
      <c r="F2187" s="65" t="n">
        <f aca="false">G2187+H2187+I2187</f>
        <v>10155131</v>
      </c>
      <c r="G2187" s="66" t="n">
        <v>7872218</v>
      </c>
      <c r="H2187" s="66" t="n">
        <v>2282913</v>
      </c>
      <c r="I2187" s="66" t="n">
        <v>0</v>
      </c>
      <c r="J2187" s="66" t="n">
        <v>0</v>
      </c>
      <c r="K2187" s="66" t="n">
        <v>3195025</v>
      </c>
    </row>
    <row r="2188" customFormat="false" ht="12.75" hidden="false" customHeight="false" outlineLevel="2" collapsed="false">
      <c r="A2188" s="64" t="s">
        <v>1185</v>
      </c>
      <c r="B2188" s="64" t="s">
        <v>37</v>
      </c>
      <c r="C2188" s="64" t="s">
        <v>30</v>
      </c>
      <c r="D2188" s="64" t="s">
        <v>38</v>
      </c>
      <c r="E2188" s="64" t="s">
        <v>2062</v>
      </c>
      <c r="F2188" s="65" t="n">
        <f aca="false">G2188+H2188+I2188</f>
        <v>16157568</v>
      </c>
      <c r="G2188" s="66" t="n">
        <v>15776214</v>
      </c>
      <c r="H2188" s="66" t="n">
        <v>0</v>
      </c>
      <c r="I2188" s="66" t="n">
        <v>381354</v>
      </c>
      <c r="J2188" s="66" t="n">
        <v>0</v>
      </c>
      <c r="K2188" s="66" t="n">
        <v>23209195</v>
      </c>
    </row>
    <row r="2189" customFormat="false" ht="12.75" hidden="false" customHeight="false" outlineLevel="2" collapsed="false">
      <c r="A2189" s="64" t="s">
        <v>1185</v>
      </c>
      <c r="B2189" s="64" t="s">
        <v>37</v>
      </c>
      <c r="C2189" s="64" t="s">
        <v>35</v>
      </c>
      <c r="D2189" s="64" t="s">
        <v>38</v>
      </c>
      <c r="E2189" s="64" t="s">
        <v>2063</v>
      </c>
      <c r="F2189" s="65" t="n">
        <f aca="false">G2189+H2189+I2189</f>
        <v>13867531</v>
      </c>
      <c r="G2189" s="66" t="n">
        <v>10590821</v>
      </c>
      <c r="H2189" s="66" t="n">
        <v>3228436</v>
      </c>
      <c r="I2189" s="66" t="n">
        <v>48274</v>
      </c>
      <c r="J2189" s="66" t="n">
        <v>0</v>
      </c>
      <c r="K2189" s="66" t="n">
        <v>4646713</v>
      </c>
    </row>
    <row r="2190" customFormat="false" ht="12.75" hidden="false" customHeight="false" outlineLevel="2" collapsed="false">
      <c r="A2190" s="64" t="s">
        <v>1185</v>
      </c>
      <c r="B2190" s="64" t="s">
        <v>37</v>
      </c>
      <c r="C2190" s="64" t="s">
        <v>37</v>
      </c>
      <c r="D2190" s="64" t="s">
        <v>34</v>
      </c>
      <c r="E2190" s="64" t="s">
        <v>2064</v>
      </c>
      <c r="F2190" s="65" t="n">
        <f aca="false">G2190+H2190+I2190</f>
        <v>6977604</v>
      </c>
      <c r="G2190" s="66" t="n">
        <v>5294586</v>
      </c>
      <c r="H2190" s="66" t="n">
        <v>1673277</v>
      </c>
      <c r="I2190" s="66" t="n">
        <v>9741</v>
      </c>
      <c r="J2190" s="66" t="n">
        <v>0</v>
      </c>
      <c r="K2190" s="66" t="n">
        <v>2786675</v>
      </c>
    </row>
    <row r="2191" customFormat="false" ht="12.75" hidden="false" customHeight="false" outlineLevel="2" collapsed="false">
      <c r="A2191" s="64" t="s">
        <v>1185</v>
      </c>
      <c r="B2191" s="64" t="s">
        <v>37</v>
      </c>
      <c r="C2191" s="64" t="s">
        <v>40</v>
      </c>
      <c r="D2191" s="64" t="s">
        <v>34</v>
      </c>
      <c r="E2191" s="64" t="s">
        <v>508</v>
      </c>
      <c r="F2191" s="65" t="n">
        <f aca="false">G2191+H2191+I2191</f>
        <v>10655451</v>
      </c>
      <c r="G2191" s="66" t="n">
        <v>7794102</v>
      </c>
      <c r="H2191" s="66" t="n">
        <v>2861349</v>
      </c>
      <c r="I2191" s="66" t="n">
        <v>0</v>
      </c>
      <c r="J2191" s="66" t="n">
        <v>0</v>
      </c>
      <c r="K2191" s="66" t="n">
        <v>3521995</v>
      </c>
    </row>
    <row r="2192" customFormat="false" ht="12.75" hidden="false" customHeight="false" outlineLevel="2" collapsed="false">
      <c r="A2192" s="64" t="s">
        <v>1185</v>
      </c>
      <c r="B2192" s="64" t="s">
        <v>37</v>
      </c>
      <c r="C2192" s="64" t="s">
        <v>42</v>
      </c>
      <c r="D2192" s="64" t="s">
        <v>38</v>
      </c>
      <c r="E2192" s="64" t="s">
        <v>2065</v>
      </c>
      <c r="F2192" s="65" t="n">
        <f aca="false">G2192+H2192+I2192</f>
        <v>6899707</v>
      </c>
      <c r="G2192" s="66" t="n">
        <v>4232148</v>
      </c>
      <c r="H2192" s="66" t="n">
        <v>2616832</v>
      </c>
      <c r="I2192" s="66" t="n">
        <v>50727</v>
      </c>
      <c r="J2192" s="66" t="n">
        <v>0</v>
      </c>
      <c r="K2192" s="66" t="n">
        <v>1241646</v>
      </c>
    </row>
    <row r="2193" customFormat="false" ht="12.75" hidden="false" customHeight="false" outlineLevel="2" collapsed="false">
      <c r="A2193" s="64" t="s">
        <v>1185</v>
      </c>
      <c r="B2193" s="64" t="s">
        <v>37</v>
      </c>
      <c r="C2193" s="64" t="s">
        <v>49</v>
      </c>
      <c r="D2193" s="64" t="s">
        <v>38</v>
      </c>
      <c r="E2193" s="64" t="s">
        <v>2066</v>
      </c>
      <c r="F2193" s="65" t="n">
        <f aca="false">G2193+H2193+I2193</f>
        <v>7920070</v>
      </c>
      <c r="G2193" s="66" t="n">
        <v>6022389</v>
      </c>
      <c r="H2193" s="66" t="n">
        <v>1852911</v>
      </c>
      <c r="I2193" s="66" t="n">
        <v>44770</v>
      </c>
      <c r="J2193" s="66" t="n">
        <v>0</v>
      </c>
      <c r="K2193" s="66" t="n">
        <v>2934411</v>
      </c>
    </row>
    <row r="2194" customFormat="false" ht="12.75" hidden="false" customHeight="false" outlineLevel="2" collapsed="false">
      <c r="A2194" s="64" t="s">
        <v>1185</v>
      </c>
      <c r="B2194" s="64" t="s">
        <v>40</v>
      </c>
      <c r="C2194" s="64" t="s">
        <v>31</v>
      </c>
      <c r="D2194" s="64" t="s">
        <v>34</v>
      </c>
      <c r="E2194" s="64" t="s">
        <v>2067</v>
      </c>
      <c r="F2194" s="65" t="n">
        <f aca="false">G2194+H2194+I2194</f>
        <v>5205026</v>
      </c>
      <c r="G2194" s="66" t="n">
        <v>4441159</v>
      </c>
      <c r="H2194" s="66" t="n">
        <v>763867</v>
      </c>
      <c r="I2194" s="66" t="n">
        <v>0</v>
      </c>
      <c r="J2194" s="66" t="n">
        <v>0</v>
      </c>
      <c r="K2194" s="66" t="n">
        <v>2289175</v>
      </c>
    </row>
    <row r="2195" customFormat="false" ht="12.75" hidden="false" customHeight="false" outlineLevel="2" collapsed="false">
      <c r="A2195" s="64" t="s">
        <v>1185</v>
      </c>
      <c r="B2195" s="64" t="s">
        <v>40</v>
      </c>
      <c r="C2195" s="64" t="s">
        <v>30</v>
      </c>
      <c r="D2195" s="64" t="s">
        <v>38</v>
      </c>
      <c r="E2195" s="64" t="s">
        <v>2068</v>
      </c>
      <c r="F2195" s="65" t="n">
        <f aca="false">G2195+H2195+I2195</f>
        <v>12541166</v>
      </c>
      <c r="G2195" s="66" t="n">
        <v>11841623</v>
      </c>
      <c r="H2195" s="66" t="n">
        <v>483750</v>
      </c>
      <c r="I2195" s="66" t="n">
        <v>215793</v>
      </c>
      <c r="J2195" s="66" t="n">
        <v>0</v>
      </c>
      <c r="K2195" s="66" t="n">
        <v>10510199</v>
      </c>
    </row>
    <row r="2196" customFormat="false" ht="12.75" hidden="false" customHeight="false" outlineLevel="2" collapsed="false">
      <c r="A2196" s="64" t="s">
        <v>1185</v>
      </c>
      <c r="B2196" s="64" t="s">
        <v>40</v>
      </c>
      <c r="C2196" s="64" t="s">
        <v>35</v>
      </c>
      <c r="D2196" s="64" t="s">
        <v>34</v>
      </c>
      <c r="E2196" s="64" t="s">
        <v>2069</v>
      </c>
      <c r="F2196" s="65" t="n">
        <f aca="false">G2196+H2196+I2196</f>
        <v>8417853</v>
      </c>
      <c r="G2196" s="66" t="n">
        <v>6091702</v>
      </c>
      <c r="H2196" s="66" t="n">
        <v>2326151</v>
      </c>
      <c r="I2196" s="66" t="n">
        <v>0</v>
      </c>
      <c r="J2196" s="66" t="n">
        <v>0</v>
      </c>
      <c r="K2196" s="66" t="n">
        <v>2350847</v>
      </c>
    </row>
    <row r="2197" customFormat="false" ht="12.75" hidden="false" customHeight="false" outlineLevel="2" collapsed="false">
      <c r="A2197" s="64" t="s">
        <v>1185</v>
      </c>
      <c r="B2197" s="64" t="s">
        <v>40</v>
      </c>
      <c r="C2197" s="64" t="s">
        <v>37</v>
      </c>
      <c r="D2197" s="64" t="s">
        <v>38</v>
      </c>
      <c r="E2197" s="64" t="s">
        <v>2070</v>
      </c>
      <c r="F2197" s="65" t="n">
        <f aca="false">G2197+H2197+I2197</f>
        <v>15814915</v>
      </c>
      <c r="G2197" s="66" t="n">
        <v>11884713</v>
      </c>
      <c r="H2197" s="66" t="n">
        <v>3890714</v>
      </c>
      <c r="I2197" s="66" t="n">
        <v>39488</v>
      </c>
      <c r="J2197" s="66" t="n">
        <v>0</v>
      </c>
      <c r="K2197" s="66" t="n">
        <v>4919540</v>
      </c>
    </row>
    <row r="2198" customFormat="false" ht="12.75" hidden="false" customHeight="false" outlineLevel="2" collapsed="false">
      <c r="A2198" s="64" t="s">
        <v>1185</v>
      </c>
      <c r="B2198" s="64" t="s">
        <v>40</v>
      </c>
      <c r="C2198" s="64" t="s">
        <v>40</v>
      </c>
      <c r="D2198" s="64" t="s">
        <v>38</v>
      </c>
      <c r="E2198" s="64" t="s">
        <v>2071</v>
      </c>
      <c r="F2198" s="65" t="n">
        <f aca="false">G2198+H2198+I2198</f>
        <v>8936348</v>
      </c>
      <c r="G2198" s="66" t="n">
        <v>6247210</v>
      </c>
      <c r="H2198" s="66" t="n">
        <v>2536319</v>
      </c>
      <c r="I2198" s="66" t="n">
        <v>152819</v>
      </c>
      <c r="J2198" s="66" t="n">
        <v>0</v>
      </c>
      <c r="K2198" s="66" t="n">
        <v>2072928</v>
      </c>
    </row>
    <row r="2199" customFormat="false" ht="12.75" hidden="false" customHeight="false" outlineLevel="2" collapsed="false">
      <c r="A2199" s="64" t="s">
        <v>1185</v>
      </c>
      <c r="B2199" s="64" t="s">
        <v>42</v>
      </c>
      <c r="C2199" s="64" t="s">
        <v>31</v>
      </c>
      <c r="D2199" s="64" t="s">
        <v>34</v>
      </c>
      <c r="E2199" s="64" t="s">
        <v>2072</v>
      </c>
      <c r="F2199" s="65" t="n">
        <f aca="false">G2199+H2199+I2199</f>
        <v>10528245</v>
      </c>
      <c r="G2199" s="66" t="n">
        <v>6694450</v>
      </c>
      <c r="H2199" s="66" t="n">
        <v>3696940</v>
      </c>
      <c r="I2199" s="66" t="n">
        <v>136855</v>
      </c>
      <c r="J2199" s="66" t="n">
        <v>0</v>
      </c>
      <c r="K2199" s="66" t="n">
        <v>2227685</v>
      </c>
    </row>
    <row r="2200" customFormat="false" ht="12.75" hidden="false" customHeight="false" outlineLevel="2" collapsed="false">
      <c r="A2200" s="64" t="s">
        <v>1185</v>
      </c>
      <c r="B2200" s="64" t="s">
        <v>42</v>
      </c>
      <c r="C2200" s="64" t="s">
        <v>30</v>
      </c>
      <c r="D2200" s="64" t="s">
        <v>38</v>
      </c>
      <c r="E2200" s="64" t="s">
        <v>1390</v>
      </c>
      <c r="F2200" s="65" t="n">
        <f aca="false">G2200+H2200+I2200</f>
        <v>27256894</v>
      </c>
      <c r="G2200" s="66" t="n">
        <v>26715496</v>
      </c>
      <c r="H2200" s="66" t="n">
        <v>0</v>
      </c>
      <c r="I2200" s="66" t="n">
        <v>541398</v>
      </c>
      <c r="J2200" s="66" t="n">
        <v>0</v>
      </c>
      <c r="K2200" s="66" t="n">
        <v>25111019</v>
      </c>
    </row>
    <row r="2201" customFormat="false" ht="12.75" hidden="false" customHeight="false" outlineLevel="2" collapsed="false">
      <c r="A2201" s="64" t="s">
        <v>1185</v>
      </c>
      <c r="B2201" s="64" t="s">
        <v>42</v>
      </c>
      <c r="C2201" s="64" t="s">
        <v>35</v>
      </c>
      <c r="D2201" s="64" t="s">
        <v>34</v>
      </c>
      <c r="E2201" s="64" t="s">
        <v>2073</v>
      </c>
      <c r="F2201" s="65" t="n">
        <f aca="false">G2201+H2201+I2201</f>
        <v>8284585</v>
      </c>
      <c r="G2201" s="66" t="n">
        <v>5884537</v>
      </c>
      <c r="H2201" s="66" t="n">
        <v>2317238</v>
      </c>
      <c r="I2201" s="66" t="n">
        <v>82810</v>
      </c>
      <c r="J2201" s="66" t="n">
        <v>0</v>
      </c>
      <c r="K2201" s="66" t="n">
        <v>2213528</v>
      </c>
    </row>
    <row r="2202" customFormat="false" ht="12.75" hidden="false" customHeight="false" outlineLevel="2" collapsed="false">
      <c r="A2202" s="64" t="s">
        <v>1185</v>
      </c>
      <c r="B2202" s="64" t="s">
        <v>42</v>
      </c>
      <c r="C2202" s="64" t="s">
        <v>37</v>
      </c>
      <c r="D2202" s="64" t="s">
        <v>38</v>
      </c>
      <c r="E2202" s="64" t="s">
        <v>2074</v>
      </c>
      <c r="F2202" s="65" t="n">
        <f aca="false">G2202+H2202+I2202</f>
        <v>14051017</v>
      </c>
      <c r="G2202" s="66" t="n">
        <v>9157031</v>
      </c>
      <c r="H2202" s="66" t="n">
        <v>4613645</v>
      </c>
      <c r="I2202" s="66" t="n">
        <v>280341</v>
      </c>
      <c r="J2202" s="66" t="n">
        <v>0</v>
      </c>
      <c r="K2202" s="66" t="n">
        <v>2892619</v>
      </c>
    </row>
    <row r="2203" customFormat="false" ht="12.75" hidden="false" customHeight="false" outlineLevel="2" collapsed="false">
      <c r="A2203" s="64" t="s">
        <v>1185</v>
      </c>
      <c r="B2203" s="64" t="s">
        <v>49</v>
      </c>
      <c r="C2203" s="64" t="s">
        <v>31</v>
      </c>
      <c r="D2203" s="64" t="s">
        <v>34</v>
      </c>
      <c r="E2203" s="64" t="s">
        <v>2075</v>
      </c>
      <c r="F2203" s="65" t="n">
        <f aca="false">G2203+H2203+I2203</f>
        <v>11460018</v>
      </c>
      <c r="G2203" s="66" t="n">
        <v>7241608</v>
      </c>
      <c r="H2203" s="66" t="n">
        <v>4218410</v>
      </c>
      <c r="I2203" s="66" t="n">
        <v>0</v>
      </c>
      <c r="J2203" s="66" t="n">
        <v>0</v>
      </c>
      <c r="K2203" s="66" t="n">
        <v>3546763</v>
      </c>
    </row>
    <row r="2204" customFormat="false" ht="12.75" hidden="false" customHeight="false" outlineLevel="2" collapsed="false">
      <c r="A2204" s="64" t="s">
        <v>1185</v>
      </c>
      <c r="B2204" s="64" t="s">
        <v>49</v>
      </c>
      <c r="C2204" s="64" t="s">
        <v>30</v>
      </c>
      <c r="D2204" s="64" t="s">
        <v>34</v>
      </c>
      <c r="E2204" s="64" t="s">
        <v>776</v>
      </c>
      <c r="F2204" s="65" t="n">
        <f aca="false">G2204+H2204+I2204</f>
        <v>8842616</v>
      </c>
      <c r="G2204" s="66" t="n">
        <v>4959150</v>
      </c>
      <c r="H2204" s="66" t="n">
        <v>3668732</v>
      </c>
      <c r="I2204" s="66" t="n">
        <v>214734</v>
      </c>
      <c r="J2204" s="66" t="n">
        <v>0</v>
      </c>
      <c r="K2204" s="66" t="n">
        <v>1476232</v>
      </c>
    </row>
    <row r="2205" customFormat="false" ht="12.75" hidden="false" customHeight="false" outlineLevel="2" collapsed="false">
      <c r="A2205" s="64" t="s">
        <v>1185</v>
      </c>
      <c r="B2205" s="64" t="s">
        <v>49</v>
      </c>
      <c r="C2205" s="64" t="s">
        <v>35</v>
      </c>
      <c r="D2205" s="64" t="s">
        <v>34</v>
      </c>
      <c r="E2205" s="64" t="s">
        <v>2076</v>
      </c>
      <c r="F2205" s="65" t="n">
        <f aca="false">G2205+H2205+I2205</f>
        <v>5517824</v>
      </c>
      <c r="G2205" s="66" t="n">
        <v>3807258</v>
      </c>
      <c r="H2205" s="66" t="n">
        <v>1646957</v>
      </c>
      <c r="I2205" s="66" t="n">
        <v>63609</v>
      </c>
      <c r="J2205" s="66" t="n">
        <v>0</v>
      </c>
      <c r="K2205" s="66" t="n">
        <v>1399320</v>
      </c>
    </row>
    <row r="2206" customFormat="false" ht="12.75" hidden="false" customHeight="false" outlineLevel="2" collapsed="false">
      <c r="A2206" s="64" t="s">
        <v>1185</v>
      </c>
      <c r="B2206" s="64" t="s">
        <v>49</v>
      </c>
      <c r="C2206" s="64" t="s">
        <v>37</v>
      </c>
      <c r="D2206" s="64" t="s">
        <v>34</v>
      </c>
      <c r="E2206" s="64" t="s">
        <v>2077</v>
      </c>
      <c r="F2206" s="65" t="n">
        <f aca="false">G2206+H2206+I2206</f>
        <v>11299411</v>
      </c>
      <c r="G2206" s="66" t="n">
        <v>6519563</v>
      </c>
      <c r="H2206" s="66" t="n">
        <v>4500040</v>
      </c>
      <c r="I2206" s="66" t="n">
        <v>279808</v>
      </c>
      <c r="J2206" s="66" t="n">
        <v>0</v>
      </c>
      <c r="K2206" s="66" t="n">
        <v>2836567</v>
      </c>
    </row>
    <row r="2207" customFormat="false" ht="12.75" hidden="false" customHeight="false" outlineLevel="2" collapsed="false">
      <c r="A2207" s="64" t="s">
        <v>1185</v>
      </c>
      <c r="B2207" s="64" t="s">
        <v>49</v>
      </c>
      <c r="C2207" s="64" t="s">
        <v>40</v>
      </c>
      <c r="D2207" s="64" t="s">
        <v>34</v>
      </c>
      <c r="E2207" s="64" t="s">
        <v>2078</v>
      </c>
      <c r="F2207" s="65" t="n">
        <f aca="false">G2207+H2207+I2207</f>
        <v>8349370</v>
      </c>
      <c r="G2207" s="66" t="n">
        <v>4651571</v>
      </c>
      <c r="H2207" s="66" t="n">
        <v>3648694</v>
      </c>
      <c r="I2207" s="66" t="n">
        <v>49105</v>
      </c>
      <c r="J2207" s="66" t="n">
        <v>0</v>
      </c>
      <c r="K2207" s="66" t="n">
        <v>2737935</v>
      </c>
    </row>
    <row r="2208" customFormat="false" ht="12.75" hidden="false" customHeight="false" outlineLevel="2" collapsed="false">
      <c r="A2208" s="64" t="s">
        <v>1185</v>
      </c>
      <c r="B2208" s="64" t="s">
        <v>49</v>
      </c>
      <c r="C2208" s="64" t="s">
        <v>42</v>
      </c>
      <c r="D2208" s="64" t="s">
        <v>34</v>
      </c>
      <c r="E2208" s="64" t="s">
        <v>2079</v>
      </c>
      <c r="F2208" s="65" t="n">
        <f aca="false">G2208+H2208+I2208</f>
        <v>7643293</v>
      </c>
      <c r="G2208" s="66" t="n">
        <v>4526216</v>
      </c>
      <c r="H2208" s="66" t="n">
        <v>2914959</v>
      </c>
      <c r="I2208" s="66" t="n">
        <v>202118</v>
      </c>
      <c r="J2208" s="66" t="n">
        <v>0</v>
      </c>
      <c r="K2208" s="66" t="n">
        <v>1575385</v>
      </c>
    </row>
    <row r="2209" customFormat="false" ht="12.75" hidden="false" customHeight="false" outlineLevel="2" collapsed="false">
      <c r="A2209" s="64" t="s">
        <v>1185</v>
      </c>
      <c r="B2209" s="64" t="s">
        <v>49</v>
      </c>
      <c r="C2209" s="64" t="s">
        <v>49</v>
      </c>
      <c r="D2209" s="64" t="s">
        <v>34</v>
      </c>
      <c r="E2209" s="64" t="s">
        <v>2080</v>
      </c>
      <c r="F2209" s="65" t="n">
        <f aca="false">G2209+H2209+I2209</f>
        <v>7275556</v>
      </c>
      <c r="G2209" s="66" t="n">
        <v>3885669</v>
      </c>
      <c r="H2209" s="66" t="n">
        <v>3201517</v>
      </c>
      <c r="I2209" s="66" t="n">
        <v>188370</v>
      </c>
      <c r="J2209" s="66" t="n">
        <v>0</v>
      </c>
      <c r="K2209" s="66" t="n">
        <v>1018052</v>
      </c>
    </row>
    <row r="2210" customFormat="false" ht="12.75" hidden="false" customHeight="false" outlineLevel="2" collapsed="false">
      <c r="A2210" s="64" t="s">
        <v>1185</v>
      </c>
      <c r="B2210" s="64" t="s">
        <v>49</v>
      </c>
      <c r="C2210" s="64" t="s">
        <v>73</v>
      </c>
      <c r="D2210" s="64" t="s">
        <v>34</v>
      </c>
      <c r="E2210" s="64" t="s">
        <v>2081</v>
      </c>
      <c r="F2210" s="65" t="n">
        <f aca="false">G2210+H2210+I2210</f>
        <v>11777548</v>
      </c>
      <c r="G2210" s="66" t="n">
        <v>10085369</v>
      </c>
      <c r="H2210" s="66" t="n">
        <v>1692179</v>
      </c>
      <c r="I2210" s="66" t="n">
        <v>0</v>
      </c>
      <c r="J2210" s="66" t="n">
        <v>0</v>
      </c>
      <c r="K2210" s="66" t="n">
        <v>5255184</v>
      </c>
    </row>
    <row r="2211" customFormat="false" ht="12.75" hidden="false" customHeight="false" outlineLevel="2" collapsed="false">
      <c r="A2211" s="64" t="s">
        <v>1185</v>
      </c>
      <c r="B2211" s="64" t="s">
        <v>49</v>
      </c>
      <c r="C2211" s="64" t="s">
        <v>75</v>
      </c>
      <c r="D2211" s="64" t="s">
        <v>38</v>
      </c>
      <c r="E2211" s="64" t="s">
        <v>2082</v>
      </c>
      <c r="F2211" s="65" t="n">
        <f aca="false">G2211+H2211+I2211</f>
        <v>9482683</v>
      </c>
      <c r="G2211" s="66" t="n">
        <v>6277162</v>
      </c>
      <c r="H2211" s="66" t="n">
        <v>2974201</v>
      </c>
      <c r="I2211" s="66" t="n">
        <v>231320</v>
      </c>
      <c r="J2211" s="66" t="n">
        <v>0</v>
      </c>
      <c r="K2211" s="66" t="n">
        <v>2341703</v>
      </c>
    </row>
    <row r="2212" customFormat="false" ht="12.75" hidden="false" customHeight="false" outlineLevel="2" collapsed="false">
      <c r="A2212" s="64" t="s">
        <v>1185</v>
      </c>
      <c r="B2212" s="64" t="s">
        <v>49</v>
      </c>
      <c r="C2212" s="64" t="s">
        <v>88</v>
      </c>
      <c r="D2212" s="64" t="s">
        <v>34</v>
      </c>
      <c r="E2212" s="64" t="s">
        <v>2083</v>
      </c>
      <c r="F2212" s="65" t="n">
        <f aca="false">G2212+H2212+I2212</f>
        <v>12309168</v>
      </c>
      <c r="G2212" s="66" t="n">
        <v>6671880</v>
      </c>
      <c r="H2212" s="66" t="n">
        <v>5374414</v>
      </c>
      <c r="I2212" s="66" t="n">
        <v>262874</v>
      </c>
      <c r="J2212" s="66" t="n">
        <v>0</v>
      </c>
      <c r="K2212" s="66" t="n">
        <v>1876181</v>
      </c>
    </row>
    <row r="2213" customFormat="false" ht="12.75" hidden="false" customHeight="false" outlineLevel="2" collapsed="false">
      <c r="A2213" s="64" t="s">
        <v>1185</v>
      </c>
      <c r="B2213" s="64" t="s">
        <v>49</v>
      </c>
      <c r="C2213" s="64" t="s">
        <v>90</v>
      </c>
      <c r="D2213" s="64" t="s">
        <v>34</v>
      </c>
      <c r="E2213" s="64" t="s">
        <v>2084</v>
      </c>
      <c r="F2213" s="65" t="n">
        <f aca="false">G2213+H2213+I2213</f>
        <v>8903941</v>
      </c>
      <c r="G2213" s="66" t="n">
        <v>5997889</v>
      </c>
      <c r="H2213" s="66" t="n">
        <v>2906052</v>
      </c>
      <c r="I2213" s="66" t="n">
        <v>0</v>
      </c>
      <c r="J2213" s="66" t="n">
        <v>0</v>
      </c>
      <c r="K2213" s="66" t="n">
        <v>4807373</v>
      </c>
    </row>
    <row r="2214" customFormat="false" ht="12.75" hidden="false" customHeight="false" outlineLevel="2" collapsed="false">
      <c r="A2214" s="64" t="s">
        <v>1185</v>
      </c>
      <c r="B2214" s="64" t="s">
        <v>73</v>
      </c>
      <c r="C2214" s="64" t="s">
        <v>31</v>
      </c>
      <c r="D2214" s="64" t="s">
        <v>34</v>
      </c>
      <c r="E2214" s="64" t="s">
        <v>484</v>
      </c>
      <c r="F2214" s="65" t="n">
        <f aca="false">G2214+H2214+I2214</f>
        <v>5552287</v>
      </c>
      <c r="G2214" s="66" t="n">
        <v>5312168</v>
      </c>
      <c r="H2214" s="66" t="n">
        <v>240119</v>
      </c>
      <c r="I2214" s="66" t="n">
        <v>0</v>
      </c>
      <c r="J2214" s="66" t="n">
        <v>0</v>
      </c>
      <c r="K2214" s="66" t="n">
        <v>6202922</v>
      </c>
    </row>
    <row r="2215" customFormat="false" ht="12.75" hidden="false" customHeight="false" outlineLevel="2" collapsed="false">
      <c r="A2215" s="64" t="s">
        <v>1185</v>
      </c>
      <c r="B2215" s="64" t="s">
        <v>73</v>
      </c>
      <c r="C2215" s="64" t="s">
        <v>30</v>
      </c>
      <c r="D2215" s="64" t="s">
        <v>34</v>
      </c>
      <c r="E2215" s="64" t="s">
        <v>2085</v>
      </c>
      <c r="F2215" s="65" t="n">
        <f aca="false">G2215+H2215+I2215</f>
        <v>5592610</v>
      </c>
      <c r="G2215" s="66" t="n">
        <v>4348767</v>
      </c>
      <c r="H2215" s="66" t="n">
        <v>1232957</v>
      </c>
      <c r="I2215" s="66" t="n">
        <v>10886</v>
      </c>
      <c r="J2215" s="66" t="n">
        <v>0</v>
      </c>
      <c r="K2215" s="66" t="n">
        <v>1881638</v>
      </c>
    </row>
    <row r="2216" customFormat="false" ht="12.75" hidden="false" customHeight="false" outlineLevel="2" collapsed="false">
      <c r="A2216" s="64" t="s">
        <v>1185</v>
      </c>
      <c r="B2216" s="64" t="s">
        <v>73</v>
      </c>
      <c r="C2216" s="64" t="s">
        <v>35</v>
      </c>
      <c r="D2216" s="64" t="s">
        <v>38</v>
      </c>
      <c r="E2216" s="64" t="s">
        <v>2086</v>
      </c>
      <c r="F2216" s="65" t="n">
        <f aca="false">G2216+H2216+I2216</f>
        <v>15894578</v>
      </c>
      <c r="G2216" s="66" t="n">
        <v>15659076</v>
      </c>
      <c r="H2216" s="66" t="n">
        <v>0</v>
      </c>
      <c r="I2216" s="66" t="n">
        <v>235502</v>
      </c>
      <c r="J2216" s="66" t="n">
        <v>0</v>
      </c>
      <c r="K2216" s="66" t="n">
        <v>15670723</v>
      </c>
    </row>
    <row r="2217" customFormat="false" ht="12.75" hidden="false" customHeight="false" outlineLevel="2" collapsed="false">
      <c r="A2217" s="64" t="s">
        <v>1185</v>
      </c>
      <c r="B2217" s="64" t="s">
        <v>73</v>
      </c>
      <c r="C2217" s="64" t="s">
        <v>37</v>
      </c>
      <c r="D2217" s="64" t="s">
        <v>34</v>
      </c>
      <c r="E2217" s="64" t="s">
        <v>2087</v>
      </c>
      <c r="F2217" s="65" t="n">
        <f aca="false">G2217+H2217+I2217</f>
        <v>5833350</v>
      </c>
      <c r="G2217" s="66" t="n">
        <v>4931334</v>
      </c>
      <c r="H2217" s="66" t="n">
        <v>892562</v>
      </c>
      <c r="I2217" s="66" t="n">
        <v>9454</v>
      </c>
      <c r="J2217" s="66" t="n">
        <v>0</v>
      </c>
      <c r="K2217" s="66" t="n">
        <v>2382404</v>
      </c>
    </row>
    <row r="2218" customFormat="false" ht="12.75" hidden="false" customHeight="false" outlineLevel="2" collapsed="false">
      <c r="A2218" s="64" t="s">
        <v>1185</v>
      </c>
      <c r="B2218" s="64" t="s">
        <v>73</v>
      </c>
      <c r="C2218" s="64" t="s">
        <v>40</v>
      </c>
      <c r="D2218" s="64" t="s">
        <v>34</v>
      </c>
      <c r="E2218" s="64" t="s">
        <v>2088</v>
      </c>
      <c r="F2218" s="65" t="n">
        <f aca="false">G2218+H2218+I2218</f>
        <v>3485025</v>
      </c>
      <c r="G2218" s="66" t="n">
        <v>3029780</v>
      </c>
      <c r="H2218" s="66" t="n">
        <v>455245</v>
      </c>
      <c r="I2218" s="66" t="n">
        <v>0</v>
      </c>
      <c r="J2218" s="66" t="n">
        <v>0</v>
      </c>
      <c r="K2218" s="66" t="n">
        <v>3209793</v>
      </c>
    </row>
    <row r="2219" customFormat="false" ht="12.75" hidden="false" customHeight="false" outlineLevel="2" collapsed="false">
      <c r="A2219" s="64" t="s">
        <v>1185</v>
      </c>
      <c r="B2219" s="64" t="s">
        <v>73</v>
      </c>
      <c r="C2219" s="64" t="s">
        <v>42</v>
      </c>
      <c r="D2219" s="64" t="s">
        <v>34</v>
      </c>
      <c r="E2219" s="64" t="s">
        <v>2089</v>
      </c>
      <c r="F2219" s="65" t="n">
        <f aca="false">G2219+H2219+I2219</f>
        <v>5780926</v>
      </c>
      <c r="G2219" s="66" t="n">
        <v>3128077</v>
      </c>
      <c r="H2219" s="66" t="n">
        <v>2558053</v>
      </c>
      <c r="I2219" s="66" t="n">
        <v>94796</v>
      </c>
      <c r="J2219" s="66" t="n">
        <v>0</v>
      </c>
      <c r="K2219" s="66" t="n">
        <v>1082357</v>
      </c>
    </row>
    <row r="2220" customFormat="false" ht="12.75" hidden="false" customHeight="false" outlineLevel="2" collapsed="false">
      <c r="A2220" s="64" t="s">
        <v>1185</v>
      </c>
      <c r="B2220" s="64" t="s">
        <v>73</v>
      </c>
      <c r="C2220" s="64" t="s">
        <v>49</v>
      </c>
      <c r="D2220" s="64" t="s">
        <v>34</v>
      </c>
      <c r="E2220" s="64" t="s">
        <v>2090</v>
      </c>
      <c r="F2220" s="65" t="n">
        <f aca="false">G2220+H2220+I2220</f>
        <v>6748042</v>
      </c>
      <c r="G2220" s="66" t="n">
        <v>4055651</v>
      </c>
      <c r="H2220" s="66" t="n">
        <v>2542181</v>
      </c>
      <c r="I2220" s="66" t="n">
        <v>150210</v>
      </c>
      <c r="J2220" s="66" t="n">
        <v>0</v>
      </c>
      <c r="K2220" s="66" t="n">
        <v>1392278</v>
      </c>
    </row>
    <row r="2221" customFormat="false" ht="12.75" hidden="false" customHeight="false" outlineLevel="2" collapsed="false">
      <c r="A2221" s="64" t="s">
        <v>1185</v>
      </c>
      <c r="B2221" s="64" t="s">
        <v>75</v>
      </c>
      <c r="C2221" s="64" t="s">
        <v>31</v>
      </c>
      <c r="D2221" s="64" t="s">
        <v>32</v>
      </c>
      <c r="E2221" s="64" t="s">
        <v>2091</v>
      </c>
      <c r="F2221" s="65" t="n">
        <f aca="false">G2221+H2221+I2221</f>
        <v>14624749</v>
      </c>
      <c r="G2221" s="66" t="n">
        <v>13911714</v>
      </c>
      <c r="H2221" s="66" t="n">
        <v>0</v>
      </c>
      <c r="I2221" s="66" t="n">
        <v>713035</v>
      </c>
      <c r="J2221" s="66" t="n">
        <v>0</v>
      </c>
      <c r="K2221" s="66" t="n">
        <v>14856906</v>
      </c>
    </row>
    <row r="2222" customFormat="false" ht="12.75" hidden="false" customHeight="false" outlineLevel="2" collapsed="false">
      <c r="A2222" s="64" t="s">
        <v>1185</v>
      </c>
      <c r="B2222" s="64" t="s">
        <v>75</v>
      </c>
      <c r="C2222" s="64" t="s">
        <v>30</v>
      </c>
      <c r="D2222" s="64" t="s">
        <v>34</v>
      </c>
      <c r="E2222" s="64" t="s">
        <v>2092</v>
      </c>
      <c r="F2222" s="65" t="n">
        <f aca="false">G2222+H2222+I2222</f>
        <v>11722470</v>
      </c>
      <c r="G2222" s="66" t="n">
        <v>6786280</v>
      </c>
      <c r="H2222" s="66" t="n">
        <v>4648200</v>
      </c>
      <c r="I2222" s="66" t="n">
        <v>287990</v>
      </c>
      <c r="J2222" s="66" t="n">
        <v>0</v>
      </c>
      <c r="K2222" s="66" t="n">
        <v>1953226</v>
      </c>
    </row>
    <row r="2223" customFormat="false" ht="12.75" hidden="false" customHeight="false" outlineLevel="2" collapsed="false">
      <c r="A2223" s="64" t="s">
        <v>1185</v>
      </c>
      <c r="B2223" s="64" t="s">
        <v>75</v>
      </c>
      <c r="C2223" s="64" t="s">
        <v>35</v>
      </c>
      <c r="D2223" s="64" t="s">
        <v>34</v>
      </c>
      <c r="E2223" s="64" t="s">
        <v>2093</v>
      </c>
      <c r="F2223" s="65" t="n">
        <f aca="false">G2223+H2223+I2223</f>
        <v>5175964</v>
      </c>
      <c r="G2223" s="66" t="n">
        <v>3326427</v>
      </c>
      <c r="H2223" s="66" t="n">
        <v>1816187</v>
      </c>
      <c r="I2223" s="66" t="n">
        <v>33350</v>
      </c>
      <c r="J2223" s="66" t="n">
        <v>0</v>
      </c>
      <c r="K2223" s="66" t="n">
        <v>744658</v>
      </c>
    </row>
    <row r="2224" customFormat="false" ht="12.75" hidden="false" customHeight="false" outlineLevel="2" collapsed="false">
      <c r="A2224" s="64" t="s">
        <v>1185</v>
      </c>
      <c r="B2224" s="64" t="s">
        <v>75</v>
      </c>
      <c r="C2224" s="64" t="s">
        <v>37</v>
      </c>
      <c r="D2224" s="64" t="s">
        <v>38</v>
      </c>
      <c r="E2224" s="64" t="s">
        <v>556</v>
      </c>
      <c r="F2224" s="65" t="n">
        <f aca="false">G2224+H2224+I2224</f>
        <v>8590985</v>
      </c>
      <c r="G2224" s="66" t="n">
        <v>5010468</v>
      </c>
      <c r="H2224" s="66" t="n">
        <v>3410052</v>
      </c>
      <c r="I2224" s="66" t="n">
        <v>170465</v>
      </c>
      <c r="J2224" s="66" t="n">
        <v>0</v>
      </c>
      <c r="K2224" s="66" t="n">
        <v>1560685</v>
      </c>
    </row>
    <row r="2225" customFormat="false" ht="12.75" hidden="false" customHeight="false" outlineLevel="2" collapsed="false">
      <c r="A2225" s="64" t="s">
        <v>1185</v>
      </c>
      <c r="B2225" s="64" t="s">
        <v>75</v>
      </c>
      <c r="C2225" s="64" t="s">
        <v>40</v>
      </c>
      <c r="D2225" s="64" t="s">
        <v>34</v>
      </c>
      <c r="E2225" s="64" t="s">
        <v>2094</v>
      </c>
      <c r="F2225" s="65" t="n">
        <f aca="false">G2225+H2225+I2225</f>
        <v>8095499</v>
      </c>
      <c r="G2225" s="66" t="n">
        <v>4810857</v>
      </c>
      <c r="H2225" s="66" t="n">
        <v>3122932</v>
      </c>
      <c r="I2225" s="66" t="n">
        <v>161710</v>
      </c>
      <c r="J2225" s="66" t="n">
        <v>0</v>
      </c>
      <c r="K2225" s="66" t="n">
        <v>1549502</v>
      </c>
    </row>
    <row r="2226" customFormat="false" ht="12.75" hidden="false" customHeight="false" outlineLevel="2" collapsed="false">
      <c r="A2226" s="64" t="s">
        <v>1185</v>
      </c>
      <c r="B2226" s="64" t="s">
        <v>75</v>
      </c>
      <c r="C2226" s="64" t="s">
        <v>42</v>
      </c>
      <c r="D2226" s="64" t="s">
        <v>38</v>
      </c>
      <c r="E2226" s="64" t="s">
        <v>549</v>
      </c>
      <c r="F2226" s="65" t="n">
        <f aca="false">G2226+H2226+I2226</f>
        <v>12381942</v>
      </c>
      <c r="G2226" s="66" t="n">
        <v>8864344</v>
      </c>
      <c r="H2226" s="66" t="n">
        <v>3354524</v>
      </c>
      <c r="I2226" s="66" t="n">
        <v>163074</v>
      </c>
      <c r="J2226" s="66" t="n">
        <v>0</v>
      </c>
      <c r="K2226" s="66" t="n">
        <v>5516895</v>
      </c>
    </row>
    <row r="2227" customFormat="false" ht="12.75" hidden="false" customHeight="false" outlineLevel="2" collapsed="false">
      <c r="A2227" s="64" t="s">
        <v>1185</v>
      </c>
      <c r="B2227" s="64" t="s">
        <v>75</v>
      </c>
      <c r="C2227" s="64" t="s">
        <v>49</v>
      </c>
      <c r="D2227" s="64" t="s">
        <v>34</v>
      </c>
      <c r="E2227" s="64" t="s">
        <v>2091</v>
      </c>
      <c r="F2227" s="65" t="n">
        <f aca="false">G2227+H2227+I2227</f>
        <v>7413715</v>
      </c>
      <c r="G2227" s="66" t="n">
        <v>4447446</v>
      </c>
      <c r="H2227" s="66" t="n">
        <v>2966269</v>
      </c>
      <c r="I2227" s="66" t="n">
        <v>0</v>
      </c>
      <c r="J2227" s="66" t="n">
        <v>0</v>
      </c>
      <c r="K2227" s="66" t="n">
        <v>3327226</v>
      </c>
    </row>
    <row r="2228" customFormat="false" ht="12.75" hidden="false" customHeight="false" outlineLevel="2" collapsed="false">
      <c r="A2228" s="64" t="s">
        <v>1185</v>
      </c>
      <c r="B2228" s="64" t="s">
        <v>75</v>
      </c>
      <c r="C2228" s="64" t="s">
        <v>73</v>
      </c>
      <c r="D2228" s="64" t="s">
        <v>34</v>
      </c>
      <c r="E2228" s="64" t="s">
        <v>2095</v>
      </c>
      <c r="F2228" s="65" t="n">
        <f aca="false">G2228+H2228+I2228</f>
        <v>7540123</v>
      </c>
      <c r="G2228" s="66" t="n">
        <v>3737611</v>
      </c>
      <c r="H2228" s="66" t="n">
        <v>3665313</v>
      </c>
      <c r="I2228" s="66" t="n">
        <v>137199</v>
      </c>
      <c r="J2228" s="66" t="n">
        <v>0</v>
      </c>
      <c r="K2228" s="66" t="n">
        <v>2673637</v>
      </c>
    </row>
    <row r="2229" customFormat="false" ht="12.75" hidden="false" customHeight="false" outlineLevel="2" collapsed="false">
      <c r="A2229" s="64" t="s">
        <v>1185</v>
      </c>
      <c r="B2229" s="64" t="s">
        <v>75</v>
      </c>
      <c r="C2229" s="64" t="s">
        <v>75</v>
      </c>
      <c r="D2229" s="64" t="s">
        <v>34</v>
      </c>
      <c r="E2229" s="64" t="s">
        <v>2096</v>
      </c>
      <c r="F2229" s="65" t="n">
        <f aca="false">G2229+H2229+I2229</f>
        <v>6545012</v>
      </c>
      <c r="G2229" s="66" t="n">
        <v>3426399</v>
      </c>
      <c r="H2229" s="66" t="n">
        <v>2990307</v>
      </c>
      <c r="I2229" s="66" t="n">
        <v>128306</v>
      </c>
      <c r="J2229" s="66" t="n">
        <v>0</v>
      </c>
      <c r="K2229" s="66" t="n">
        <v>961710</v>
      </c>
    </row>
    <row r="2230" customFormat="false" ht="12.75" hidden="false" customHeight="false" outlineLevel="2" collapsed="false">
      <c r="A2230" s="64" t="s">
        <v>1185</v>
      </c>
      <c r="B2230" s="64" t="s">
        <v>75</v>
      </c>
      <c r="C2230" s="64" t="s">
        <v>88</v>
      </c>
      <c r="D2230" s="64" t="s">
        <v>34</v>
      </c>
      <c r="E2230" s="64" t="s">
        <v>2097</v>
      </c>
      <c r="F2230" s="65" t="n">
        <f aca="false">G2230+H2230+I2230</f>
        <v>7813792</v>
      </c>
      <c r="G2230" s="66" t="n">
        <v>4908046</v>
      </c>
      <c r="H2230" s="66" t="n">
        <v>2874061</v>
      </c>
      <c r="I2230" s="66" t="n">
        <v>31685</v>
      </c>
      <c r="J2230" s="66" t="n">
        <v>0</v>
      </c>
      <c r="K2230" s="66" t="n">
        <v>2186269</v>
      </c>
    </row>
    <row r="2231" customFormat="false" ht="12.75" hidden="false" customHeight="false" outlineLevel="2" collapsed="false">
      <c r="A2231" s="64" t="s">
        <v>1185</v>
      </c>
      <c r="B2231" s="64" t="s">
        <v>75</v>
      </c>
      <c r="C2231" s="64" t="s">
        <v>90</v>
      </c>
      <c r="D2231" s="64" t="s">
        <v>38</v>
      </c>
      <c r="E2231" s="64" t="s">
        <v>2098</v>
      </c>
      <c r="F2231" s="65" t="n">
        <f aca="false">G2231+H2231+I2231</f>
        <v>6347406</v>
      </c>
      <c r="G2231" s="66" t="n">
        <v>3725161</v>
      </c>
      <c r="H2231" s="66" t="n">
        <v>2510112</v>
      </c>
      <c r="I2231" s="66" t="n">
        <v>112133</v>
      </c>
      <c r="J2231" s="66" t="n">
        <v>0</v>
      </c>
      <c r="K2231" s="66" t="n">
        <v>1201158</v>
      </c>
    </row>
    <row r="2232" customFormat="false" ht="12.75" hidden="false" customHeight="false" outlineLevel="2" collapsed="false">
      <c r="A2232" s="64" t="s">
        <v>1185</v>
      </c>
      <c r="B2232" s="64" t="s">
        <v>88</v>
      </c>
      <c r="C2232" s="64" t="s">
        <v>31</v>
      </c>
      <c r="D2232" s="64" t="s">
        <v>38</v>
      </c>
      <c r="E2232" s="64" t="s">
        <v>2099</v>
      </c>
      <c r="F2232" s="65" t="n">
        <f aca="false">G2232+H2232+I2232</f>
        <v>13287314</v>
      </c>
      <c r="G2232" s="66" t="n">
        <v>8922257</v>
      </c>
      <c r="H2232" s="66" t="n">
        <v>4365057</v>
      </c>
      <c r="I2232" s="66" t="n">
        <v>0</v>
      </c>
      <c r="J2232" s="66" t="n">
        <v>0</v>
      </c>
      <c r="K2232" s="66" t="n">
        <v>5176006</v>
      </c>
    </row>
    <row r="2233" customFormat="false" ht="12.75" hidden="false" customHeight="false" outlineLevel="2" collapsed="false">
      <c r="A2233" s="64" t="s">
        <v>1185</v>
      </c>
      <c r="B2233" s="64" t="s">
        <v>88</v>
      </c>
      <c r="C2233" s="64" t="s">
        <v>30</v>
      </c>
      <c r="D2233" s="64" t="s">
        <v>34</v>
      </c>
      <c r="E2233" s="64" t="s">
        <v>2100</v>
      </c>
      <c r="F2233" s="65" t="n">
        <f aca="false">G2233+H2233+I2233</f>
        <v>9271316</v>
      </c>
      <c r="G2233" s="66" t="n">
        <v>5041749</v>
      </c>
      <c r="H2233" s="66" t="n">
        <v>3973802</v>
      </c>
      <c r="I2233" s="66" t="n">
        <v>255765</v>
      </c>
      <c r="J2233" s="66" t="n">
        <v>0</v>
      </c>
      <c r="K2233" s="66" t="n">
        <v>1310959</v>
      </c>
    </row>
    <row r="2234" customFormat="false" ht="12.75" hidden="false" customHeight="false" outlineLevel="2" collapsed="false">
      <c r="A2234" s="64" t="s">
        <v>1185</v>
      </c>
      <c r="B2234" s="64" t="s">
        <v>88</v>
      </c>
      <c r="C2234" s="64" t="s">
        <v>35</v>
      </c>
      <c r="D2234" s="64" t="s">
        <v>34</v>
      </c>
      <c r="E2234" s="64" t="s">
        <v>2101</v>
      </c>
      <c r="F2234" s="65" t="n">
        <f aca="false">G2234+H2234+I2234</f>
        <v>9072444</v>
      </c>
      <c r="G2234" s="66" t="n">
        <v>8724827</v>
      </c>
      <c r="H2234" s="66" t="n">
        <v>347617</v>
      </c>
      <c r="I2234" s="66" t="n">
        <v>0</v>
      </c>
      <c r="J2234" s="66" t="n">
        <v>0</v>
      </c>
      <c r="K2234" s="66" t="n">
        <v>6047517</v>
      </c>
    </row>
    <row r="2235" customFormat="false" ht="12.75" hidden="false" customHeight="false" outlineLevel="2" collapsed="false">
      <c r="A2235" s="64" t="s">
        <v>1185</v>
      </c>
      <c r="B2235" s="64" t="s">
        <v>88</v>
      </c>
      <c r="C2235" s="64" t="s">
        <v>37</v>
      </c>
      <c r="D2235" s="64" t="s">
        <v>38</v>
      </c>
      <c r="E2235" s="64" t="s">
        <v>2102</v>
      </c>
      <c r="F2235" s="65" t="n">
        <f aca="false">G2235+H2235+I2235</f>
        <v>8853898</v>
      </c>
      <c r="G2235" s="66" t="n">
        <v>8778483</v>
      </c>
      <c r="H2235" s="66" t="n">
        <v>0</v>
      </c>
      <c r="I2235" s="66" t="n">
        <v>75415</v>
      </c>
      <c r="J2235" s="66" t="n">
        <v>2758077</v>
      </c>
      <c r="K2235" s="66" t="n">
        <v>4672455</v>
      </c>
    </row>
    <row r="2236" customFormat="false" ht="12.75" hidden="false" customHeight="false" outlineLevel="2" collapsed="false">
      <c r="A2236" s="64" t="s">
        <v>1185</v>
      </c>
      <c r="B2236" s="64" t="s">
        <v>88</v>
      </c>
      <c r="C2236" s="64" t="s">
        <v>40</v>
      </c>
      <c r="D2236" s="64" t="s">
        <v>34</v>
      </c>
      <c r="E2236" s="64" t="s">
        <v>2103</v>
      </c>
      <c r="F2236" s="65" t="n">
        <f aca="false">G2236+H2236+I2236</f>
        <v>10748919</v>
      </c>
      <c r="G2236" s="66" t="n">
        <v>9915033</v>
      </c>
      <c r="H2236" s="66" t="n">
        <v>747845</v>
      </c>
      <c r="I2236" s="66" t="n">
        <v>86041</v>
      </c>
      <c r="J2236" s="66" t="n">
        <v>0</v>
      </c>
      <c r="K2236" s="66" t="n">
        <v>3772944</v>
      </c>
    </row>
    <row r="2237" customFormat="false" ht="12.75" hidden="false" customHeight="false" outlineLevel="2" collapsed="false">
      <c r="A2237" s="64" t="s">
        <v>1185</v>
      </c>
      <c r="B2237" s="64" t="s">
        <v>88</v>
      </c>
      <c r="C2237" s="64" t="s">
        <v>42</v>
      </c>
      <c r="D2237" s="64" t="s">
        <v>34</v>
      </c>
      <c r="E2237" s="64" t="s">
        <v>2104</v>
      </c>
      <c r="F2237" s="65" t="n">
        <f aca="false">G2237+H2237+I2237</f>
        <v>10467539</v>
      </c>
      <c r="G2237" s="66" t="n">
        <v>7585314</v>
      </c>
      <c r="H2237" s="66" t="n">
        <v>2856011</v>
      </c>
      <c r="I2237" s="66" t="n">
        <v>26214</v>
      </c>
      <c r="J2237" s="66" t="n">
        <v>0</v>
      </c>
      <c r="K2237" s="66" t="n">
        <v>3243976</v>
      </c>
    </row>
    <row r="2238" customFormat="false" ht="12.75" hidden="false" customHeight="false" outlineLevel="2" collapsed="false">
      <c r="A2238" s="64" t="s">
        <v>1185</v>
      </c>
      <c r="B2238" s="64" t="s">
        <v>88</v>
      </c>
      <c r="C2238" s="64" t="s">
        <v>49</v>
      </c>
      <c r="D2238" s="64" t="s">
        <v>38</v>
      </c>
      <c r="E2238" s="64" t="s">
        <v>2105</v>
      </c>
      <c r="F2238" s="65" t="n">
        <f aca="false">G2238+H2238+I2238</f>
        <v>13245728</v>
      </c>
      <c r="G2238" s="66" t="n">
        <v>7781886</v>
      </c>
      <c r="H2238" s="66" t="n">
        <v>5272754</v>
      </c>
      <c r="I2238" s="66" t="n">
        <v>191088</v>
      </c>
      <c r="J2238" s="66" t="n">
        <v>0</v>
      </c>
      <c r="K2238" s="66" t="n">
        <v>2406559</v>
      </c>
    </row>
    <row r="2239" customFormat="false" ht="12.75" hidden="false" customHeight="false" outlineLevel="2" collapsed="false">
      <c r="A2239" s="64" t="s">
        <v>1185</v>
      </c>
      <c r="B2239" s="64" t="s">
        <v>88</v>
      </c>
      <c r="C2239" s="64" t="s">
        <v>73</v>
      </c>
      <c r="D2239" s="64" t="s">
        <v>34</v>
      </c>
      <c r="E2239" s="64" t="s">
        <v>666</v>
      </c>
      <c r="F2239" s="65" t="n">
        <f aca="false">G2239+H2239+I2239</f>
        <v>10434184</v>
      </c>
      <c r="G2239" s="66" t="n">
        <v>6019828</v>
      </c>
      <c r="H2239" s="66" t="n">
        <v>4226029</v>
      </c>
      <c r="I2239" s="66" t="n">
        <v>188327</v>
      </c>
      <c r="J2239" s="66" t="n">
        <v>0</v>
      </c>
      <c r="K2239" s="66" t="n">
        <v>2173023</v>
      </c>
    </row>
    <row r="2240" customFormat="false" ht="12.75" hidden="false" customHeight="false" outlineLevel="2" collapsed="false">
      <c r="A2240" s="64" t="s">
        <v>1185</v>
      </c>
      <c r="B2240" s="64" t="s">
        <v>88</v>
      </c>
      <c r="C2240" s="64" t="s">
        <v>75</v>
      </c>
      <c r="D2240" s="64" t="s">
        <v>34</v>
      </c>
      <c r="E2240" s="64" t="s">
        <v>2106</v>
      </c>
      <c r="F2240" s="65" t="n">
        <f aca="false">G2240+H2240+I2240</f>
        <v>9190512</v>
      </c>
      <c r="G2240" s="66" t="n">
        <v>5574830</v>
      </c>
      <c r="H2240" s="66" t="n">
        <v>3389101</v>
      </c>
      <c r="I2240" s="66" t="n">
        <v>226581</v>
      </c>
      <c r="J2240" s="66" t="n">
        <v>0</v>
      </c>
      <c r="K2240" s="66" t="n">
        <v>1468904</v>
      </c>
    </row>
    <row r="2241" customFormat="false" ht="12.75" hidden="false" customHeight="false" outlineLevel="2" collapsed="false">
      <c r="A2241" s="64" t="s">
        <v>1185</v>
      </c>
      <c r="B2241" s="64" t="s">
        <v>88</v>
      </c>
      <c r="C2241" s="64" t="s">
        <v>88</v>
      </c>
      <c r="D2241" s="64" t="s">
        <v>38</v>
      </c>
      <c r="E2241" s="64" t="s">
        <v>2107</v>
      </c>
      <c r="F2241" s="65" t="n">
        <f aca="false">G2241+H2241+I2241</f>
        <v>10723907</v>
      </c>
      <c r="G2241" s="66" t="n">
        <v>9237272</v>
      </c>
      <c r="H2241" s="66" t="n">
        <v>1261512</v>
      </c>
      <c r="I2241" s="66" t="n">
        <v>225123</v>
      </c>
      <c r="J2241" s="66" t="n">
        <v>0</v>
      </c>
      <c r="K2241" s="66" t="n">
        <v>3346555</v>
      </c>
    </row>
    <row r="2242" customFormat="false" ht="12.75" hidden="false" customHeight="false" outlineLevel="2" collapsed="false">
      <c r="A2242" s="64" t="s">
        <v>1185</v>
      </c>
      <c r="B2242" s="64" t="s">
        <v>88</v>
      </c>
      <c r="C2242" s="64" t="s">
        <v>90</v>
      </c>
      <c r="D2242" s="64" t="s">
        <v>34</v>
      </c>
      <c r="E2242" s="64" t="s">
        <v>2108</v>
      </c>
      <c r="F2242" s="65" t="n">
        <f aca="false">G2242+H2242+I2242</f>
        <v>9011141</v>
      </c>
      <c r="G2242" s="66" t="n">
        <v>8871928</v>
      </c>
      <c r="H2242" s="66" t="n">
        <v>139213</v>
      </c>
      <c r="I2242" s="66" t="n">
        <v>0</v>
      </c>
      <c r="J2242" s="66" t="n">
        <v>0</v>
      </c>
      <c r="K2242" s="66" t="n">
        <v>7209350</v>
      </c>
    </row>
    <row r="2243" customFormat="false" ht="12.75" hidden="false" customHeight="false" outlineLevel="2" collapsed="false">
      <c r="A2243" s="64" t="s">
        <v>1185</v>
      </c>
      <c r="B2243" s="64" t="s">
        <v>88</v>
      </c>
      <c r="C2243" s="64" t="s">
        <v>91</v>
      </c>
      <c r="D2243" s="64" t="s">
        <v>38</v>
      </c>
      <c r="E2243" s="64" t="s">
        <v>2109</v>
      </c>
      <c r="F2243" s="65" t="n">
        <f aca="false">G2243+H2243+I2243</f>
        <v>12114872</v>
      </c>
      <c r="G2243" s="66" t="n">
        <v>11497095</v>
      </c>
      <c r="H2243" s="66" t="n">
        <v>617777</v>
      </c>
      <c r="I2243" s="66" t="n">
        <v>0</v>
      </c>
      <c r="J2243" s="66" t="n">
        <v>0</v>
      </c>
      <c r="K2243" s="66" t="n">
        <v>6140074</v>
      </c>
    </row>
    <row r="2244" customFormat="false" ht="12.75" hidden="false" customHeight="false" outlineLevel="2" collapsed="false">
      <c r="A2244" s="64" t="s">
        <v>1185</v>
      </c>
      <c r="B2244" s="64" t="s">
        <v>88</v>
      </c>
      <c r="C2244" s="64" t="s">
        <v>93</v>
      </c>
      <c r="D2244" s="64" t="s">
        <v>34</v>
      </c>
      <c r="E2244" s="64" t="s">
        <v>2110</v>
      </c>
      <c r="F2244" s="65" t="n">
        <f aca="false">G2244+H2244+I2244</f>
        <v>10788676</v>
      </c>
      <c r="G2244" s="66" t="n">
        <v>6620721</v>
      </c>
      <c r="H2244" s="66" t="n">
        <v>3782745</v>
      </c>
      <c r="I2244" s="66" t="n">
        <v>385210</v>
      </c>
      <c r="J2244" s="66" t="n">
        <v>0</v>
      </c>
      <c r="K2244" s="66" t="n">
        <v>1455821</v>
      </c>
    </row>
    <row r="2245" customFormat="false" ht="12.75" hidden="false" customHeight="false" outlineLevel="2" collapsed="false">
      <c r="A2245" s="64" t="s">
        <v>1185</v>
      </c>
      <c r="B2245" s="64" t="s">
        <v>88</v>
      </c>
      <c r="C2245" s="64" t="s">
        <v>95</v>
      </c>
      <c r="D2245" s="64" t="s">
        <v>34</v>
      </c>
      <c r="E2245" s="64" t="s">
        <v>2111</v>
      </c>
      <c r="F2245" s="65" t="n">
        <f aca="false">G2245+H2245+I2245</f>
        <v>8930775</v>
      </c>
      <c r="G2245" s="66" t="n">
        <v>5939120</v>
      </c>
      <c r="H2245" s="66" t="n">
        <v>2816502</v>
      </c>
      <c r="I2245" s="66" t="n">
        <v>175153</v>
      </c>
      <c r="J2245" s="66" t="n">
        <v>0</v>
      </c>
      <c r="K2245" s="66" t="n">
        <v>1724803</v>
      </c>
    </row>
    <row r="2246" customFormat="false" ht="12.75" hidden="false" customHeight="false" outlineLevel="2" collapsed="false">
      <c r="A2246" s="64" t="s">
        <v>1185</v>
      </c>
      <c r="B2246" s="64" t="s">
        <v>90</v>
      </c>
      <c r="C2246" s="64" t="s">
        <v>31</v>
      </c>
      <c r="D2246" s="64" t="s">
        <v>32</v>
      </c>
      <c r="E2246" s="64" t="s">
        <v>2112</v>
      </c>
      <c r="F2246" s="65" t="n">
        <f aca="false">G2246+H2246+I2246</f>
        <v>16685847</v>
      </c>
      <c r="G2246" s="66" t="n">
        <v>16456567</v>
      </c>
      <c r="H2246" s="66" t="n">
        <v>0</v>
      </c>
      <c r="I2246" s="66" t="n">
        <v>229280</v>
      </c>
      <c r="J2246" s="66" t="n">
        <v>0</v>
      </c>
      <c r="K2246" s="66" t="n">
        <v>17717678</v>
      </c>
    </row>
    <row r="2247" customFormat="false" ht="12.75" hidden="false" customHeight="false" outlineLevel="2" collapsed="false">
      <c r="A2247" s="64" t="s">
        <v>1185</v>
      </c>
      <c r="B2247" s="64" t="s">
        <v>90</v>
      </c>
      <c r="C2247" s="64" t="s">
        <v>30</v>
      </c>
      <c r="D2247" s="64" t="s">
        <v>38</v>
      </c>
      <c r="E2247" s="64" t="s">
        <v>2113</v>
      </c>
      <c r="F2247" s="65" t="n">
        <f aca="false">G2247+H2247+I2247</f>
        <v>10781973</v>
      </c>
      <c r="G2247" s="66" t="n">
        <v>7150902</v>
      </c>
      <c r="H2247" s="66" t="n">
        <v>3521604</v>
      </c>
      <c r="I2247" s="66" t="n">
        <v>109467</v>
      </c>
      <c r="J2247" s="66" t="n">
        <v>0</v>
      </c>
      <c r="K2247" s="66" t="n">
        <v>4673128</v>
      </c>
    </row>
    <row r="2248" customFormat="false" ht="12.75" hidden="false" customHeight="false" outlineLevel="2" collapsed="false">
      <c r="A2248" s="64" t="s">
        <v>1185</v>
      </c>
      <c r="B2248" s="64" t="s">
        <v>90</v>
      </c>
      <c r="C2248" s="64" t="s">
        <v>35</v>
      </c>
      <c r="D2248" s="64" t="s">
        <v>34</v>
      </c>
      <c r="E2248" s="64" t="s">
        <v>2112</v>
      </c>
      <c r="F2248" s="65" t="n">
        <f aca="false">G2248+H2248+I2248</f>
        <v>12053825</v>
      </c>
      <c r="G2248" s="66" t="n">
        <v>10405337</v>
      </c>
      <c r="H2248" s="66" t="n">
        <v>1648488</v>
      </c>
      <c r="I2248" s="66" t="n">
        <v>0</v>
      </c>
      <c r="J2248" s="66" t="n">
        <v>0</v>
      </c>
      <c r="K2248" s="66" t="n">
        <v>6786213</v>
      </c>
    </row>
    <row r="2249" customFormat="false" ht="12.75" hidden="false" customHeight="false" outlineLevel="2" collapsed="false">
      <c r="A2249" s="64" t="s">
        <v>1185</v>
      </c>
      <c r="B2249" s="64" t="s">
        <v>90</v>
      </c>
      <c r="C2249" s="64" t="s">
        <v>37</v>
      </c>
      <c r="D2249" s="64" t="s">
        <v>38</v>
      </c>
      <c r="E2249" s="64" t="s">
        <v>2114</v>
      </c>
      <c r="F2249" s="65" t="n">
        <f aca="false">G2249+H2249+I2249</f>
        <v>14112788</v>
      </c>
      <c r="G2249" s="66" t="n">
        <v>9599485</v>
      </c>
      <c r="H2249" s="66" t="n">
        <v>4452825</v>
      </c>
      <c r="I2249" s="66" t="n">
        <v>60478</v>
      </c>
      <c r="J2249" s="66" t="n">
        <v>0</v>
      </c>
      <c r="K2249" s="66" t="n">
        <v>2956225</v>
      </c>
    </row>
    <row r="2250" customFormat="false" ht="12.75" hidden="false" customHeight="false" outlineLevel="2" collapsed="false">
      <c r="A2250" s="64" t="s">
        <v>1185</v>
      </c>
      <c r="B2250" s="64" t="s">
        <v>90</v>
      </c>
      <c r="C2250" s="64" t="s">
        <v>40</v>
      </c>
      <c r="D2250" s="64" t="s">
        <v>38</v>
      </c>
      <c r="E2250" s="64" t="s">
        <v>2115</v>
      </c>
      <c r="F2250" s="65" t="n">
        <f aca="false">G2250+H2250+I2250</f>
        <v>16931748</v>
      </c>
      <c r="G2250" s="66" t="n">
        <v>12033551</v>
      </c>
      <c r="H2250" s="66" t="n">
        <v>4432844</v>
      </c>
      <c r="I2250" s="66" t="n">
        <v>465353</v>
      </c>
      <c r="J2250" s="66" t="n">
        <v>0</v>
      </c>
      <c r="K2250" s="66" t="n">
        <v>6753406</v>
      </c>
    </row>
    <row r="2251" customFormat="false" ht="12.75" hidden="false" customHeight="false" outlineLevel="2" collapsed="false">
      <c r="A2251" s="64" t="s">
        <v>1185</v>
      </c>
      <c r="B2251" s="64" t="s">
        <v>91</v>
      </c>
      <c r="C2251" s="64" t="s">
        <v>31</v>
      </c>
      <c r="D2251" s="64" t="s">
        <v>32</v>
      </c>
      <c r="E2251" s="64" t="s">
        <v>689</v>
      </c>
      <c r="F2251" s="65" t="n">
        <f aca="false">G2251+H2251+I2251</f>
        <v>3539574</v>
      </c>
      <c r="G2251" s="66" t="n">
        <v>2435909</v>
      </c>
      <c r="H2251" s="66" t="n">
        <v>1103665</v>
      </c>
      <c r="I2251" s="66" t="n">
        <v>0</v>
      </c>
      <c r="J2251" s="66" t="n">
        <v>0</v>
      </c>
      <c r="K2251" s="66" t="n">
        <v>790280</v>
      </c>
    </row>
    <row r="2252" customFormat="false" ht="12.75" hidden="false" customHeight="false" outlineLevel="2" collapsed="false">
      <c r="A2252" s="64" t="s">
        <v>1185</v>
      </c>
      <c r="B2252" s="64" t="s">
        <v>91</v>
      </c>
      <c r="C2252" s="64" t="s">
        <v>30</v>
      </c>
      <c r="D2252" s="64" t="s">
        <v>38</v>
      </c>
      <c r="E2252" s="64" t="s">
        <v>2116</v>
      </c>
      <c r="F2252" s="65" t="n">
        <f aca="false">G2252+H2252+I2252</f>
        <v>9900069</v>
      </c>
      <c r="G2252" s="66" t="n">
        <v>7175774</v>
      </c>
      <c r="H2252" s="66" t="n">
        <v>2724295</v>
      </c>
      <c r="I2252" s="66" t="n">
        <v>0</v>
      </c>
      <c r="J2252" s="66" t="n">
        <v>0</v>
      </c>
      <c r="K2252" s="66" t="n">
        <v>2635635</v>
      </c>
    </row>
    <row r="2253" customFormat="false" ht="12.75" hidden="false" customHeight="false" outlineLevel="2" collapsed="false">
      <c r="A2253" s="64" t="s">
        <v>1185</v>
      </c>
      <c r="B2253" s="64" t="s">
        <v>91</v>
      </c>
      <c r="C2253" s="64" t="s">
        <v>35</v>
      </c>
      <c r="D2253" s="64" t="s">
        <v>38</v>
      </c>
      <c r="E2253" s="64" t="s">
        <v>2117</v>
      </c>
      <c r="F2253" s="65" t="n">
        <f aca="false">G2253+H2253+I2253</f>
        <v>10849480</v>
      </c>
      <c r="G2253" s="66" t="n">
        <v>7316077</v>
      </c>
      <c r="H2253" s="66" t="n">
        <v>3377053</v>
      </c>
      <c r="I2253" s="66" t="n">
        <v>156350</v>
      </c>
      <c r="J2253" s="66" t="n">
        <v>0</v>
      </c>
      <c r="K2253" s="66" t="n">
        <v>5223404</v>
      </c>
    </row>
    <row r="2254" customFormat="false" ht="12.75" hidden="false" customHeight="false" outlineLevel="2" collapsed="false">
      <c r="A2254" s="64" t="s">
        <v>1185</v>
      </c>
      <c r="B2254" s="64" t="s">
        <v>91</v>
      </c>
      <c r="C2254" s="64" t="s">
        <v>37</v>
      </c>
      <c r="D2254" s="64" t="s">
        <v>38</v>
      </c>
      <c r="E2254" s="64" t="s">
        <v>2118</v>
      </c>
      <c r="F2254" s="65" t="n">
        <f aca="false">G2254+H2254+I2254</f>
        <v>29337533</v>
      </c>
      <c r="G2254" s="66" t="n">
        <v>25119358</v>
      </c>
      <c r="H2254" s="66" t="n">
        <v>3025805</v>
      </c>
      <c r="I2254" s="66" t="n">
        <v>1192370</v>
      </c>
      <c r="J2254" s="66" t="n">
        <v>0</v>
      </c>
      <c r="K2254" s="66" t="n">
        <v>21075542</v>
      </c>
    </row>
    <row r="2255" customFormat="false" ht="12.75" hidden="false" customHeight="false" outlineLevel="2" collapsed="false">
      <c r="A2255" s="64" t="s">
        <v>1185</v>
      </c>
      <c r="B2255" s="64" t="s">
        <v>91</v>
      </c>
      <c r="C2255" s="64" t="s">
        <v>40</v>
      </c>
      <c r="D2255" s="64" t="s">
        <v>34</v>
      </c>
      <c r="E2255" s="64" t="s">
        <v>2119</v>
      </c>
      <c r="F2255" s="65" t="n">
        <f aca="false">G2255+H2255+I2255</f>
        <v>6702738</v>
      </c>
      <c r="G2255" s="66" t="n">
        <v>4600744</v>
      </c>
      <c r="H2255" s="66" t="n">
        <v>2101994</v>
      </c>
      <c r="I2255" s="66" t="n">
        <v>0</v>
      </c>
      <c r="J2255" s="66" t="n">
        <v>0</v>
      </c>
      <c r="K2255" s="66" t="n">
        <v>1415042</v>
      </c>
    </row>
    <row r="2256" customFormat="false" ht="12.75" hidden="false" customHeight="false" outlineLevel="2" collapsed="false">
      <c r="A2256" s="64" t="s">
        <v>1185</v>
      </c>
      <c r="B2256" s="64" t="s">
        <v>91</v>
      </c>
      <c r="C2256" s="64" t="s">
        <v>42</v>
      </c>
      <c r="D2256" s="64" t="s">
        <v>38</v>
      </c>
      <c r="E2256" s="64" t="s">
        <v>661</v>
      </c>
      <c r="F2256" s="65" t="n">
        <f aca="false">G2256+H2256+I2256</f>
        <v>9531930</v>
      </c>
      <c r="G2256" s="66" t="n">
        <v>7151552</v>
      </c>
      <c r="H2256" s="66" t="n">
        <v>2244627</v>
      </c>
      <c r="I2256" s="66" t="n">
        <v>135751</v>
      </c>
      <c r="J2256" s="66" t="n">
        <v>0</v>
      </c>
      <c r="K2256" s="66" t="n">
        <v>2536029</v>
      </c>
    </row>
    <row r="2257" customFormat="false" ht="12.75" hidden="false" customHeight="false" outlineLevel="2" collapsed="false">
      <c r="A2257" s="64" t="s">
        <v>1185</v>
      </c>
      <c r="B2257" s="64" t="s">
        <v>93</v>
      </c>
      <c r="C2257" s="64" t="s">
        <v>31</v>
      </c>
      <c r="D2257" s="64" t="s">
        <v>34</v>
      </c>
      <c r="E2257" s="64" t="s">
        <v>2120</v>
      </c>
      <c r="F2257" s="65" t="n">
        <f aca="false">G2257+H2257+I2257</f>
        <v>10283169</v>
      </c>
      <c r="G2257" s="66" t="n">
        <v>6713918</v>
      </c>
      <c r="H2257" s="66" t="n">
        <v>3543419</v>
      </c>
      <c r="I2257" s="66" t="n">
        <v>25832</v>
      </c>
      <c r="J2257" s="66" t="n">
        <v>0</v>
      </c>
      <c r="K2257" s="66" t="n">
        <v>3181168</v>
      </c>
    </row>
    <row r="2258" customFormat="false" ht="12.75" hidden="false" customHeight="false" outlineLevel="2" collapsed="false">
      <c r="A2258" s="64" t="s">
        <v>1185</v>
      </c>
      <c r="B2258" s="64" t="s">
        <v>93</v>
      </c>
      <c r="C2258" s="64" t="s">
        <v>30</v>
      </c>
      <c r="D2258" s="64" t="s">
        <v>34</v>
      </c>
      <c r="E2258" s="64" t="s">
        <v>268</v>
      </c>
      <c r="F2258" s="65" t="n">
        <f aca="false">G2258+H2258+I2258</f>
        <v>5874577</v>
      </c>
      <c r="G2258" s="66" t="n">
        <v>5228328</v>
      </c>
      <c r="H2258" s="66" t="n">
        <v>643249</v>
      </c>
      <c r="I2258" s="66" t="n">
        <v>3000</v>
      </c>
      <c r="J2258" s="66" t="n">
        <v>0</v>
      </c>
      <c r="K2258" s="66" t="n">
        <v>3119375</v>
      </c>
    </row>
    <row r="2259" customFormat="false" ht="12.75" hidden="false" customHeight="false" outlineLevel="2" collapsed="false">
      <c r="A2259" s="64" t="s">
        <v>1185</v>
      </c>
      <c r="B2259" s="64" t="s">
        <v>93</v>
      </c>
      <c r="C2259" s="64" t="s">
        <v>35</v>
      </c>
      <c r="D2259" s="64" t="s">
        <v>38</v>
      </c>
      <c r="E2259" s="64" t="s">
        <v>1647</v>
      </c>
      <c r="F2259" s="65" t="n">
        <f aca="false">G2259+H2259+I2259</f>
        <v>9759034</v>
      </c>
      <c r="G2259" s="66" t="n">
        <v>7084893</v>
      </c>
      <c r="H2259" s="66" t="n">
        <v>2674141</v>
      </c>
      <c r="I2259" s="66" t="n">
        <v>0</v>
      </c>
      <c r="J2259" s="66" t="n">
        <v>0</v>
      </c>
      <c r="K2259" s="66" t="n">
        <v>3630914</v>
      </c>
    </row>
    <row r="2260" customFormat="false" ht="12.75" hidden="false" customHeight="false" outlineLevel="2" collapsed="false">
      <c r="A2260" s="64" t="s">
        <v>1185</v>
      </c>
      <c r="B2260" s="64" t="s">
        <v>93</v>
      </c>
      <c r="C2260" s="64" t="s">
        <v>37</v>
      </c>
      <c r="D2260" s="64" t="s">
        <v>38</v>
      </c>
      <c r="E2260" s="64" t="s">
        <v>2121</v>
      </c>
      <c r="F2260" s="65" t="n">
        <f aca="false">G2260+H2260+I2260</f>
        <v>7760689</v>
      </c>
      <c r="G2260" s="66" t="n">
        <v>6313694</v>
      </c>
      <c r="H2260" s="66" t="n">
        <v>1442099</v>
      </c>
      <c r="I2260" s="66" t="n">
        <v>4896</v>
      </c>
      <c r="J2260" s="66" t="n">
        <v>0</v>
      </c>
      <c r="K2260" s="66" t="n">
        <v>4381082</v>
      </c>
    </row>
    <row r="2261" customFormat="false" ht="12.75" hidden="false" customHeight="false" outlineLevel="2" collapsed="false">
      <c r="A2261" s="64" t="s">
        <v>1185</v>
      </c>
      <c r="B2261" s="64" t="s">
        <v>93</v>
      </c>
      <c r="C2261" s="64" t="s">
        <v>40</v>
      </c>
      <c r="D2261" s="64" t="s">
        <v>34</v>
      </c>
      <c r="E2261" s="64" t="s">
        <v>2122</v>
      </c>
      <c r="F2261" s="65" t="n">
        <f aca="false">G2261+H2261+I2261</f>
        <v>5395972</v>
      </c>
      <c r="G2261" s="66" t="n">
        <v>4568202</v>
      </c>
      <c r="H2261" s="66" t="n">
        <v>827770</v>
      </c>
      <c r="I2261" s="66" t="n">
        <v>0</v>
      </c>
      <c r="J2261" s="66" t="n">
        <v>0</v>
      </c>
      <c r="K2261" s="66" t="n">
        <v>3569341</v>
      </c>
    </row>
    <row r="2262" customFormat="false" ht="12.75" hidden="false" customHeight="false" outlineLevel="2" collapsed="false">
      <c r="A2262" s="64" t="s">
        <v>1185</v>
      </c>
      <c r="B2262" s="64" t="s">
        <v>93</v>
      </c>
      <c r="C2262" s="64" t="s">
        <v>42</v>
      </c>
      <c r="D2262" s="64" t="s">
        <v>34</v>
      </c>
      <c r="E2262" s="64" t="s">
        <v>2123</v>
      </c>
      <c r="F2262" s="65" t="n">
        <f aca="false">G2262+H2262+I2262</f>
        <v>5901888</v>
      </c>
      <c r="G2262" s="66" t="n">
        <v>4023689</v>
      </c>
      <c r="H2262" s="66" t="n">
        <v>1767257</v>
      </c>
      <c r="I2262" s="66" t="n">
        <v>110942</v>
      </c>
      <c r="J2262" s="66" t="n">
        <v>0</v>
      </c>
      <c r="K2262" s="66" t="n">
        <v>893656</v>
      </c>
    </row>
    <row r="2263" customFormat="false" ht="12.75" hidden="false" customHeight="false" outlineLevel="2" collapsed="false">
      <c r="A2263" s="64" t="s">
        <v>1185</v>
      </c>
      <c r="B2263" s="64" t="s">
        <v>93</v>
      </c>
      <c r="C2263" s="64" t="s">
        <v>49</v>
      </c>
      <c r="D2263" s="64" t="s">
        <v>34</v>
      </c>
      <c r="E2263" s="64" t="s">
        <v>2124</v>
      </c>
      <c r="F2263" s="65" t="n">
        <f aca="false">G2263+H2263+I2263</f>
        <v>11676892</v>
      </c>
      <c r="G2263" s="66" t="n">
        <v>9179965</v>
      </c>
      <c r="H2263" s="66" t="n">
        <v>2496927</v>
      </c>
      <c r="I2263" s="66" t="n">
        <v>0</v>
      </c>
      <c r="J2263" s="66" t="n">
        <v>0</v>
      </c>
      <c r="K2263" s="66" t="n">
        <v>3653620</v>
      </c>
    </row>
    <row r="2264" customFormat="false" ht="12.75" hidden="false" customHeight="false" outlineLevel="2" collapsed="false">
      <c r="A2264" s="64" t="s">
        <v>1185</v>
      </c>
      <c r="B2264" s="64" t="s">
        <v>95</v>
      </c>
      <c r="C2264" s="64" t="s">
        <v>31</v>
      </c>
      <c r="D2264" s="64" t="s">
        <v>34</v>
      </c>
      <c r="E2264" s="64" t="s">
        <v>2125</v>
      </c>
      <c r="F2264" s="65" t="n">
        <f aca="false">G2264+H2264+I2264</f>
        <v>4037189</v>
      </c>
      <c r="G2264" s="66" t="n">
        <v>2648232</v>
      </c>
      <c r="H2264" s="66" t="n">
        <v>1351804</v>
      </c>
      <c r="I2264" s="66" t="n">
        <v>37153</v>
      </c>
      <c r="J2264" s="66" t="n">
        <v>0</v>
      </c>
      <c r="K2264" s="66" t="n">
        <v>897835</v>
      </c>
    </row>
    <row r="2265" customFormat="false" ht="12.75" hidden="false" customHeight="false" outlineLevel="2" collapsed="false">
      <c r="A2265" s="64" t="s">
        <v>1185</v>
      </c>
      <c r="B2265" s="64" t="s">
        <v>95</v>
      </c>
      <c r="C2265" s="64" t="s">
        <v>30</v>
      </c>
      <c r="D2265" s="64" t="s">
        <v>34</v>
      </c>
      <c r="E2265" s="64" t="s">
        <v>2126</v>
      </c>
      <c r="F2265" s="65" t="n">
        <f aca="false">G2265+H2265+I2265</f>
        <v>6830715</v>
      </c>
      <c r="G2265" s="66" t="n">
        <v>4673497</v>
      </c>
      <c r="H2265" s="66" t="n">
        <v>2124675</v>
      </c>
      <c r="I2265" s="66" t="n">
        <v>32543</v>
      </c>
      <c r="J2265" s="66" t="n">
        <v>0</v>
      </c>
      <c r="K2265" s="66" t="n">
        <v>2044822</v>
      </c>
    </row>
    <row r="2266" customFormat="false" ht="12.75" hidden="false" customHeight="false" outlineLevel="2" collapsed="false">
      <c r="A2266" s="64" t="s">
        <v>1185</v>
      </c>
      <c r="B2266" s="64" t="s">
        <v>95</v>
      </c>
      <c r="C2266" s="64" t="s">
        <v>35</v>
      </c>
      <c r="D2266" s="64" t="s">
        <v>38</v>
      </c>
      <c r="E2266" s="64" t="s">
        <v>2127</v>
      </c>
      <c r="F2266" s="65" t="n">
        <f aca="false">G2266+H2266+I2266</f>
        <v>11745575</v>
      </c>
      <c r="G2266" s="66" t="n">
        <v>9600583</v>
      </c>
      <c r="H2266" s="66" t="n">
        <v>1902953</v>
      </c>
      <c r="I2266" s="66" t="n">
        <v>242039</v>
      </c>
      <c r="J2266" s="66" t="n">
        <v>0</v>
      </c>
      <c r="K2266" s="66" t="n">
        <v>8652153</v>
      </c>
    </row>
    <row r="2267" customFormat="false" ht="12.75" hidden="false" customHeight="false" outlineLevel="2" collapsed="false">
      <c r="A2267" s="64" t="s">
        <v>1185</v>
      </c>
      <c r="B2267" s="64" t="s">
        <v>95</v>
      </c>
      <c r="C2267" s="64" t="s">
        <v>37</v>
      </c>
      <c r="D2267" s="64" t="s">
        <v>38</v>
      </c>
      <c r="E2267" s="64" t="s">
        <v>2128</v>
      </c>
      <c r="F2267" s="65" t="n">
        <f aca="false">G2267+H2267+I2267</f>
        <v>6644364</v>
      </c>
      <c r="G2267" s="66" t="n">
        <v>4841061</v>
      </c>
      <c r="H2267" s="66" t="n">
        <v>1747462</v>
      </c>
      <c r="I2267" s="66" t="n">
        <v>55841</v>
      </c>
      <c r="J2267" s="66" t="n">
        <v>0</v>
      </c>
      <c r="K2267" s="66" t="n">
        <v>4180079</v>
      </c>
    </row>
    <row r="2268" customFormat="false" ht="12.75" hidden="false" customHeight="false" outlineLevel="2" collapsed="false">
      <c r="A2268" s="64" t="s">
        <v>1185</v>
      </c>
      <c r="B2268" s="64" t="s">
        <v>128</v>
      </c>
      <c r="C2268" s="64" t="s">
        <v>31</v>
      </c>
      <c r="D2268" s="64" t="s">
        <v>34</v>
      </c>
      <c r="E2268" s="64" t="s">
        <v>2129</v>
      </c>
      <c r="F2268" s="65" t="n">
        <f aca="false">G2268+H2268+I2268</f>
        <v>8085641</v>
      </c>
      <c r="G2268" s="66" t="n">
        <v>6057056</v>
      </c>
      <c r="H2268" s="66" t="n">
        <v>2014743</v>
      </c>
      <c r="I2268" s="66" t="n">
        <v>13842</v>
      </c>
      <c r="J2268" s="66" t="n">
        <v>0</v>
      </c>
      <c r="K2268" s="66" t="n">
        <v>2027177</v>
      </c>
    </row>
    <row r="2269" customFormat="false" ht="12.75" hidden="false" customHeight="false" outlineLevel="2" collapsed="false">
      <c r="A2269" s="64" t="s">
        <v>1185</v>
      </c>
      <c r="B2269" s="64" t="s">
        <v>128</v>
      </c>
      <c r="C2269" s="64" t="s">
        <v>30</v>
      </c>
      <c r="D2269" s="64" t="s">
        <v>38</v>
      </c>
      <c r="E2269" s="64" t="s">
        <v>2130</v>
      </c>
      <c r="F2269" s="65" t="n">
        <f aca="false">G2269+H2269+I2269</f>
        <v>10993138</v>
      </c>
      <c r="G2269" s="66" t="n">
        <v>8525374</v>
      </c>
      <c r="H2269" s="66" t="n">
        <v>2437505</v>
      </c>
      <c r="I2269" s="66" t="n">
        <v>30259</v>
      </c>
      <c r="J2269" s="66" t="n">
        <v>0</v>
      </c>
      <c r="K2269" s="66" t="n">
        <v>3118319</v>
      </c>
    </row>
    <row r="2270" customFormat="false" ht="12.75" hidden="false" customHeight="false" outlineLevel="2" collapsed="false">
      <c r="A2270" s="64" t="s">
        <v>1185</v>
      </c>
      <c r="B2270" s="64" t="s">
        <v>128</v>
      </c>
      <c r="C2270" s="64" t="s">
        <v>35</v>
      </c>
      <c r="D2270" s="64" t="s">
        <v>34</v>
      </c>
      <c r="E2270" s="64" t="s">
        <v>2131</v>
      </c>
      <c r="F2270" s="65" t="n">
        <f aca="false">G2270+H2270+I2270</f>
        <v>3724713</v>
      </c>
      <c r="G2270" s="66" t="n">
        <v>2803076</v>
      </c>
      <c r="H2270" s="66" t="n">
        <v>921637</v>
      </c>
      <c r="I2270" s="66" t="n">
        <v>0</v>
      </c>
      <c r="J2270" s="66" t="n">
        <v>0</v>
      </c>
      <c r="K2270" s="66" t="n">
        <v>1301350</v>
      </c>
    </row>
    <row r="2271" customFormat="false" ht="12.75" hidden="false" customHeight="false" outlineLevel="2" collapsed="false">
      <c r="A2271" s="64" t="s">
        <v>1185</v>
      </c>
      <c r="B2271" s="64" t="s">
        <v>128</v>
      </c>
      <c r="C2271" s="64" t="s">
        <v>37</v>
      </c>
      <c r="D2271" s="64" t="s">
        <v>38</v>
      </c>
      <c r="E2271" s="64" t="s">
        <v>2132</v>
      </c>
      <c r="F2271" s="65" t="n">
        <f aca="false">G2271+H2271+I2271</f>
        <v>15282646</v>
      </c>
      <c r="G2271" s="66" t="n">
        <v>15282646</v>
      </c>
      <c r="H2271" s="66" t="n">
        <v>0</v>
      </c>
      <c r="I2271" s="66" t="n">
        <v>0</v>
      </c>
      <c r="J2271" s="66" t="n">
        <v>0</v>
      </c>
      <c r="K2271" s="66" t="n">
        <v>18668322</v>
      </c>
    </row>
    <row r="2272" customFormat="false" ht="12.75" hidden="false" customHeight="false" outlineLevel="2" collapsed="false">
      <c r="A2272" s="64" t="s">
        <v>1185</v>
      </c>
      <c r="B2272" s="64" t="s">
        <v>128</v>
      </c>
      <c r="C2272" s="64" t="s">
        <v>40</v>
      </c>
      <c r="D2272" s="64" t="s">
        <v>38</v>
      </c>
      <c r="E2272" s="64" t="s">
        <v>2133</v>
      </c>
      <c r="F2272" s="65" t="n">
        <f aca="false">G2272+H2272+I2272</f>
        <v>13940893</v>
      </c>
      <c r="G2272" s="66" t="n">
        <v>13537295</v>
      </c>
      <c r="H2272" s="66" t="n">
        <v>403598</v>
      </c>
      <c r="I2272" s="66" t="n">
        <v>0</v>
      </c>
      <c r="J2272" s="66" t="n">
        <v>0</v>
      </c>
      <c r="K2272" s="66" t="n">
        <v>8721897</v>
      </c>
    </row>
    <row r="2273" customFormat="false" ht="12.75" hidden="false" customHeight="false" outlineLevel="2" collapsed="false">
      <c r="A2273" s="64" t="s">
        <v>1185</v>
      </c>
      <c r="B2273" s="64" t="s">
        <v>128</v>
      </c>
      <c r="C2273" s="64" t="s">
        <v>42</v>
      </c>
      <c r="D2273" s="64" t="s">
        <v>38</v>
      </c>
      <c r="E2273" s="64" t="s">
        <v>2134</v>
      </c>
      <c r="F2273" s="65" t="n">
        <f aca="false">G2273+H2273+I2273</f>
        <v>12939279</v>
      </c>
      <c r="G2273" s="66" t="n">
        <v>9069122</v>
      </c>
      <c r="H2273" s="66" t="n">
        <v>3870157</v>
      </c>
      <c r="I2273" s="66" t="n">
        <v>0</v>
      </c>
      <c r="J2273" s="66" t="n">
        <v>0</v>
      </c>
      <c r="K2273" s="66" t="n">
        <v>6713827</v>
      </c>
    </row>
    <row r="2274" customFormat="false" ht="12.75" hidden="false" customHeight="false" outlineLevel="2" collapsed="false">
      <c r="A2274" s="64" t="s">
        <v>1185</v>
      </c>
      <c r="B2274" s="64" t="s">
        <v>132</v>
      </c>
      <c r="C2274" s="64" t="s">
        <v>31</v>
      </c>
      <c r="D2274" s="64" t="s">
        <v>38</v>
      </c>
      <c r="E2274" s="64" t="s">
        <v>2135</v>
      </c>
      <c r="F2274" s="65" t="n">
        <f aca="false">G2274+H2274+I2274</f>
        <v>21349191</v>
      </c>
      <c r="G2274" s="66" t="n">
        <v>19630240</v>
      </c>
      <c r="H2274" s="66" t="n">
        <v>1427500</v>
      </c>
      <c r="I2274" s="66" t="n">
        <v>291451</v>
      </c>
      <c r="J2274" s="66" t="n">
        <v>0</v>
      </c>
      <c r="K2274" s="66" t="n">
        <v>19293232</v>
      </c>
    </row>
    <row r="2275" customFormat="false" ht="12.75" hidden="false" customHeight="false" outlineLevel="2" collapsed="false">
      <c r="A2275" s="64" t="s">
        <v>1185</v>
      </c>
      <c r="B2275" s="64" t="s">
        <v>132</v>
      </c>
      <c r="C2275" s="64" t="s">
        <v>30</v>
      </c>
      <c r="D2275" s="64" t="s">
        <v>38</v>
      </c>
      <c r="E2275" s="64" t="s">
        <v>2136</v>
      </c>
      <c r="F2275" s="65" t="n">
        <f aca="false">G2275+H2275+I2275</f>
        <v>15352768</v>
      </c>
      <c r="G2275" s="66" t="n">
        <v>11511005</v>
      </c>
      <c r="H2275" s="66" t="n">
        <v>3601604</v>
      </c>
      <c r="I2275" s="66" t="n">
        <v>240159</v>
      </c>
      <c r="J2275" s="66" t="n">
        <v>0</v>
      </c>
      <c r="K2275" s="66" t="n">
        <v>6835665</v>
      </c>
    </row>
    <row r="2276" customFormat="false" ht="12.75" hidden="false" customHeight="false" outlineLevel="2" collapsed="false">
      <c r="A2276" s="64" t="s">
        <v>1185</v>
      </c>
      <c r="B2276" s="64" t="s">
        <v>132</v>
      </c>
      <c r="C2276" s="64" t="s">
        <v>35</v>
      </c>
      <c r="D2276" s="64" t="s">
        <v>34</v>
      </c>
      <c r="E2276" s="64" t="s">
        <v>2137</v>
      </c>
      <c r="F2276" s="65" t="n">
        <f aca="false">G2276+H2276+I2276</f>
        <v>10092985</v>
      </c>
      <c r="G2276" s="66" t="n">
        <v>6565471</v>
      </c>
      <c r="H2276" s="66" t="n">
        <v>3525755</v>
      </c>
      <c r="I2276" s="66" t="n">
        <v>1759</v>
      </c>
      <c r="J2276" s="66" t="n">
        <v>0</v>
      </c>
      <c r="K2276" s="66" t="n">
        <v>2075873</v>
      </c>
    </row>
    <row r="2277" customFormat="false" ht="12.75" hidden="false" customHeight="false" outlineLevel="2" collapsed="false">
      <c r="A2277" s="64" t="s">
        <v>1185</v>
      </c>
      <c r="B2277" s="64" t="s">
        <v>139</v>
      </c>
      <c r="C2277" s="64" t="s">
        <v>31</v>
      </c>
      <c r="D2277" s="64" t="s">
        <v>32</v>
      </c>
      <c r="E2277" s="64" t="s">
        <v>2138</v>
      </c>
      <c r="F2277" s="65" t="n">
        <f aca="false">G2277+H2277+I2277</f>
        <v>37378554</v>
      </c>
      <c r="G2277" s="66" t="n">
        <v>35305534</v>
      </c>
      <c r="H2277" s="66" t="n">
        <v>0</v>
      </c>
      <c r="I2277" s="66" t="n">
        <v>2073020</v>
      </c>
      <c r="J2277" s="66" t="n">
        <v>0</v>
      </c>
      <c r="K2277" s="66" t="n">
        <v>50017862</v>
      </c>
    </row>
    <row r="2278" customFormat="false" ht="12.75" hidden="false" customHeight="false" outlineLevel="2" collapsed="false">
      <c r="A2278" s="64" t="s">
        <v>1185</v>
      </c>
      <c r="B2278" s="64" t="s">
        <v>139</v>
      </c>
      <c r="C2278" s="64" t="s">
        <v>30</v>
      </c>
      <c r="D2278" s="64" t="s">
        <v>38</v>
      </c>
      <c r="E2278" s="64" t="s">
        <v>2139</v>
      </c>
      <c r="F2278" s="65" t="n">
        <f aca="false">G2278+H2278+I2278</f>
        <v>11715286</v>
      </c>
      <c r="G2278" s="66" t="n">
        <v>11700068</v>
      </c>
      <c r="H2278" s="66" t="n">
        <v>15218</v>
      </c>
      <c r="I2278" s="66" t="n">
        <v>0</v>
      </c>
      <c r="J2278" s="66" t="n">
        <v>0</v>
      </c>
      <c r="K2278" s="66" t="n">
        <v>8590496</v>
      </c>
    </row>
    <row r="2279" customFormat="false" ht="12.75" hidden="false" customHeight="false" outlineLevel="2" collapsed="false">
      <c r="A2279" s="64" t="s">
        <v>1185</v>
      </c>
      <c r="B2279" s="64" t="s">
        <v>139</v>
      </c>
      <c r="C2279" s="64" t="s">
        <v>35</v>
      </c>
      <c r="D2279" s="64" t="s">
        <v>38</v>
      </c>
      <c r="E2279" s="64" t="s">
        <v>2140</v>
      </c>
      <c r="F2279" s="65" t="n">
        <f aca="false">G2279+H2279+I2279</f>
        <v>13046962</v>
      </c>
      <c r="G2279" s="66" t="n">
        <v>11735258</v>
      </c>
      <c r="H2279" s="66" t="n">
        <v>1311704</v>
      </c>
      <c r="I2279" s="66" t="n">
        <v>0</v>
      </c>
      <c r="J2279" s="66" t="n">
        <v>0</v>
      </c>
      <c r="K2279" s="66" t="n">
        <v>5770184</v>
      </c>
    </row>
    <row r="2280" customFormat="false" ht="12.75" hidden="false" customHeight="false" outlineLevel="2" collapsed="false">
      <c r="A2280" s="64" t="s">
        <v>1185</v>
      </c>
      <c r="B2280" s="64" t="s">
        <v>139</v>
      </c>
      <c r="C2280" s="64" t="s">
        <v>37</v>
      </c>
      <c r="D2280" s="64" t="s">
        <v>34</v>
      </c>
      <c r="E2280" s="64" t="s">
        <v>2138</v>
      </c>
      <c r="F2280" s="65" t="n">
        <f aca="false">G2280+H2280+I2280</f>
        <v>18043530</v>
      </c>
      <c r="G2280" s="66" t="n">
        <v>12759149</v>
      </c>
      <c r="H2280" s="66" t="n">
        <v>5284381</v>
      </c>
      <c r="I2280" s="66" t="n">
        <v>0</v>
      </c>
      <c r="J2280" s="66" t="n">
        <v>0</v>
      </c>
      <c r="K2280" s="66" t="n">
        <v>7212904</v>
      </c>
    </row>
    <row r="2281" customFormat="false" ht="12.75" hidden="false" customHeight="false" outlineLevel="2" collapsed="false">
      <c r="A2281" s="64" t="s">
        <v>1185</v>
      </c>
      <c r="B2281" s="64" t="s">
        <v>139</v>
      </c>
      <c r="C2281" s="64" t="s">
        <v>40</v>
      </c>
      <c r="D2281" s="64" t="s">
        <v>34</v>
      </c>
      <c r="E2281" s="64" t="s">
        <v>2141</v>
      </c>
      <c r="F2281" s="65" t="n">
        <f aca="false">G2281+H2281+I2281</f>
        <v>14689015</v>
      </c>
      <c r="G2281" s="66" t="n">
        <v>9244100</v>
      </c>
      <c r="H2281" s="66" t="n">
        <v>5284519</v>
      </c>
      <c r="I2281" s="66" t="n">
        <v>160396</v>
      </c>
      <c r="J2281" s="66" t="n">
        <v>0</v>
      </c>
      <c r="K2281" s="66" t="n">
        <v>4267213</v>
      </c>
    </row>
    <row r="2282" customFormat="false" ht="12.75" hidden="false" customHeight="false" outlineLevel="2" collapsed="false">
      <c r="A2282" s="64" t="s">
        <v>1185</v>
      </c>
      <c r="B2282" s="64" t="s">
        <v>139</v>
      </c>
      <c r="C2282" s="64" t="s">
        <v>42</v>
      </c>
      <c r="D2282" s="64" t="s">
        <v>38</v>
      </c>
      <c r="E2282" s="64" t="s">
        <v>2142</v>
      </c>
      <c r="F2282" s="65" t="n">
        <f aca="false">G2282+H2282+I2282</f>
        <v>14571618</v>
      </c>
      <c r="G2282" s="66" t="n">
        <v>10053122</v>
      </c>
      <c r="H2282" s="66" t="n">
        <v>4234861</v>
      </c>
      <c r="I2282" s="66" t="n">
        <v>283635</v>
      </c>
      <c r="J2282" s="66" t="n">
        <v>0</v>
      </c>
      <c r="K2282" s="66" t="n">
        <v>3692704</v>
      </c>
    </row>
    <row r="2283" customFormat="false" ht="12.75" hidden="false" customHeight="false" outlineLevel="2" collapsed="false">
      <c r="A2283" s="64" t="s">
        <v>1185</v>
      </c>
      <c r="B2283" s="64" t="s">
        <v>139</v>
      </c>
      <c r="C2283" s="64" t="s">
        <v>49</v>
      </c>
      <c r="D2283" s="64" t="s">
        <v>34</v>
      </c>
      <c r="E2283" s="64" t="s">
        <v>2143</v>
      </c>
      <c r="F2283" s="65" t="n">
        <f aca="false">G2283+H2283+I2283</f>
        <v>13189053</v>
      </c>
      <c r="G2283" s="66" t="n">
        <v>8010045</v>
      </c>
      <c r="H2283" s="66" t="n">
        <v>4941181</v>
      </c>
      <c r="I2283" s="66" t="n">
        <v>237827</v>
      </c>
      <c r="J2283" s="66" t="n">
        <v>0</v>
      </c>
      <c r="K2283" s="66" t="n">
        <v>2813705</v>
      </c>
    </row>
    <row r="2284" customFormat="false" ht="12.75" hidden="false" customHeight="false" outlineLevel="2" collapsed="false">
      <c r="A2284" s="64" t="s">
        <v>1185</v>
      </c>
      <c r="B2284" s="64" t="s">
        <v>139</v>
      </c>
      <c r="C2284" s="64" t="s">
        <v>73</v>
      </c>
      <c r="D2284" s="64" t="s">
        <v>34</v>
      </c>
      <c r="E2284" s="64" t="s">
        <v>2144</v>
      </c>
      <c r="F2284" s="65" t="n">
        <f aca="false">G2284+H2284+I2284</f>
        <v>9266885</v>
      </c>
      <c r="G2284" s="66" t="n">
        <v>5596002</v>
      </c>
      <c r="H2284" s="66" t="n">
        <v>3392790</v>
      </c>
      <c r="I2284" s="66" t="n">
        <v>278093</v>
      </c>
      <c r="J2284" s="66" t="n">
        <v>0</v>
      </c>
      <c r="K2284" s="66" t="n">
        <v>1752081</v>
      </c>
    </row>
    <row r="2285" customFormat="false" ht="12.75" hidden="false" customHeight="false" outlineLevel="2" collapsed="false">
      <c r="A2285" s="64" t="s">
        <v>1185</v>
      </c>
      <c r="B2285" s="64" t="s">
        <v>145</v>
      </c>
      <c r="C2285" s="64" t="s">
        <v>31</v>
      </c>
      <c r="D2285" s="64" t="s">
        <v>34</v>
      </c>
      <c r="E2285" s="64" t="s">
        <v>2145</v>
      </c>
      <c r="F2285" s="65" t="n">
        <f aca="false">G2285+H2285+I2285</f>
        <v>3797775</v>
      </c>
      <c r="G2285" s="66" t="n">
        <v>2391115</v>
      </c>
      <c r="H2285" s="66" t="n">
        <v>1276994</v>
      </c>
      <c r="I2285" s="66" t="n">
        <v>129666</v>
      </c>
      <c r="J2285" s="66" t="n">
        <v>0</v>
      </c>
      <c r="K2285" s="66" t="n">
        <v>535503</v>
      </c>
    </row>
    <row r="2286" customFormat="false" ht="12.75" hidden="false" customHeight="false" outlineLevel="2" collapsed="false">
      <c r="A2286" s="64" t="s">
        <v>1185</v>
      </c>
      <c r="B2286" s="64" t="s">
        <v>145</v>
      </c>
      <c r="C2286" s="64" t="s">
        <v>30</v>
      </c>
      <c r="D2286" s="64" t="s">
        <v>34</v>
      </c>
      <c r="E2286" s="64" t="s">
        <v>2146</v>
      </c>
      <c r="F2286" s="65" t="n">
        <f aca="false">G2286+H2286+I2286</f>
        <v>8137928</v>
      </c>
      <c r="G2286" s="66" t="n">
        <v>4778236</v>
      </c>
      <c r="H2286" s="66" t="n">
        <v>3128986</v>
      </c>
      <c r="I2286" s="66" t="n">
        <v>230706</v>
      </c>
      <c r="J2286" s="66" t="n">
        <v>0</v>
      </c>
      <c r="K2286" s="66" t="n">
        <v>1291775</v>
      </c>
    </row>
    <row r="2287" customFormat="false" ht="12.75" hidden="false" customHeight="false" outlineLevel="2" collapsed="false">
      <c r="A2287" s="64" t="s">
        <v>1185</v>
      </c>
      <c r="B2287" s="64" t="s">
        <v>145</v>
      </c>
      <c r="C2287" s="64" t="s">
        <v>35</v>
      </c>
      <c r="D2287" s="64" t="s">
        <v>38</v>
      </c>
      <c r="E2287" s="64" t="s">
        <v>2147</v>
      </c>
      <c r="F2287" s="65" t="n">
        <f aca="false">G2287+H2287+I2287</f>
        <v>10424261</v>
      </c>
      <c r="G2287" s="66" t="n">
        <v>6389531</v>
      </c>
      <c r="H2287" s="66" t="n">
        <v>3787216</v>
      </c>
      <c r="I2287" s="66" t="n">
        <v>247514</v>
      </c>
      <c r="J2287" s="66" t="n">
        <v>0</v>
      </c>
      <c r="K2287" s="66" t="n">
        <v>2282005</v>
      </c>
    </row>
    <row r="2288" customFormat="false" ht="12.75" hidden="false" customHeight="false" outlineLevel="2" collapsed="false">
      <c r="A2288" s="64" t="s">
        <v>1185</v>
      </c>
      <c r="B2288" s="64" t="s">
        <v>145</v>
      </c>
      <c r="C2288" s="64" t="s">
        <v>37</v>
      </c>
      <c r="D2288" s="64" t="s">
        <v>34</v>
      </c>
      <c r="E2288" s="64" t="s">
        <v>2148</v>
      </c>
      <c r="F2288" s="65" t="n">
        <f aca="false">G2288+H2288+I2288</f>
        <v>6563142</v>
      </c>
      <c r="G2288" s="66" t="n">
        <v>4193001</v>
      </c>
      <c r="H2288" s="66" t="n">
        <v>2370141</v>
      </c>
      <c r="I2288" s="66" t="n">
        <v>0</v>
      </c>
      <c r="J2288" s="66" t="n">
        <v>0</v>
      </c>
      <c r="K2288" s="66" t="n">
        <v>2383624</v>
      </c>
    </row>
    <row r="2289" customFormat="false" ht="12.75" hidden="false" customHeight="false" outlineLevel="2" collapsed="false">
      <c r="A2289" s="64" t="s">
        <v>1185</v>
      </c>
      <c r="B2289" s="64" t="s">
        <v>145</v>
      </c>
      <c r="C2289" s="64" t="s">
        <v>40</v>
      </c>
      <c r="D2289" s="64" t="s">
        <v>34</v>
      </c>
      <c r="E2289" s="64" t="s">
        <v>2149</v>
      </c>
      <c r="F2289" s="65" t="n">
        <f aca="false">G2289+H2289+I2289</f>
        <v>5204135</v>
      </c>
      <c r="G2289" s="66" t="n">
        <v>3530515</v>
      </c>
      <c r="H2289" s="66" t="n">
        <v>1554616</v>
      </c>
      <c r="I2289" s="66" t="n">
        <v>119004</v>
      </c>
      <c r="J2289" s="66" t="n">
        <v>0</v>
      </c>
      <c r="K2289" s="66" t="n">
        <v>1223018</v>
      </c>
    </row>
    <row r="2290" customFormat="false" ht="12.75" hidden="false" customHeight="false" outlineLevel="2" collapsed="false">
      <c r="A2290" s="64" t="s">
        <v>1185</v>
      </c>
      <c r="B2290" s="64" t="s">
        <v>145</v>
      </c>
      <c r="C2290" s="64" t="s">
        <v>42</v>
      </c>
      <c r="D2290" s="64" t="s">
        <v>38</v>
      </c>
      <c r="E2290" s="64" t="s">
        <v>2150</v>
      </c>
      <c r="F2290" s="65" t="n">
        <f aca="false">G2290+H2290+I2290</f>
        <v>7248319</v>
      </c>
      <c r="G2290" s="66" t="n">
        <v>4813357</v>
      </c>
      <c r="H2290" s="66" t="n">
        <v>2434962</v>
      </c>
      <c r="I2290" s="66" t="n">
        <v>0</v>
      </c>
      <c r="J2290" s="66" t="n">
        <v>0</v>
      </c>
      <c r="K2290" s="66" t="n">
        <v>2757674</v>
      </c>
    </row>
    <row r="2291" customFormat="false" ht="12.75" hidden="false" customHeight="false" outlineLevel="2" collapsed="false">
      <c r="A2291" s="64" t="s">
        <v>1185</v>
      </c>
      <c r="B2291" s="64" t="s">
        <v>145</v>
      </c>
      <c r="C2291" s="64" t="s">
        <v>49</v>
      </c>
      <c r="D2291" s="64" t="s">
        <v>38</v>
      </c>
      <c r="E2291" s="64" t="s">
        <v>2151</v>
      </c>
      <c r="F2291" s="65" t="n">
        <f aca="false">G2291+H2291+I2291</f>
        <v>16624349</v>
      </c>
      <c r="G2291" s="66" t="n">
        <v>14344379</v>
      </c>
      <c r="H2291" s="66" t="n">
        <v>1819969</v>
      </c>
      <c r="I2291" s="66" t="n">
        <v>460001</v>
      </c>
      <c r="J2291" s="66" t="n">
        <v>0</v>
      </c>
      <c r="K2291" s="66" t="n">
        <v>14015834</v>
      </c>
    </row>
    <row r="2292" customFormat="false" ht="12.75" hidden="false" customHeight="false" outlineLevel="2" collapsed="false">
      <c r="A2292" s="64" t="s">
        <v>1185</v>
      </c>
      <c r="B2292" s="64" t="s">
        <v>151</v>
      </c>
      <c r="C2292" s="64" t="s">
        <v>31</v>
      </c>
      <c r="D2292" s="64" t="s">
        <v>32</v>
      </c>
      <c r="E2292" s="64" t="s">
        <v>2152</v>
      </c>
      <c r="F2292" s="65" t="n">
        <f aca="false">G2292+H2292+I2292</f>
        <v>41117191</v>
      </c>
      <c r="G2292" s="66" t="n">
        <v>39145343</v>
      </c>
      <c r="H2292" s="66" t="n">
        <v>0</v>
      </c>
      <c r="I2292" s="66" t="n">
        <v>1971848</v>
      </c>
      <c r="J2292" s="66" t="n">
        <v>0</v>
      </c>
      <c r="K2292" s="66" t="n">
        <v>55734692</v>
      </c>
    </row>
    <row r="2293" customFormat="false" ht="12.75" hidden="false" customHeight="false" outlineLevel="2" collapsed="false">
      <c r="A2293" s="64" t="s">
        <v>1185</v>
      </c>
      <c r="B2293" s="64" t="s">
        <v>151</v>
      </c>
      <c r="C2293" s="64" t="s">
        <v>30</v>
      </c>
      <c r="D2293" s="64" t="s">
        <v>34</v>
      </c>
      <c r="E2293" s="64" t="s">
        <v>2153</v>
      </c>
      <c r="F2293" s="65" t="n">
        <f aca="false">G2293+H2293+I2293</f>
        <v>6270361</v>
      </c>
      <c r="G2293" s="66" t="n">
        <v>4100499</v>
      </c>
      <c r="H2293" s="66" t="n">
        <v>2094342</v>
      </c>
      <c r="I2293" s="66" t="n">
        <v>75520</v>
      </c>
      <c r="J2293" s="66" t="n">
        <v>0</v>
      </c>
      <c r="K2293" s="66" t="n">
        <v>1415464</v>
      </c>
    </row>
    <row r="2294" customFormat="false" ht="12.75" hidden="false" customHeight="false" outlineLevel="2" collapsed="false">
      <c r="A2294" s="64" t="s">
        <v>1185</v>
      </c>
      <c r="B2294" s="64" t="s">
        <v>151</v>
      </c>
      <c r="C2294" s="64" t="s">
        <v>35</v>
      </c>
      <c r="D2294" s="64" t="s">
        <v>34</v>
      </c>
      <c r="E2294" s="64" t="s">
        <v>2154</v>
      </c>
      <c r="F2294" s="65" t="n">
        <f aca="false">G2294+H2294+I2294</f>
        <v>6997609</v>
      </c>
      <c r="G2294" s="66" t="n">
        <v>6086218</v>
      </c>
      <c r="H2294" s="66" t="n">
        <v>911391</v>
      </c>
      <c r="I2294" s="66" t="n">
        <v>0</v>
      </c>
      <c r="J2294" s="66" t="n">
        <v>0</v>
      </c>
      <c r="K2294" s="66" t="n">
        <v>4595583</v>
      </c>
    </row>
    <row r="2295" customFormat="false" ht="12.75" hidden="false" customHeight="false" outlineLevel="2" collapsed="false">
      <c r="A2295" s="64" t="s">
        <v>1185</v>
      </c>
      <c r="B2295" s="64" t="s">
        <v>151</v>
      </c>
      <c r="C2295" s="64" t="s">
        <v>37</v>
      </c>
      <c r="D2295" s="64" t="s">
        <v>38</v>
      </c>
      <c r="E2295" s="64" t="s">
        <v>2155</v>
      </c>
      <c r="F2295" s="65" t="n">
        <f aca="false">G2295+H2295+I2295</f>
        <v>14073609</v>
      </c>
      <c r="G2295" s="66" t="n">
        <v>8986964</v>
      </c>
      <c r="H2295" s="66" t="n">
        <v>4957589</v>
      </c>
      <c r="I2295" s="66" t="n">
        <v>129056</v>
      </c>
      <c r="J2295" s="66" t="n">
        <v>0</v>
      </c>
      <c r="K2295" s="66" t="n">
        <v>2369692</v>
      </c>
    </row>
    <row r="2296" customFormat="false" ht="12.75" hidden="false" customHeight="false" outlineLevel="2" collapsed="false">
      <c r="A2296" s="64" t="s">
        <v>1185</v>
      </c>
      <c r="B2296" s="64" t="s">
        <v>151</v>
      </c>
      <c r="C2296" s="64" t="s">
        <v>40</v>
      </c>
      <c r="D2296" s="64" t="s">
        <v>34</v>
      </c>
      <c r="E2296" s="64" t="s">
        <v>2156</v>
      </c>
      <c r="F2296" s="65" t="n">
        <f aca="false">G2296+H2296+I2296</f>
        <v>4564197</v>
      </c>
      <c r="G2296" s="66" t="n">
        <v>2684655</v>
      </c>
      <c r="H2296" s="66" t="n">
        <v>1838089</v>
      </c>
      <c r="I2296" s="66" t="n">
        <v>41453</v>
      </c>
      <c r="J2296" s="66" t="n">
        <v>0</v>
      </c>
      <c r="K2296" s="66" t="n">
        <v>979133</v>
      </c>
    </row>
    <row r="2297" customFormat="false" ht="12.75" hidden="false" customHeight="false" outlineLevel="2" collapsed="false">
      <c r="A2297" s="64" t="s">
        <v>1185</v>
      </c>
      <c r="B2297" s="64" t="s">
        <v>151</v>
      </c>
      <c r="C2297" s="64" t="s">
        <v>42</v>
      </c>
      <c r="D2297" s="64" t="s">
        <v>34</v>
      </c>
      <c r="E2297" s="64" t="s">
        <v>1045</v>
      </c>
      <c r="F2297" s="65" t="n">
        <f aca="false">G2297+H2297+I2297</f>
        <v>7967032</v>
      </c>
      <c r="G2297" s="66" t="n">
        <v>6174627</v>
      </c>
      <c r="H2297" s="66" t="n">
        <v>1721446</v>
      </c>
      <c r="I2297" s="66" t="n">
        <v>70959</v>
      </c>
      <c r="J2297" s="66" t="n">
        <v>0</v>
      </c>
      <c r="K2297" s="66" t="n">
        <v>4701190</v>
      </c>
    </row>
    <row r="2298" customFormat="false" ht="12.75" hidden="false" customHeight="false" outlineLevel="2" collapsed="false">
      <c r="A2298" s="64" t="s">
        <v>1185</v>
      </c>
      <c r="B2298" s="64" t="s">
        <v>151</v>
      </c>
      <c r="C2298" s="64" t="s">
        <v>49</v>
      </c>
      <c r="D2298" s="64" t="s">
        <v>38</v>
      </c>
      <c r="E2298" s="64" t="s">
        <v>2157</v>
      </c>
      <c r="F2298" s="65" t="n">
        <f aca="false">G2298+H2298+I2298</f>
        <v>8007777</v>
      </c>
      <c r="G2298" s="66" t="n">
        <v>6177135</v>
      </c>
      <c r="H2298" s="66" t="n">
        <v>1765097</v>
      </c>
      <c r="I2298" s="66" t="n">
        <v>65545</v>
      </c>
      <c r="J2298" s="66" t="n">
        <v>0</v>
      </c>
      <c r="K2298" s="66" t="n">
        <v>3371781</v>
      </c>
    </row>
    <row r="2299" customFormat="false" ht="12.75" hidden="false" customHeight="false" outlineLevel="2" collapsed="false">
      <c r="A2299" s="64" t="s">
        <v>1185</v>
      </c>
      <c r="B2299" s="64" t="s">
        <v>151</v>
      </c>
      <c r="C2299" s="64" t="s">
        <v>73</v>
      </c>
      <c r="D2299" s="64" t="s">
        <v>38</v>
      </c>
      <c r="E2299" s="64" t="s">
        <v>2158</v>
      </c>
      <c r="F2299" s="65" t="n">
        <f aca="false">G2299+H2299+I2299</f>
        <v>16955575</v>
      </c>
      <c r="G2299" s="66" t="n">
        <v>10720289</v>
      </c>
      <c r="H2299" s="66" t="n">
        <v>5732852</v>
      </c>
      <c r="I2299" s="66" t="n">
        <v>502434</v>
      </c>
      <c r="J2299" s="66" t="n">
        <v>0</v>
      </c>
      <c r="K2299" s="66" t="n">
        <v>4360244</v>
      </c>
    </row>
    <row r="2300" customFormat="false" ht="12.75" hidden="false" customHeight="false" outlineLevel="2" collapsed="false">
      <c r="A2300" s="64" t="s">
        <v>1185</v>
      </c>
      <c r="B2300" s="64" t="s">
        <v>151</v>
      </c>
      <c r="C2300" s="64" t="s">
        <v>75</v>
      </c>
      <c r="D2300" s="64" t="s">
        <v>38</v>
      </c>
      <c r="E2300" s="64" t="s">
        <v>2159</v>
      </c>
      <c r="F2300" s="65" t="n">
        <f aca="false">G2300+H2300+I2300</f>
        <v>9713716</v>
      </c>
      <c r="G2300" s="66" t="n">
        <v>6116198</v>
      </c>
      <c r="H2300" s="66" t="n">
        <v>3356228</v>
      </c>
      <c r="I2300" s="66" t="n">
        <v>241290</v>
      </c>
      <c r="J2300" s="66" t="n">
        <v>0</v>
      </c>
      <c r="K2300" s="66" t="n">
        <v>1762952</v>
      </c>
    </row>
    <row r="2301" customFormat="false" ht="12.75" hidden="false" customHeight="false" outlineLevel="2" collapsed="false">
      <c r="A2301" s="64" t="s">
        <v>1185</v>
      </c>
      <c r="B2301" s="64" t="s">
        <v>159</v>
      </c>
      <c r="C2301" s="64" t="s">
        <v>31</v>
      </c>
      <c r="D2301" s="64" t="s">
        <v>34</v>
      </c>
      <c r="E2301" s="64" t="s">
        <v>2160</v>
      </c>
      <c r="F2301" s="65" t="n">
        <f aca="false">G2301+H2301+I2301</f>
        <v>7562409</v>
      </c>
      <c r="G2301" s="66" t="n">
        <v>4149284</v>
      </c>
      <c r="H2301" s="66" t="n">
        <v>3188132</v>
      </c>
      <c r="I2301" s="66" t="n">
        <v>224993</v>
      </c>
      <c r="J2301" s="66" t="n">
        <v>0</v>
      </c>
      <c r="K2301" s="66" t="n">
        <v>1138964</v>
      </c>
    </row>
    <row r="2302" customFormat="false" ht="12.75" hidden="false" customHeight="false" outlineLevel="2" collapsed="false">
      <c r="A2302" s="64" t="s">
        <v>1185</v>
      </c>
      <c r="B2302" s="64" t="s">
        <v>159</v>
      </c>
      <c r="C2302" s="64" t="s">
        <v>30</v>
      </c>
      <c r="D2302" s="64" t="s">
        <v>34</v>
      </c>
      <c r="E2302" s="64" t="s">
        <v>1382</v>
      </c>
      <c r="F2302" s="65" t="n">
        <f aca="false">G2302+H2302+I2302</f>
        <v>7078977</v>
      </c>
      <c r="G2302" s="66" t="n">
        <v>3883721</v>
      </c>
      <c r="H2302" s="66" t="n">
        <v>3076137</v>
      </c>
      <c r="I2302" s="66" t="n">
        <v>119119</v>
      </c>
      <c r="J2302" s="66" t="n">
        <v>0</v>
      </c>
      <c r="K2302" s="66" t="n">
        <v>1165268</v>
      </c>
    </row>
    <row r="2303" customFormat="false" ht="12.75" hidden="false" customHeight="false" outlineLevel="2" collapsed="false">
      <c r="A2303" s="64" t="s">
        <v>1185</v>
      </c>
      <c r="B2303" s="64" t="s">
        <v>159</v>
      </c>
      <c r="C2303" s="64" t="s">
        <v>35</v>
      </c>
      <c r="D2303" s="64" t="s">
        <v>34</v>
      </c>
      <c r="E2303" s="64" t="s">
        <v>2161</v>
      </c>
      <c r="F2303" s="65" t="n">
        <f aca="false">G2303+H2303+I2303</f>
        <v>8602910</v>
      </c>
      <c r="G2303" s="66" t="n">
        <v>5737959</v>
      </c>
      <c r="H2303" s="66" t="n">
        <v>2864951</v>
      </c>
      <c r="I2303" s="66" t="n">
        <v>0</v>
      </c>
      <c r="J2303" s="66" t="n">
        <v>0</v>
      </c>
      <c r="K2303" s="66" t="n">
        <v>2537193</v>
      </c>
    </row>
    <row r="2304" customFormat="false" ht="12.75" hidden="false" customHeight="false" outlineLevel="2" collapsed="false">
      <c r="A2304" s="64" t="s">
        <v>1185</v>
      </c>
      <c r="B2304" s="64" t="s">
        <v>159</v>
      </c>
      <c r="C2304" s="64" t="s">
        <v>37</v>
      </c>
      <c r="D2304" s="64" t="s">
        <v>34</v>
      </c>
      <c r="E2304" s="64" t="s">
        <v>2162</v>
      </c>
      <c r="F2304" s="65" t="n">
        <f aca="false">G2304+H2304+I2304</f>
        <v>8011385</v>
      </c>
      <c r="G2304" s="66" t="n">
        <v>4736714</v>
      </c>
      <c r="H2304" s="66" t="n">
        <v>3030461</v>
      </c>
      <c r="I2304" s="66" t="n">
        <v>244210</v>
      </c>
      <c r="J2304" s="66" t="n">
        <v>0</v>
      </c>
      <c r="K2304" s="66" t="n">
        <v>850694</v>
      </c>
    </row>
    <row r="2305" customFormat="false" ht="12.75" hidden="false" customHeight="false" outlineLevel="2" collapsed="false">
      <c r="A2305" s="64" t="s">
        <v>1185</v>
      </c>
      <c r="B2305" s="64" t="s">
        <v>159</v>
      </c>
      <c r="C2305" s="64" t="s">
        <v>40</v>
      </c>
      <c r="D2305" s="64" t="s">
        <v>34</v>
      </c>
      <c r="E2305" s="64" t="s">
        <v>2163</v>
      </c>
      <c r="F2305" s="65" t="n">
        <f aca="false">G2305+H2305+I2305</f>
        <v>10742816</v>
      </c>
      <c r="G2305" s="66" t="n">
        <v>7688961</v>
      </c>
      <c r="H2305" s="66" t="n">
        <v>2974019</v>
      </c>
      <c r="I2305" s="66" t="n">
        <v>79836</v>
      </c>
      <c r="J2305" s="66" t="n">
        <v>0</v>
      </c>
      <c r="K2305" s="66" t="n">
        <v>3348086</v>
      </c>
    </row>
    <row r="2306" customFormat="false" ht="12.75" hidden="false" customHeight="false" outlineLevel="2" collapsed="false">
      <c r="A2306" s="64" t="s">
        <v>1185</v>
      </c>
      <c r="B2306" s="64" t="s">
        <v>159</v>
      </c>
      <c r="C2306" s="64" t="s">
        <v>42</v>
      </c>
      <c r="D2306" s="64" t="s">
        <v>38</v>
      </c>
      <c r="E2306" s="64" t="s">
        <v>2164</v>
      </c>
      <c r="F2306" s="65" t="n">
        <f aca="false">G2306+H2306+I2306</f>
        <v>23068168</v>
      </c>
      <c r="G2306" s="66" t="n">
        <v>17039898</v>
      </c>
      <c r="H2306" s="66" t="n">
        <v>4868460</v>
      </c>
      <c r="I2306" s="66" t="n">
        <v>1159810</v>
      </c>
      <c r="J2306" s="66" t="n">
        <v>0</v>
      </c>
      <c r="K2306" s="66" t="n">
        <v>14561308</v>
      </c>
    </row>
    <row r="2307" customFormat="false" ht="12.75" hidden="false" customHeight="false" outlineLevel="2" collapsed="false">
      <c r="A2307" s="64" t="s">
        <v>1185</v>
      </c>
      <c r="B2307" s="64" t="s">
        <v>166</v>
      </c>
      <c r="C2307" s="64" t="s">
        <v>31</v>
      </c>
      <c r="D2307" s="64" t="s">
        <v>32</v>
      </c>
      <c r="E2307" s="64" t="s">
        <v>2165</v>
      </c>
      <c r="F2307" s="65" t="n">
        <f aca="false">G2307+H2307+I2307</f>
        <v>14767148</v>
      </c>
      <c r="G2307" s="66" t="n">
        <v>14767148</v>
      </c>
      <c r="H2307" s="66" t="n">
        <v>0</v>
      </c>
      <c r="I2307" s="66" t="n">
        <v>0</v>
      </c>
      <c r="J2307" s="66" t="n">
        <v>0</v>
      </c>
      <c r="K2307" s="66" t="n">
        <v>24354577</v>
      </c>
    </row>
    <row r="2308" customFormat="false" ht="12.75" hidden="false" customHeight="false" outlineLevel="2" collapsed="false">
      <c r="A2308" s="64" t="s">
        <v>1185</v>
      </c>
      <c r="B2308" s="64" t="s">
        <v>166</v>
      </c>
      <c r="C2308" s="64" t="s">
        <v>30</v>
      </c>
      <c r="D2308" s="64" t="s">
        <v>32</v>
      </c>
      <c r="E2308" s="64" t="s">
        <v>2166</v>
      </c>
      <c r="F2308" s="65" t="n">
        <f aca="false">G2308+H2308+I2308</f>
        <v>4603760</v>
      </c>
      <c r="G2308" s="66" t="n">
        <v>4603760</v>
      </c>
      <c r="H2308" s="66" t="n">
        <v>0</v>
      </c>
      <c r="I2308" s="66" t="n">
        <v>0</v>
      </c>
      <c r="J2308" s="66" t="n">
        <v>378906</v>
      </c>
      <c r="K2308" s="66" t="n">
        <v>15971980</v>
      </c>
    </row>
    <row r="2309" customFormat="false" ht="12.75" hidden="false" customHeight="false" outlineLevel="2" collapsed="false">
      <c r="A2309" s="64" t="s">
        <v>1185</v>
      </c>
      <c r="B2309" s="64" t="s">
        <v>166</v>
      </c>
      <c r="C2309" s="64" t="s">
        <v>35</v>
      </c>
      <c r="D2309" s="64" t="s">
        <v>38</v>
      </c>
      <c r="E2309" s="64" t="s">
        <v>2167</v>
      </c>
      <c r="F2309" s="65" t="n">
        <f aca="false">G2309+H2309+I2309</f>
        <v>8476350</v>
      </c>
      <c r="G2309" s="66" t="n">
        <v>8476350</v>
      </c>
      <c r="H2309" s="66" t="n">
        <v>0</v>
      </c>
      <c r="I2309" s="66" t="n">
        <v>0</v>
      </c>
      <c r="J2309" s="66" t="n">
        <v>0</v>
      </c>
      <c r="K2309" s="66" t="n">
        <v>7545315</v>
      </c>
    </row>
    <row r="2310" customFormat="false" ht="12.75" hidden="false" customHeight="false" outlineLevel="2" collapsed="false">
      <c r="A2310" s="64" t="s">
        <v>1185</v>
      </c>
      <c r="B2310" s="64" t="s">
        <v>166</v>
      </c>
      <c r="C2310" s="64" t="s">
        <v>37</v>
      </c>
      <c r="D2310" s="64" t="s">
        <v>34</v>
      </c>
      <c r="E2310" s="64" t="s">
        <v>2168</v>
      </c>
      <c r="F2310" s="65" t="n">
        <f aca="false">G2310+H2310+I2310</f>
        <v>17061081</v>
      </c>
      <c r="G2310" s="66" t="n">
        <v>16991779</v>
      </c>
      <c r="H2310" s="66" t="n">
        <v>0</v>
      </c>
      <c r="I2310" s="66" t="n">
        <v>69302</v>
      </c>
      <c r="J2310" s="66" t="n">
        <v>0</v>
      </c>
      <c r="K2310" s="66" t="n">
        <v>23645600</v>
      </c>
    </row>
    <row r="2311" customFormat="false" ht="12.75" hidden="false" customHeight="false" outlineLevel="2" collapsed="false">
      <c r="A2311" s="64" t="s">
        <v>1185</v>
      </c>
      <c r="B2311" s="64" t="s">
        <v>166</v>
      </c>
      <c r="C2311" s="64" t="s">
        <v>40</v>
      </c>
      <c r="D2311" s="64" t="s">
        <v>34</v>
      </c>
      <c r="E2311" s="64" t="s">
        <v>2169</v>
      </c>
      <c r="F2311" s="65" t="n">
        <f aca="false">G2311+H2311+I2311</f>
        <v>12340901</v>
      </c>
      <c r="G2311" s="66" t="n">
        <v>12340901</v>
      </c>
      <c r="H2311" s="66" t="n">
        <v>0</v>
      </c>
      <c r="I2311" s="66" t="n">
        <v>0</v>
      </c>
      <c r="J2311" s="66" t="n">
        <v>81699</v>
      </c>
      <c r="K2311" s="66" t="n">
        <v>22839362</v>
      </c>
    </row>
    <row r="2312" customFormat="false" ht="12.75" hidden="false" customHeight="false" outlineLevel="2" collapsed="false">
      <c r="A2312" s="64" t="s">
        <v>1185</v>
      </c>
      <c r="B2312" s="64" t="s">
        <v>166</v>
      </c>
      <c r="C2312" s="64" t="s">
        <v>42</v>
      </c>
      <c r="D2312" s="64" t="s">
        <v>34</v>
      </c>
      <c r="E2312" s="64" t="s">
        <v>2170</v>
      </c>
      <c r="F2312" s="65" t="n">
        <f aca="false">G2312+H2312+I2312</f>
        <v>6415111</v>
      </c>
      <c r="G2312" s="66" t="n">
        <v>6023596</v>
      </c>
      <c r="H2312" s="66" t="n">
        <v>391515</v>
      </c>
      <c r="I2312" s="66" t="n">
        <v>0</v>
      </c>
      <c r="J2312" s="66" t="n">
        <v>0</v>
      </c>
      <c r="K2312" s="66" t="n">
        <v>5269247</v>
      </c>
    </row>
    <row r="2313" customFormat="false" ht="12.75" hidden="false" customHeight="false" outlineLevel="2" collapsed="false">
      <c r="A2313" s="64" t="s">
        <v>1185</v>
      </c>
      <c r="B2313" s="64" t="s">
        <v>166</v>
      </c>
      <c r="C2313" s="64" t="s">
        <v>49</v>
      </c>
      <c r="D2313" s="64" t="s">
        <v>34</v>
      </c>
      <c r="E2313" s="64" t="s">
        <v>2171</v>
      </c>
      <c r="F2313" s="65" t="n">
        <f aca="false">G2313+H2313+I2313</f>
        <v>10953759</v>
      </c>
      <c r="G2313" s="66" t="n">
        <v>10953759</v>
      </c>
      <c r="H2313" s="66" t="n">
        <v>0</v>
      </c>
      <c r="I2313" s="66" t="n">
        <v>0</v>
      </c>
      <c r="J2313" s="66" t="n">
        <v>1265267</v>
      </c>
      <c r="K2313" s="66" t="n">
        <v>21575939</v>
      </c>
    </row>
    <row r="2314" customFormat="false" ht="12.75" hidden="false" customHeight="false" outlineLevel="2" collapsed="false">
      <c r="A2314" s="64" t="s">
        <v>1185</v>
      </c>
      <c r="B2314" s="64" t="s">
        <v>166</v>
      </c>
      <c r="C2314" s="64" t="s">
        <v>73</v>
      </c>
      <c r="D2314" s="64" t="s">
        <v>38</v>
      </c>
      <c r="E2314" s="64" t="s">
        <v>2172</v>
      </c>
      <c r="F2314" s="65" t="n">
        <f aca="false">G2314+H2314+I2314</f>
        <v>11049405</v>
      </c>
      <c r="G2314" s="66" t="n">
        <v>10348594</v>
      </c>
      <c r="H2314" s="66" t="n">
        <v>637459</v>
      </c>
      <c r="I2314" s="66" t="n">
        <v>63352</v>
      </c>
      <c r="J2314" s="66" t="n">
        <v>0</v>
      </c>
      <c r="K2314" s="66" t="n">
        <v>9967461</v>
      </c>
    </row>
    <row r="2315" customFormat="false" ht="12.75" hidden="false" customHeight="false" outlineLevel="2" collapsed="false">
      <c r="A2315" s="64" t="s">
        <v>1185</v>
      </c>
      <c r="B2315" s="64" t="s">
        <v>166</v>
      </c>
      <c r="C2315" s="64" t="s">
        <v>75</v>
      </c>
      <c r="D2315" s="64" t="s">
        <v>38</v>
      </c>
      <c r="E2315" s="64" t="s">
        <v>2173</v>
      </c>
      <c r="F2315" s="65" t="n">
        <f aca="false">G2315+H2315+I2315</f>
        <v>10448455</v>
      </c>
      <c r="G2315" s="66" t="n">
        <v>10404664</v>
      </c>
      <c r="H2315" s="66" t="n">
        <v>0</v>
      </c>
      <c r="I2315" s="66" t="n">
        <v>43791</v>
      </c>
      <c r="J2315" s="66" t="n">
        <v>2514300</v>
      </c>
      <c r="K2315" s="66" t="n">
        <v>19766079</v>
      </c>
    </row>
    <row r="2316" customFormat="false" ht="12.75" hidden="false" customHeight="false" outlineLevel="2" collapsed="false">
      <c r="A2316" s="64" t="s">
        <v>1185</v>
      </c>
      <c r="B2316" s="64" t="s">
        <v>166</v>
      </c>
      <c r="C2316" s="64" t="s">
        <v>88</v>
      </c>
      <c r="D2316" s="64" t="s">
        <v>38</v>
      </c>
      <c r="E2316" s="64" t="s">
        <v>2174</v>
      </c>
      <c r="F2316" s="65" t="n">
        <f aca="false">G2316+H2316+I2316</f>
        <v>16600849</v>
      </c>
      <c r="G2316" s="66" t="n">
        <v>16600849</v>
      </c>
      <c r="H2316" s="66" t="n">
        <v>0</v>
      </c>
      <c r="I2316" s="66" t="n">
        <v>0</v>
      </c>
      <c r="J2316" s="66" t="n">
        <v>0</v>
      </c>
      <c r="K2316" s="66" t="n">
        <v>20356374</v>
      </c>
    </row>
    <row r="2317" customFormat="false" ht="12.75" hidden="false" customHeight="false" outlineLevel="2" collapsed="false">
      <c r="A2317" s="64" t="s">
        <v>1185</v>
      </c>
      <c r="B2317" s="64" t="s">
        <v>166</v>
      </c>
      <c r="C2317" s="64" t="s">
        <v>90</v>
      </c>
      <c r="D2317" s="64" t="s">
        <v>38</v>
      </c>
      <c r="E2317" s="64" t="s">
        <v>2175</v>
      </c>
      <c r="F2317" s="65" t="n">
        <f aca="false">G2317+H2317+I2317</f>
        <v>10178478</v>
      </c>
      <c r="G2317" s="66" t="n">
        <v>8632875</v>
      </c>
      <c r="H2317" s="66" t="n">
        <v>737472</v>
      </c>
      <c r="I2317" s="66" t="n">
        <v>808131</v>
      </c>
      <c r="J2317" s="66" t="n">
        <v>0</v>
      </c>
      <c r="K2317" s="66" t="n">
        <v>10626896</v>
      </c>
    </row>
    <row r="2318" customFormat="false" ht="12.75" hidden="false" customHeight="false" outlineLevel="2" collapsed="false">
      <c r="A2318" s="64" t="s">
        <v>1185</v>
      </c>
      <c r="B2318" s="64" t="s">
        <v>166</v>
      </c>
      <c r="C2318" s="64" t="s">
        <v>91</v>
      </c>
      <c r="D2318" s="64" t="s">
        <v>38</v>
      </c>
      <c r="E2318" s="64" t="s">
        <v>2176</v>
      </c>
      <c r="F2318" s="65" t="n">
        <f aca="false">G2318+H2318+I2318</f>
        <v>13451145</v>
      </c>
      <c r="G2318" s="66" t="n">
        <v>12607110</v>
      </c>
      <c r="H2318" s="66" t="n">
        <v>816088</v>
      </c>
      <c r="I2318" s="66" t="n">
        <v>27947</v>
      </c>
      <c r="J2318" s="66" t="n">
        <v>0</v>
      </c>
      <c r="K2318" s="66" t="n">
        <v>13835687</v>
      </c>
    </row>
    <row r="2319" customFormat="false" ht="12.75" hidden="false" customHeight="false" outlineLevel="2" collapsed="false">
      <c r="A2319" s="64" t="s">
        <v>1185</v>
      </c>
      <c r="B2319" s="64" t="s">
        <v>166</v>
      </c>
      <c r="C2319" s="64" t="s">
        <v>93</v>
      </c>
      <c r="D2319" s="64" t="s">
        <v>34</v>
      </c>
      <c r="E2319" s="64" t="s">
        <v>1337</v>
      </c>
      <c r="F2319" s="65" t="n">
        <f aca="false">G2319+H2319+I2319</f>
        <v>7085743</v>
      </c>
      <c r="G2319" s="66" t="n">
        <v>7085743</v>
      </c>
      <c r="H2319" s="66" t="n">
        <v>0</v>
      </c>
      <c r="I2319" s="66" t="n">
        <v>0</v>
      </c>
      <c r="J2319" s="66" t="n">
        <v>0</v>
      </c>
      <c r="K2319" s="66" t="n">
        <v>11168686</v>
      </c>
    </row>
    <row r="2320" customFormat="false" ht="12.75" hidden="false" customHeight="false" outlineLevel="2" collapsed="false">
      <c r="A2320" s="64" t="s">
        <v>1185</v>
      </c>
      <c r="B2320" s="64" t="s">
        <v>166</v>
      </c>
      <c r="C2320" s="64" t="s">
        <v>95</v>
      </c>
      <c r="D2320" s="64" t="s">
        <v>38</v>
      </c>
      <c r="E2320" s="64" t="s">
        <v>2177</v>
      </c>
      <c r="F2320" s="65" t="n">
        <f aca="false">G2320+H2320+I2320</f>
        <v>9847165</v>
      </c>
      <c r="G2320" s="66" t="n">
        <v>8907764</v>
      </c>
      <c r="H2320" s="66" t="n">
        <v>939401</v>
      </c>
      <c r="I2320" s="66" t="n">
        <v>0</v>
      </c>
      <c r="J2320" s="66" t="n">
        <v>0</v>
      </c>
      <c r="K2320" s="66" t="n">
        <v>8637891</v>
      </c>
    </row>
    <row r="2321" customFormat="false" ht="12.75" hidden="false" customHeight="false" outlineLevel="2" collapsed="false">
      <c r="A2321" s="64" t="s">
        <v>1185</v>
      </c>
      <c r="B2321" s="64" t="s">
        <v>166</v>
      </c>
      <c r="C2321" s="64" t="s">
        <v>128</v>
      </c>
      <c r="D2321" s="64" t="s">
        <v>34</v>
      </c>
      <c r="E2321" s="64" t="s">
        <v>2178</v>
      </c>
      <c r="F2321" s="65" t="n">
        <f aca="false">G2321+H2321+I2321</f>
        <v>12646431</v>
      </c>
      <c r="G2321" s="66" t="n">
        <v>12646431</v>
      </c>
      <c r="H2321" s="66" t="n">
        <v>0</v>
      </c>
      <c r="I2321" s="66" t="n">
        <v>0</v>
      </c>
      <c r="J2321" s="66" t="n">
        <v>12497443</v>
      </c>
      <c r="K2321" s="66" t="n">
        <v>23326045</v>
      </c>
    </row>
    <row r="2322" customFormat="false" ht="12.75" hidden="false" customHeight="false" outlineLevel="2" collapsed="false">
      <c r="A2322" s="64" t="s">
        <v>1185</v>
      </c>
      <c r="B2322" s="64" t="s">
        <v>166</v>
      </c>
      <c r="C2322" s="64" t="s">
        <v>132</v>
      </c>
      <c r="D2322" s="64" t="s">
        <v>38</v>
      </c>
      <c r="E2322" s="64" t="s">
        <v>2179</v>
      </c>
      <c r="F2322" s="65" t="n">
        <f aca="false">G2322+H2322+I2322</f>
        <v>23085814</v>
      </c>
      <c r="G2322" s="66" t="n">
        <v>22970925</v>
      </c>
      <c r="H2322" s="66" t="n">
        <v>0</v>
      </c>
      <c r="I2322" s="66" t="n">
        <v>114889</v>
      </c>
      <c r="J2322" s="66" t="n">
        <v>0</v>
      </c>
      <c r="K2322" s="66" t="n">
        <v>42855142</v>
      </c>
    </row>
    <row r="2323" customFormat="false" ht="12.75" hidden="false" customHeight="false" outlineLevel="2" collapsed="false">
      <c r="A2323" s="64" t="s">
        <v>1185</v>
      </c>
      <c r="B2323" s="64" t="s">
        <v>166</v>
      </c>
      <c r="C2323" s="64" t="s">
        <v>139</v>
      </c>
      <c r="D2323" s="64" t="s">
        <v>34</v>
      </c>
      <c r="E2323" s="64" t="s">
        <v>2180</v>
      </c>
      <c r="F2323" s="65" t="n">
        <f aca="false">G2323+H2323+I2323</f>
        <v>18107856</v>
      </c>
      <c r="G2323" s="66" t="n">
        <v>18107856</v>
      </c>
      <c r="H2323" s="66" t="n">
        <v>0</v>
      </c>
      <c r="I2323" s="66" t="n">
        <v>0</v>
      </c>
      <c r="J2323" s="66" t="n">
        <v>10295731</v>
      </c>
      <c r="K2323" s="66" t="n">
        <v>32278256</v>
      </c>
    </row>
    <row r="2324" customFormat="false" ht="12.75" hidden="false" customHeight="false" outlineLevel="2" collapsed="false">
      <c r="A2324" s="64" t="s">
        <v>1185</v>
      </c>
      <c r="B2324" s="64" t="s">
        <v>176</v>
      </c>
      <c r="C2324" s="64" t="s">
        <v>31</v>
      </c>
      <c r="D2324" s="64" t="s">
        <v>38</v>
      </c>
      <c r="E2324" s="64" t="s">
        <v>2181</v>
      </c>
      <c r="F2324" s="65" t="n">
        <f aca="false">G2324+H2324+I2324</f>
        <v>11709290</v>
      </c>
      <c r="G2324" s="66" t="n">
        <v>7714790</v>
      </c>
      <c r="H2324" s="66" t="n">
        <v>3842890</v>
      </c>
      <c r="I2324" s="66" t="n">
        <v>151610</v>
      </c>
      <c r="J2324" s="66" t="n">
        <v>0</v>
      </c>
      <c r="K2324" s="66" t="n">
        <v>3073850</v>
      </c>
    </row>
    <row r="2325" customFormat="false" ht="12.75" hidden="false" customHeight="false" outlineLevel="2" collapsed="false">
      <c r="A2325" s="64" t="s">
        <v>1185</v>
      </c>
      <c r="B2325" s="64" t="s">
        <v>176</v>
      </c>
      <c r="C2325" s="64" t="s">
        <v>30</v>
      </c>
      <c r="D2325" s="64" t="s">
        <v>38</v>
      </c>
      <c r="E2325" s="64" t="s">
        <v>2182</v>
      </c>
      <c r="F2325" s="65" t="n">
        <f aca="false">G2325+H2325+I2325</f>
        <v>11144524</v>
      </c>
      <c r="G2325" s="66" t="n">
        <v>7918774</v>
      </c>
      <c r="H2325" s="66" t="n">
        <v>3216139</v>
      </c>
      <c r="I2325" s="66" t="n">
        <v>9611</v>
      </c>
      <c r="J2325" s="66" t="n">
        <v>0</v>
      </c>
      <c r="K2325" s="66" t="n">
        <v>2296891</v>
      </c>
    </row>
    <row r="2326" customFormat="false" ht="12.75" hidden="false" customHeight="false" outlineLevel="2" collapsed="false">
      <c r="A2326" s="64" t="s">
        <v>1185</v>
      </c>
      <c r="B2326" s="64" t="s">
        <v>176</v>
      </c>
      <c r="C2326" s="64" t="s">
        <v>35</v>
      </c>
      <c r="D2326" s="64" t="s">
        <v>38</v>
      </c>
      <c r="E2326" s="64" t="s">
        <v>2183</v>
      </c>
      <c r="F2326" s="65" t="n">
        <f aca="false">G2326+H2326+I2326</f>
        <v>12323327</v>
      </c>
      <c r="G2326" s="66" t="n">
        <v>10147347</v>
      </c>
      <c r="H2326" s="66" t="n">
        <v>2175980</v>
      </c>
      <c r="I2326" s="66" t="n">
        <v>0</v>
      </c>
      <c r="J2326" s="66" t="n">
        <v>0</v>
      </c>
      <c r="K2326" s="66" t="n">
        <v>3245827</v>
      </c>
    </row>
    <row r="2327" customFormat="false" ht="12.75" hidden="false" customHeight="false" outlineLevel="2" collapsed="false">
      <c r="A2327" s="64" t="s">
        <v>1185</v>
      </c>
      <c r="B2327" s="64" t="s">
        <v>176</v>
      </c>
      <c r="C2327" s="64" t="s">
        <v>37</v>
      </c>
      <c r="D2327" s="64" t="s">
        <v>34</v>
      </c>
      <c r="E2327" s="64" t="s">
        <v>2184</v>
      </c>
      <c r="F2327" s="65" t="n">
        <f aca="false">G2327+H2327+I2327</f>
        <v>5896647</v>
      </c>
      <c r="G2327" s="66" t="n">
        <v>4221124</v>
      </c>
      <c r="H2327" s="66" t="n">
        <v>1675523</v>
      </c>
      <c r="I2327" s="66" t="n">
        <v>0</v>
      </c>
      <c r="J2327" s="66" t="n">
        <v>0</v>
      </c>
      <c r="K2327" s="66" t="n">
        <v>2413877</v>
      </c>
    </row>
    <row r="2328" customFormat="false" ht="12.75" hidden="false" customHeight="false" outlineLevel="2" collapsed="false">
      <c r="A2328" s="64" t="s">
        <v>1185</v>
      </c>
      <c r="B2328" s="64" t="s">
        <v>176</v>
      </c>
      <c r="C2328" s="64" t="s">
        <v>40</v>
      </c>
      <c r="D2328" s="64" t="s">
        <v>38</v>
      </c>
      <c r="E2328" s="64" t="s">
        <v>2185</v>
      </c>
      <c r="F2328" s="65" t="n">
        <f aca="false">G2328+H2328+I2328</f>
        <v>19449532</v>
      </c>
      <c r="G2328" s="66" t="n">
        <v>17056306</v>
      </c>
      <c r="H2328" s="66" t="n">
        <v>1962626</v>
      </c>
      <c r="I2328" s="66" t="n">
        <v>430600</v>
      </c>
      <c r="J2328" s="66" t="n">
        <v>0</v>
      </c>
      <c r="K2328" s="66" t="n">
        <v>16637741</v>
      </c>
    </row>
    <row r="2329" customFormat="false" ht="12.75" hidden="false" customHeight="false" outlineLevel="2" collapsed="false">
      <c r="A2329" s="64" t="s">
        <v>1185</v>
      </c>
      <c r="B2329" s="64" t="s">
        <v>180</v>
      </c>
      <c r="C2329" s="64" t="s">
        <v>31</v>
      </c>
      <c r="D2329" s="64" t="s">
        <v>32</v>
      </c>
      <c r="E2329" s="64" t="s">
        <v>2186</v>
      </c>
      <c r="F2329" s="65" t="n">
        <f aca="false">G2329+H2329+I2329</f>
        <v>7733271</v>
      </c>
      <c r="G2329" s="66" t="n">
        <v>7650153</v>
      </c>
      <c r="H2329" s="66" t="n">
        <v>0</v>
      </c>
      <c r="I2329" s="66" t="n">
        <v>83118</v>
      </c>
      <c r="J2329" s="66" t="n">
        <v>0</v>
      </c>
      <c r="K2329" s="66" t="n">
        <v>9033620</v>
      </c>
    </row>
    <row r="2330" customFormat="false" ht="12.75" hidden="false" customHeight="false" outlineLevel="2" collapsed="false">
      <c r="A2330" s="64" t="s">
        <v>1185</v>
      </c>
      <c r="B2330" s="64" t="s">
        <v>180</v>
      </c>
      <c r="C2330" s="64" t="s">
        <v>30</v>
      </c>
      <c r="D2330" s="64" t="s">
        <v>34</v>
      </c>
      <c r="E2330" s="64" t="s">
        <v>2187</v>
      </c>
      <c r="F2330" s="65" t="n">
        <f aca="false">G2330+H2330+I2330</f>
        <v>7658649</v>
      </c>
      <c r="G2330" s="66" t="n">
        <v>4641509</v>
      </c>
      <c r="H2330" s="66" t="n">
        <v>3012345</v>
      </c>
      <c r="I2330" s="66" t="n">
        <v>4795</v>
      </c>
      <c r="J2330" s="66" t="n">
        <v>0</v>
      </c>
      <c r="K2330" s="66" t="n">
        <v>1927555</v>
      </c>
    </row>
    <row r="2331" customFormat="false" ht="12.75" hidden="false" customHeight="false" outlineLevel="2" collapsed="false">
      <c r="A2331" s="64" t="s">
        <v>1185</v>
      </c>
      <c r="B2331" s="64" t="s">
        <v>180</v>
      </c>
      <c r="C2331" s="64" t="s">
        <v>35</v>
      </c>
      <c r="D2331" s="64" t="s">
        <v>34</v>
      </c>
      <c r="E2331" s="64" t="s">
        <v>2188</v>
      </c>
      <c r="F2331" s="65" t="n">
        <f aca="false">G2331+H2331+I2331</f>
        <v>5624577</v>
      </c>
      <c r="G2331" s="66" t="n">
        <v>3565715</v>
      </c>
      <c r="H2331" s="66" t="n">
        <v>1966319</v>
      </c>
      <c r="I2331" s="66" t="n">
        <v>92543</v>
      </c>
      <c r="J2331" s="66" t="n">
        <v>0</v>
      </c>
      <c r="K2331" s="66" t="n">
        <v>1078831</v>
      </c>
    </row>
    <row r="2332" customFormat="false" ht="12.75" hidden="false" customHeight="false" outlineLevel="2" collapsed="false">
      <c r="A2332" s="64" t="s">
        <v>1185</v>
      </c>
      <c r="B2332" s="64" t="s">
        <v>180</v>
      </c>
      <c r="C2332" s="64" t="s">
        <v>37</v>
      </c>
      <c r="D2332" s="64" t="s">
        <v>34</v>
      </c>
      <c r="E2332" s="64" t="s">
        <v>2189</v>
      </c>
      <c r="F2332" s="65" t="n">
        <f aca="false">G2332+H2332+I2332</f>
        <v>7431609</v>
      </c>
      <c r="G2332" s="66" t="n">
        <v>4573419</v>
      </c>
      <c r="H2332" s="66" t="n">
        <v>2719779</v>
      </c>
      <c r="I2332" s="66" t="n">
        <v>138411</v>
      </c>
      <c r="J2332" s="66" t="n">
        <v>0</v>
      </c>
      <c r="K2332" s="66" t="n">
        <v>1422905</v>
      </c>
    </row>
    <row r="2333" customFormat="false" ht="12.75" hidden="false" customHeight="false" outlineLevel="2" collapsed="false">
      <c r="A2333" s="64" t="s">
        <v>1185</v>
      </c>
      <c r="B2333" s="64" t="s">
        <v>180</v>
      </c>
      <c r="C2333" s="64" t="s">
        <v>40</v>
      </c>
      <c r="D2333" s="64" t="s">
        <v>34</v>
      </c>
      <c r="E2333" s="64" t="s">
        <v>2190</v>
      </c>
      <c r="F2333" s="65" t="n">
        <f aca="false">G2333+H2333+I2333</f>
        <v>1441880</v>
      </c>
      <c r="G2333" s="66" t="n">
        <v>1439788</v>
      </c>
      <c r="H2333" s="66" t="n">
        <v>0</v>
      </c>
      <c r="I2333" s="66" t="n">
        <v>2092</v>
      </c>
      <c r="J2333" s="66" t="n">
        <v>218601</v>
      </c>
      <c r="K2333" s="66" t="n">
        <v>862463</v>
      </c>
    </row>
    <row r="2334" customFormat="false" ht="12.75" hidden="false" customHeight="false" outlineLevel="2" collapsed="false">
      <c r="A2334" s="64" t="s">
        <v>1185</v>
      </c>
      <c r="B2334" s="64" t="s">
        <v>180</v>
      </c>
      <c r="C2334" s="64" t="s">
        <v>42</v>
      </c>
      <c r="D2334" s="64" t="s">
        <v>34</v>
      </c>
      <c r="E2334" s="64" t="s">
        <v>2186</v>
      </c>
      <c r="F2334" s="65" t="n">
        <f aca="false">G2334+H2334+I2334</f>
        <v>11482855</v>
      </c>
      <c r="G2334" s="66" t="n">
        <v>7081254</v>
      </c>
      <c r="H2334" s="66" t="n">
        <v>4401601</v>
      </c>
      <c r="I2334" s="66" t="n">
        <v>0</v>
      </c>
      <c r="J2334" s="66" t="n">
        <v>0</v>
      </c>
      <c r="K2334" s="66" t="n">
        <v>3161300</v>
      </c>
    </row>
    <row r="2335" customFormat="false" ht="12.75" hidden="false" customHeight="false" outlineLevel="2" collapsed="false">
      <c r="A2335" s="64" t="s">
        <v>1185</v>
      </c>
      <c r="B2335" s="64" t="s">
        <v>180</v>
      </c>
      <c r="C2335" s="64" t="s">
        <v>49</v>
      </c>
      <c r="D2335" s="64" t="s">
        <v>34</v>
      </c>
      <c r="E2335" s="64" t="s">
        <v>2191</v>
      </c>
      <c r="F2335" s="65" t="n">
        <f aca="false">G2335+H2335+I2335</f>
        <v>9502399</v>
      </c>
      <c r="G2335" s="66" t="n">
        <v>7772381</v>
      </c>
      <c r="H2335" s="66" t="n">
        <v>1662078</v>
      </c>
      <c r="I2335" s="66" t="n">
        <v>67940</v>
      </c>
      <c r="J2335" s="66" t="n">
        <v>0</v>
      </c>
      <c r="K2335" s="66" t="n">
        <v>3798672</v>
      </c>
    </row>
    <row r="2336" customFormat="false" ht="12.75" hidden="false" customHeight="false" outlineLevel="2" collapsed="false">
      <c r="A2336" s="64" t="s">
        <v>1185</v>
      </c>
      <c r="B2336" s="64" t="s">
        <v>180</v>
      </c>
      <c r="C2336" s="64" t="s">
        <v>73</v>
      </c>
      <c r="D2336" s="64" t="s">
        <v>38</v>
      </c>
      <c r="E2336" s="64" t="s">
        <v>2192</v>
      </c>
      <c r="F2336" s="65" t="n">
        <f aca="false">G2336+H2336+I2336</f>
        <v>13543371</v>
      </c>
      <c r="G2336" s="66" t="n">
        <v>7980121</v>
      </c>
      <c r="H2336" s="66" t="n">
        <v>5341159</v>
      </c>
      <c r="I2336" s="66" t="n">
        <v>222091</v>
      </c>
      <c r="J2336" s="66" t="n">
        <v>0</v>
      </c>
      <c r="K2336" s="66" t="n">
        <v>2684623</v>
      </c>
    </row>
    <row r="2337" customFormat="false" ht="12.75" hidden="false" customHeight="false" outlineLevel="2" collapsed="false">
      <c r="A2337" s="64" t="s">
        <v>1185</v>
      </c>
      <c r="B2337" s="64" t="s">
        <v>190</v>
      </c>
      <c r="C2337" s="64" t="s">
        <v>31</v>
      </c>
      <c r="D2337" s="64" t="s">
        <v>32</v>
      </c>
      <c r="E2337" s="64" t="s">
        <v>2193</v>
      </c>
      <c r="F2337" s="65" t="n">
        <f aca="false">G2337+H2337+I2337</f>
        <v>3579362</v>
      </c>
      <c r="G2337" s="66" t="n">
        <v>3249085</v>
      </c>
      <c r="H2337" s="66" t="n">
        <v>330277</v>
      </c>
      <c r="I2337" s="66" t="n">
        <v>0</v>
      </c>
      <c r="J2337" s="66" t="n">
        <v>0</v>
      </c>
      <c r="K2337" s="66" t="n">
        <v>1206963</v>
      </c>
    </row>
    <row r="2338" customFormat="false" ht="12.75" hidden="false" customHeight="false" outlineLevel="2" collapsed="false">
      <c r="A2338" s="64" t="s">
        <v>1185</v>
      </c>
      <c r="B2338" s="64" t="s">
        <v>190</v>
      </c>
      <c r="C2338" s="64" t="s">
        <v>30</v>
      </c>
      <c r="D2338" s="64" t="s">
        <v>34</v>
      </c>
      <c r="E2338" s="64" t="s">
        <v>2194</v>
      </c>
      <c r="F2338" s="65" t="n">
        <f aca="false">G2338+H2338+I2338</f>
        <v>7708418</v>
      </c>
      <c r="G2338" s="66" t="n">
        <v>6574888</v>
      </c>
      <c r="H2338" s="66" t="n">
        <v>1133530</v>
      </c>
      <c r="I2338" s="66" t="n">
        <v>0</v>
      </c>
      <c r="J2338" s="66" t="n">
        <v>0</v>
      </c>
      <c r="K2338" s="66" t="n">
        <v>2963549</v>
      </c>
    </row>
    <row r="2339" customFormat="false" ht="12.75" hidden="false" customHeight="false" outlineLevel="2" collapsed="false">
      <c r="A2339" s="64" t="s">
        <v>1185</v>
      </c>
      <c r="B2339" s="64" t="s">
        <v>190</v>
      </c>
      <c r="C2339" s="64" t="s">
        <v>35</v>
      </c>
      <c r="D2339" s="64" t="s">
        <v>34</v>
      </c>
      <c r="E2339" s="64" t="s">
        <v>2195</v>
      </c>
      <c r="F2339" s="65" t="n">
        <f aca="false">G2339+H2339+I2339</f>
        <v>7074913</v>
      </c>
      <c r="G2339" s="66" t="n">
        <v>6211661</v>
      </c>
      <c r="H2339" s="66" t="n">
        <v>792471</v>
      </c>
      <c r="I2339" s="66" t="n">
        <v>70781</v>
      </c>
      <c r="J2339" s="66" t="n">
        <v>0</v>
      </c>
      <c r="K2339" s="66" t="n">
        <v>4159539</v>
      </c>
    </row>
    <row r="2340" customFormat="false" ht="12.75" hidden="false" customHeight="false" outlineLevel="2" collapsed="false">
      <c r="A2340" s="64" t="s">
        <v>1185</v>
      </c>
      <c r="B2340" s="64" t="s">
        <v>190</v>
      </c>
      <c r="C2340" s="64" t="s">
        <v>37</v>
      </c>
      <c r="D2340" s="64" t="s">
        <v>34</v>
      </c>
      <c r="E2340" s="64" t="s">
        <v>2193</v>
      </c>
      <c r="F2340" s="65" t="n">
        <f aca="false">G2340+H2340+I2340</f>
        <v>3797113</v>
      </c>
      <c r="G2340" s="66" t="n">
        <v>2046089</v>
      </c>
      <c r="H2340" s="66" t="n">
        <v>1751024</v>
      </c>
      <c r="I2340" s="66" t="n">
        <v>0</v>
      </c>
      <c r="J2340" s="66" t="n">
        <v>0</v>
      </c>
      <c r="K2340" s="66" t="n">
        <v>1466769</v>
      </c>
    </row>
    <row r="2341" customFormat="false" ht="12.75" hidden="false" customHeight="false" outlineLevel="2" collapsed="false">
      <c r="A2341" s="64" t="s">
        <v>1185</v>
      </c>
      <c r="B2341" s="64" t="s">
        <v>190</v>
      </c>
      <c r="C2341" s="64" t="s">
        <v>40</v>
      </c>
      <c r="D2341" s="64" t="s">
        <v>38</v>
      </c>
      <c r="E2341" s="64" t="s">
        <v>2196</v>
      </c>
      <c r="F2341" s="65" t="n">
        <f aca="false">G2341+H2341+I2341</f>
        <v>5908132</v>
      </c>
      <c r="G2341" s="66" t="n">
        <v>4008036</v>
      </c>
      <c r="H2341" s="66" t="n">
        <v>1900096</v>
      </c>
      <c r="I2341" s="66" t="n">
        <v>0</v>
      </c>
      <c r="J2341" s="66" t="n">
        <v>0</v>
      </c>
      <c r="K2341" s="66" t="n">
        <v>1798766</v>
      </c>
    </row>
    <row r="2342" customFormat="false" ht="12.75" hidden="false" customHeight="false" outlineLevel="2" collapsed="false">
      <c r="A2342" s="64" t="s">
        <v>1185</v>
      </c>
      <c r="B2342" s="64" t="s">
        <v>190</v>
      </c>
      <c r="C2342" s="64" t="s">
        <v>42</v>
      </c>
      <c r="D2342" s="64" t="s">
        <v>38</v>
      </c>
      <c r="E2342" s="64" t="s">
        <v>993</v>
      </c>
      <c r="F2342" s="65" t="n">
        <f aca="false">G2342+H2342+I2342</f>
        <v>12638414</v>
      </c>
      <c r="G2342" s="66" t="n">
        <v>11591726</v>
      </c>
      <c r="H2342" s="66" t="n">
        <v>912316</v>
      </c>
      <c r="I2342" s="66" t="n">
        <v>134372</v>
      </c>
      <c r="J2342" s="66" t="n">
        <v>0</v>
      </c>
      <c r="K2342" s="66" t="n">
        <v>7845183</v>
      </c>
    </row>
    <row r="2343" customFormat="false" ht="12.75" hidden="false" customHeight="false" outlineLevel="2" collapsed="false">
      <c r="A2343" s="64" t="s">
        <v>1185</v>
      </c>
      <c r="B2343" s="64" t="s">
        <v>190</v>
      </c>
      <c r="C2343" s="64" t="s">
        <v>49</v>
      </c>
      <c r="D2343" s="64" t="s">
        <v>38</v>
      </c>
      <c r="E2343" s="64" t="s">
        <v>2197</v>
      </c>
      <c r="F2343" s="65" t="n">
        <f aca="false">G2343+H2343+I2343</f>
        <v>14198742</v>
      </c>
      <c r="G2343" s="66" t="n">
        <v>13446577</v>
      </c>
      <c r="H2343" s="66" t="n">
        <v>0</v>
      </c>
      <c r="I2343" s="66" t="n">
        <v>752165</v>
      </c>
      <c r="J2343" s="66" t="n">
        <v>0</v>
      </c>
      <c r="K2343" s="66" t="n">
        <v>17403035</v>
      </c>
    </row>
    <row r="2344" customFormat="false" ht="12.75" hidden="false" customHeight="false" outlineLevel="2" collapsed="false">
      <c r="A2344" s="64" t="s">
        <v>1185</v>
      </c>
      <c r="B2344" s="64" t="s">
        <v>190</v>
      </c>
      <c r="C2344" s="64" t="s">
        <v>73</v>
      </c>
      <c r="D2344" s="64" t="s">
        <v>38</v>
      </c>
      <c r="E2344" s="64" t="s">
        <v>2198</v>
      </c>
      <c r="F2344" s="65" t="n">
        <f aca="false">G2344+H2344+I2344</f>
        <v>11923083</v>
      </c>
      <c r="G2344" s="66" t="n">
        <v>9997962</v>
      </c>
      <c r="H2344" s="66" t="n">
        <v>1869732</v>
      </c>
      <c r="I2344" s="66" t="n">
        <v>55389</v>
      </c>
      <c r="J2344" s="66" t="n">
        <v>0</v>
      </c>
      <c r="K2344" s="66" t="n">
        <v>11490758</v>
      </c>
    </row>
    <row r="2345" customFormat="false" ht="12.75" hidden="false" customHeight="false" outlineLevel="2" collapsed="false">
      <c r="A2345" s="64" t="s">
        <v>1185</v>
      </c>
      <c r="B2345" s="64" t="s">
        <v>198</v>
      </c>
      <c r="C2345" s="64" t="s">
        <v>31</v>
      </c>
      <c r="D2345" s="64" t="s">
        <v>34</v>
      </c>
      <c r="E2345" s="64" t="s">
        <v>2199</v>
      </c>
      <c r="F2345" s="65" t="n">
        <f aca="false">G2345+H2345+I2345</f>
        <v>3432636</v>
      </c>
      <c r="G2345" s="66" t="n">
        <v>2105430</v>
      </c>
      <c r="H2345" s="66" t="n">
        <v>1327206</v>
      </c>
      <c r="I2345" s="66" t="n">
        <v>0</v>
      </c>
      <c r="J2345" s="66" t="n">
        <v>0</v>
      </c>
      <c r="K2345" s="66" t="n">
        <v>916389</v>
      </c>
    </row>
    <row r="2346" customFormat="false" ht="12.75" hidden="false" customHeight="false" outlineLevel="2" collapsed="false">
      <c r="A2346" s="64" t="s">
        <v>1185</v>
      </c>
      <c r="B2346" s="64" t="s">
        <v>198</v>
      </c>
      <c r="C2346" s="64" t="s">
        <v>30</v>
      </c>
      <c r="D2346" s="64" t="s">
        <v>34</v>
      </c>
      <c r="E2346" s="64" t="s">
        <v>2200</v>
      </c>
      <c r="F2346" s="65" t="n">
        <f aca="false">G2346+H2346+I2346</f>
        <v>8397367</v>
      </c>
      <c r="G2346" s="66" t="n">
        <v>5221126</v>
      </c>
      <c r="H2346" s="66" t="n">
        <v>3137095</v>
      </c>
      <c r="I2346" s="66" t="n">
        <v>39146</v>
      </c>
      <c r="J2346" s="66" t="n">
        <v>0</v>
      </c>
      <c r="K2346" s="66" t="n">
        <v>2899685</v>
      </c>
    </row>
    <row r="2347" customFormat="false" ht="12.75" hidden="false" customHeight="false" outlineLevel="2" collapsed="false">
      <c r="A2347" s="64" t="s">
        <v>1185</v>
      </c>
      <c r="B2347" s="64" t="s">
        <v>198</v>
      </c>
      <c r="C2347" s="64" t="s">
        <v>35</v>
      </c>
      <c r="D2347" s="64" t="s">
        <v>34</v>
      </c>
      <c r="E2347" s="64" t="s">
        <v>2201</v>
      </c>
      <c r="F2347" s="65" t="n">
        <f aca="false">G2347+H2347+I2347</f>
        <v>11020097</v>
      </c>
      <c r="G2347" s="66" t="n">
        <v>8750813</v>
      </c>
      <c r="H2347" s="66" t="n">
        <v>2230871</v>
      </c>
      <c r="I2347" s="66" t="n">
        <v>38413</v>
      </c>
      <c r="J2347" s="66" t="n">
        <v>0</v>
      </c>
      <c r="K2347" s="66" t="n">
        <v>3268359</v>
      </c>
    </row>
    <row r="2348" customFormat="false" ht="12.75" hidden="false" customHeight="false" outlineLevel="2" collapsed="false">
      <c r="A2348" s="64" t="s">
        <v>1185</v>
      </c>
      <c r="B2348" s="64" t="s">
        <v>198</v>
      </c>
      <c r="C2348" s="64" t="s">
        <v>37</v>
      </c>
      <c r="D2348" s="64" t="s">
        <v>38</v>
      </c>
      <c r="E2348" s="64" t="s">
        <v>2202</v>
      </c>
      <c r="F2348" s="65" t="n">
        <f aca="false">G2348+H2348+I2348</f>
        <v>16284745</v>
      </c>
      <c r="G2348" s="66" t="n">
        <v>16146450</v>
      </c>
      <c r="H2348" s="66" t="n">
        <v>0</v>
      </c>
      <c r="I2348" s="66" t="n">
        <v>138295</v>
      </c>
      <c r="J2348" s="66" t="n">
        <v>0</v>
      </c>
      <c r="K2348" s="66" t="n">
        <v>20750626</v>
      </c>
    </row>
    <row r="2349" customFormat="false" ht="12.75" hidden="false" customHeight="false" outlineLevel="2" collapsed="false">
      <c r="A2349" s="64" t="s">
        <v>1185</v>
      </c>
      <c r="B2349" s="64" t="s">
        <v>198</v>
      </c>
      <c r="C2349" s="64" t="s">
        <v>40</v>
      </c>
      <c r="D2349" s="64" t="s">
        <v>34</v>
      </c>
      <c r="E2349" s="64" t="s">
        <v>2203</v>
      </c>
      <c r="F2349" s="65" t="n">
        <f aca="false">G2349+H2349+I2349</f>
        <v>5808460</v>
      </c>
      <c r="G2349" s="66" t="n">
        <v>5120566</v>
      </c>
      <c r="H2349" s="66" t="n">
        <v>660204</v>
      </c>
      <c r="I2349" s="66" t="n">
        <v>27690</v>
      </c>
      <c r="J2349" s="66" t="n">
        <v>0</v>
      </c>
      <c r="K2349" s="66" t="n">
        <v>3363409</v>
      </c>
    </row>
    <row r="2350" customFormat="false" ht="12.75" hidden="false" customHeight="false" outlineLevel="2" collapsed="false">
      <c r="A2350" s="64" t="s">
        <v>1185</v>
      </c>
      <c r="B2350" s="64" t="s">
        <v>205</v>
      </c>
      <c r="C2350" s="64" t="s">
        <v>31</v>
      </c>
      <c r="D2350" s="64" t="s">
        <v>34</v>
      </c>
      <c r="E2350" s="64" t="s">
        <v>226</v>
      </c>
      <c r="F2350" s="65" t="n">
        <f aca="false">G2350+H2350+I2350</f>
        <v>7678783</v>
      </c>
      <c r="G2350" s="66" t="n">
        <v>5621455</v>
      </c>
      <c r="H2350" s="66" t="n">
        <v>1964016</v>
      </c>
      <c r="I2350" s="66" t="n">
        <v>93312</v>
      </c>
      <c r="J2350" s="66" t="n">
        <v>0</v>
      </c>
      <c r="K2350" s="66" t="n">
        <v>2003361</v>
      </c>
    </row>
    <row r="2351" customFormat="false" ht="12.75" hidden="false" customHeight="false" outlineLevel="2" collapsed="false">
      <c r="A2351" s="64" t="s">
        <v>1185</v>
      </c>
      <c r="B2351" s="64" t="s">
        <v>205</v>
      </c>
      <c r="C2351" s="64" t="s">
        <v>30</v>
      </c>
      <c r="D2351" s="64" t="s">
        <v>38</v>
      </c>
      <c r="E2351" s="64" t="s">
        <v>2204</v>
      </c>
      <c r="F2351" s="65" t="n">
        <f aca="false">G2351+H2351+I2351</f>
        <v>5955972</v>
      </c>
      <c r="G2351" s="66" t="n">
        <v>4166646</v>
      </c>
      <c r="H2351" s="66" t="n">
        <v>1788277</v>
      </c>
      <c r="I2351" s="66" t="n">
        <v>1049</v>
      </c>
      <c r="J2351" s="66" t="n">
        <v>0</v>
      </c>
      <c r="K2351" s="66" t="n">
        <v>2057783</v>
      </c>
    </row>
    <row r="2352" customFormat="false" ht="12.75" hidden="false" customHeight="false" outlineLevel="2" collapsed="false">
      <c r="A2352" s="64" t="s">
        <v>1185</v>
      </c>
      <c r="B2352" s="64" t="s">
        <v>205</v>
      </c>
      <c r="C2352" s="64" t="s">
        <v>35</v>
      </c>
      <c r="D2352" s="64" t="s">
        <v>38</v>
      </c>
      <c r="E2352" s="64" t="s">
        <v>2205</v>
      </c>
      <c r="F2352" s="65" t="n">
        <f aca="false">G2352+H2352+I2352</f>
        <v>11166955</v>
      </c>
      <c r="G2352" s="66" t="n">
        <v>7394500</v>
      </c>
      <c r="H2352" s="66" t="n">
        <v>3694622</v>
      </c>
      <c r="I2352" s="66" t="n">
        <v>77833</v>
      </c>
      <c r="J2352" s="66" t="n">
        <v>0</v>
      </c>
      <c r="K2352" s="66" t="n">
        <v>3154834</v>
      </c>
    </row>
    <row r="2353" customFormat="false" ht="12.75" hidden="false" customHeight="false" outlineLevel="2" collapsed="false">
      <c r="A2353" s="64" t="s">
        <v>1185</v>
      </c>
      <c r="B2353" s="64" t="s">
        <v>205</v>
      </c>
      <c r="C2353" s="64" t="s">
        <v>37</v>
      </c>
      <c r="D2353" s="64" t="s">
        <v>38</v>
      </c>
      <c r="E2353" s="64" t="s">
        <v>2206</v>
      </c>
      <c r="F2353" s="65" t="n">
        <f aca="false">G2353+H2353+I2353</f>
        <v>23037385</v>
      </c>
      <c r="G2353" s="66" t="n">
        <v>21969135</v>
      </c>
      <c r="H2353" s="66" t="n">
        <v>0</v>
      </c>
      <c r="I2353" s="66" t="n">
        <v>1068250</v>
      </c>
      <c r="J2353" s="66" t="n">
        <v>0</v>
      </c>
      <c r="K2353" s="66" t="n">
        <v>24771245</v>
      </c>
    </row>
    <row r="2354" customFormat="false" ht="12.75" hidden="false" customHeight="false" outlineLevel="2" collapsed="false">
      <c r="A2354" s="64" t="s">
        <v>1185</v>
      </c>
      <c r="B2354" s="64" t="s">
        <v>1161</v>
      </c>
      <c r="C2354" s="64" t="s">
        <v>31</v>
      </c>
      <c r="D2354" s="64" t="s">
        <v>32</v>
      </c>
      <c r="E2354" s="64" t="s">
        <v>2207</v>
      </c>
      <c r="F2354" s="65" t="n">
        <f aca="false">G2354+H2354+I2354</f>
        <v>14793738</v>
      </c>
      <c r="G2354" s="66" t="n">
        <v>14465631</v>
      </c>
      <c r="H2354" s="66" t="n">
        <v>0</v>
      </c>
      <c r="I2354" s="66" t="n">
        <v>328107</v>
      </c>
      <c r="J2354" s="66" t="n">
        <v>0</v>
      </c>
      <c r="K2354" s="66" t="n">
        <v>19753784</v>
      </c>
    </row>
    <row r="2355" customFormat="false" ht="12.75" hidden="false" customHeight="false" outlineLevel="2" collapsed="false">
      <c r="A2355" s="64" t="s">
        <v>1185</v>
      </c>
      <c r="B2355" s="64" t="s">
        <v>1161</v>
      </c>
      <c r="C2355" s="64" t="s">
        <v>30</v>
      </c>
      <c r="D2355" s="64" t="s">
        <v>34</v>
      </c>
      <c r="E2355" s="64" t="s">
        <v>2208</v>
      </c>
      <c r="F2355" s="65" t="n">
        <f aca="false">G2355+H2355+I2355</f>
        <v>7335544</v>
      </c>
      <c r="G2355" s="66" t="n">
        <v>6460320</v>
      </c>
      <c r="H2355" s="66" t="n">
        <v>686328</v>
      </c>
      <c r="I2355" s="66" t="n">
        <v>188896</v>
      </c>
      <c r="J2355" s="66" t="n">
        <v>0</v>
      </c>
      <c r="K2355" s="66" t="n">
        <v>1868024</v>
      </c>
    </row>
    <row r="2356" customFormat="false" ht="12.75" hidden="false" customHeight="false" outlineLevel="2" collapsed="false">
      <c r="A2356" s="64" t="s">
        <v>1185</v>
      </c>
      <c r="B2356" s="64" t="s">
        <v>1161</v>
      </c>
      <c r="C2356" s="64" t="s">
        <v>35</v>
      </c>
      <c r="D2356" s="64" t="s">
        <v>38</v>
      </c>
      <c r="E2356" s="64" t="s">
        <v>836</v>
      </c>
      <c r="F2356" s="65" t="n">
        <f aca="false">G2356+H2356+I2356</f>
        <v>7494547</v>
      </c>
      <c r="G2356" s="66" t="n">
        <v>4303389</v>
      </c>
      <c r="H2356" s="66" t="n">
        <v>3109929</v>
      </c>
      <c r="I2356" s="66" t="n">
        <v>81229</v>
      </c>
      <c r="J2356" s="66" t="n">
        <v>0</v>
      </c>
      <c r="K2356" s="66" t="n">
        <v>2007638</v>
      </c>
    </row>
    <row r="2357" customFormat="false" ht="12.75" hidden="false" customHeight="false" outlineLevel="2" collapsed="false">
      <c r="A2357" s="64" t="s">
        <v>1185</v>
      </c>
      <c r="B2357" s="64" t="s">
        <v>1161</v>
      </c>
      <c r="C2357" s="64" t="s">
        <v>37</v>
      </c>
      <c r="D2357" s="64" t="s">
        <v>34</v>
      </c>
      <c r="E2357" s="64" t="s">
        <v>2209</v>
      </c>
      <c r="F2357" s="65" t="n">
        <f aca="false">G2357+H2357+I2357</f>
        <v>7645231</v>
      </c>
      <c r="G2357" s="66" t="n">
        <v>4123102</v>
      </c>
      <c r="H2357" s="66" t="n">
        <v>3361003</v>
      </c>
      <c r="I2357" s="66" t="n">
        <v>161126</v>
      </c>
      <c r="J2357" s="66" t="n">
        <v>0</v>
      </c>
      <c r="K2357" s="66" t="n">
        <v>1387434</v>
      </c>
    </row>
    <row r="2358" customFormat="false" ht="12.75" hidden="false" customHeight="false" outlineLevel="2" collapsed="false">
      <c r="A2358" s="64" t="s">
        <v>1185</v>
      </c>
      <c r="B2358" s="64" t="s">
        <v>1161</v>
      </c>
      <c r="C2358" s="64" t="s">
        <v>40</v>
      </c>
      <c r="D2358" s="64" t="s">
        <v>34</v>
      </c>
      <c r="E2358" s="64" t="s">
        <v>2210</v>
      </c>
      <c r="F2358" s="65" t="n">
        <f aca="false">G2358+H2358+I2358</f>
        <v>8610070</v>
      </c>
      <c r="G2358" s="66" t="n">
        <v>6434583</v>
      </c>
      <c r="H2358" s="66" t="n">
        <v>2033726</v>
      </c>
      <c r="I2358" s="66" t="n">
        <v>141761</v>
      </c>
      <c r="J2358" s="66" t="n">
        <v>0</v>
      </c>
      <c r="K2358" s="66" t="n">
        <v>2020964</v>
      </c>
    </row>
    <row r="2359" customFormat="false" ht="12.75" hidden="false" customHeight="false" outlineLevel="2" collapsed="false">
      <c r="A2359" s="64" t="s">
        <v>1185</v>
      </c>
      <c r="B2359" s="64" t="s">
        <v>1161</v>
      </c>
      <c r="C2359" s="64" t="s">
        <v>42</v>
      </c>
      <c r="D2359" s="64" t="s">
        <v>34</v>
      </c>
      <c r="E2359" s="64" t="s">
        <v>2211</v>
      </c>
      <c r="F2359" s="65" t="n">
        <f aca="false">G2359+H2359+I2359</f>
        <v>4877899</v>
      </c>
      <c r="G2359" s="66" t="n">
        <v>4768298</v>
      </c>
      <c r="H2359" s="66" t="n">
        <v>0</v>
      </c>
      <c r="I2359" s="66" t="n">
        <v>109601</v>
      </c>
      <c r="J2359" s="66" t="n">
        <v>1918304</v>
      </c>
      <c r="K2359" s="66" t="n">
        <v>1414867</v>
      </c>
    </row>
    <row r="2360" customFormat="false" ht="12.75" hidden="false" customHeight="false" outlineLevel="2" collapsed="false">
      <c r="A2360" s="64" t="s">
        <v>1185</v>
      </c>
      <c r="B2360" s="64" t="s">
        <v>1161</v>
      </c>
      <c r="C2360" s="64" t="s">
        <v>49</v>
      </c>
      <c r="D2360" s="64" t="s">
        <v>38</v>
      </c>
      <c r="E2360" s="64" t="s">
        <v>2212</v>
      </c>
      <c r="F2360" s="65" t="n">
        <f aca="false">G2360+H2360+I2360</f>
        <v>14749143</v>
      </c>
      <c r="G2360" s="66" t="n">
        <v>8449584</v>
      </c>
      <c r="H2360" s="66" t="n">
        <v>6052463</v>
      </c>
      <c r="I2360" s="66" t="n">
        <v>247096</v>
      </c>
      <c r="J2360" s="66" t="n">
        <v>0</v>
      </c>
      <c r="K2360" s="66" t="n">
        <v>3203304</v>
      </c>
    </row>
    <row r="2361" customFormat="false" ht="12.75" hidden="false" customHeight="false" outlineLevel="2" collapsed="false">
      <c r="A2361" s="64" t="s">
        <v>1185</v>
      </c>
      <c r="B2361" s="64" t="s">
        <v>1161</v>
      </c>
      <c r="C2361" s="64" t="s">
        <v>73</v>
      </c>
      <c r="D2361" s="64" t="s">
        <v>34</v>
      </c>
      <c r="E2361" s="64" t="s">
        <v>2207</v>
      </c>
      <c r="F2361" s="65" t="n">
        <f aca="false">G2361+H2361+I2361</f>
        <v>8174438</v>
      </c>
      <c r="G2361" s="66" t="n">
        <v>5910070</v>
      </c>
      <c r="H2361" s="66" t="n">
        <v>2264368</v>
      </c>
      <c r="I2361" s="66" t="n">
        <v>0</v>
      </c>
      <c r="J2361" s="66" t="n">
        <v>0</v>
      </c>
      <c r="K2361" s="66" t="n">
        <v>3624572</v>
      </c>
    </row>
    <row r="2362" customFormat="false" ht="12.75" hidden="false" customHeight="false" outlineLevel="2" collapsed="false">
      <c r="A2362" s="64" t="s">
        <v>1185</v>
      </c>
      <c r="B2362" s="64" t="s">
        <v>1161</v>
      </c>
      <c r="C2362" s="64" t="s">
        <v>75</v>
      </c>
      <c r="D2362" s="64" t="s">
        <v>34</v>
      </c>
      <c r="E2362" s="64" t="s">
        <v>2213</v>
      </c>
      <c r="F2362" s="65" t="n">
        <f aca="false">G2362+H2362+I2362</f>
        <v>9331471</v>
      </c>
      <c r="G2362" s="66" t="n">
        <v>7873556</v>
      </c>
      <c r="H2362" s="66" t="n">
        <v>1191556</v>
      </c>
      <c r="I2362" s="66" t="n">
        <v>266359</v>
      </c>
      <c r="J2362" s="66" t="n">
        <v>0</v>
      </c>
      <c r="K2362" s="66" t="n">
        <v>2659740</v>
      </c>
    </row>
    <row r="2363" customFormat="false" ht="12.75" hidden="false" customHeight="false" outlineLevel="2" collapsed="false">
      <c r="A2363" s="64" t="s">
        <v>1185</v>
      </c>
      <c r="B2363" s="64" t="s">
        <v>1168</v>
      </c>
      <c r="C2363" s="64" t="s">
        <v>31</v>
      </c>
      <c r="D2363" s="64" t="s">
        <v>32</v>
      </c>
      <c r="E2363" s="64" t="s">
        <v>2214</v>
      </c>
      <c r="F2363" s="65" t="n">
        <f aca="false">G2363+H2363+I2363</f>
        <v>15116724</v>
      </c>
      <c r="G2363" s="66" t="n">
        <v>13597657</v>
      </c>
      <c r="H2363" s="66" t="n">
        <v>1313637</v>
      </c>
      <c r="I2363" s="66" t="n">
        <v>205430</v>
      </c>
      <c r="J2363" s="66" t="n">
        <v>0</v>
      </c>
      <c r="K2363" s="66" t="n">
        <v>14216054</v>
      </c>
    </row>
    <row r="2364" customFormat="false" ht="12.75" hidden="false" customHeight="false" outlineLevel="2" collapsed="false">
      <c r="A2364" s="64" t="s">
        <v>1185</v>
      </c>
      <c r="B2364" s="64" t="s">
        <v>1168</v>
      </c>
      <c r="C2364" s="64" t="s">
        <v>30</v>
      </c>
      <c r="D2364" s="64" t="s">
        <v>34</v>
      </c>
      <c r="E2364" s="64" t="s">
        <v>2215</v>
      </c>
      <c r="F2364" s="65" t="n">
        <f aca="false">G2364+H2364+I2364</f>
        <v>8997237</v>
      </c>
      <c r="G2364" s="66" t="n">
        <v>6328761</v>
      </c>
      <c r="H2364" s="66" t="n">
        <v>2639291</v>
      </c>
      <c r="I2364" s="66" t="n">
        <v>29185</v>
      </c>
      <c r="J2364" s="66" t="n">
        <v>0</v>
      </c>
      <c r="K2364" s="66" t="n">
        <v>1801631</v>
      </c>
    </row>
    <row r="2365" customFormat="false" ht="12.75" hidden="false" customHeight="false" outlineLevel="2" collapsed="false">
      <c r="A2365" s="64" t="s">
        <v>1185</v>
      </c>
      <c r="B2365" s="64" t="s">
        <v>1168</v>
      </c>
      <c r="C2365" s="64" t="s">
        <v>35</v>
      </c>
      <c r="D2365" s="64" t="s">
        <v>38</v>
      </c>
      <c r="E2365" s="64" t="s">
        <v>2216</v>
      </c>
      <c r="F2365" s="65" t="n">
        <f aca="false">G2365+H2365+I2365</f>
        <v>12290597</v>
      </c>
      <c r="G2365" s="66" t="n">
        <v>7668064</v>
      </c>
      <c r="H2365" s="66" t="n">
        <v>4018690</v>
      </c>
      <c r="I2365" s="66" t="n">
        <v>603843</v>
      </c>
      <c r="J2365" s="66" t="n">
        <v>0</v>
      </c>
      <c r="K2365" s="66" t="n">
        <v>1949958</v>
      </c>
    </row>
    <row r="2366" customFormat="false" ht="12.75" hidden="false" customHeight="false" outlineLevel="2" collapsed="false">
      <c r="A2366" s="64" t="s">
        <v>1185</v>
      </c>
      <c r="B2366" s="64" t="s">
        <v>1168</v>
      </c>
      <c r="C2366" s="64" t="s">
        <v>37</v>
      </c>
      <c r="D2366" s="64" t="s">
        <v>34</v>
      </c>
      <c r="E2366" s="64" t="s">
        <v>2217</v>
      </c>
      <c r="F2366" s="65" t="n">
        <f aca="false">G2366+H2366+I2366</f>
        <v>8208861</v>
      </c>
      <c r="G2366" s="66" t="n">
        <v>5408096</v>
      </c>
      <c r="H2366" s="66" t="n">
        <v>2727744</v>
      </c>
      <c r="I2366" s="66" t="n">
        <v>73021</v>
      </c>
      <c r="J2366" s="66" t="n">
        <v>0</v>
      </c>
      <c r="K2366" s="66" t="n">
        <v>2193440</v>
      </c>
    </row>
    <row r="2367" customFormat="false" ht="12.75" hidden="false" customHeight="false" outlineLevel="2" collapsed="false">
      <c r="A2367" s="64" t="s">
        <v>1185</v>
      </c>
      <c r="B2367" s="64" t="s">
        <v>1168</v>
      </c>
      <c r="C2367" s="64" t="s">
        <v>40</v>
      </c>
      <c r="D2367" s="64" t="s">
        <v>38</v>
      </c>
      <c r="E2367" s="64" t="s">
        <v>2218</v>
      </c>
      <c r="F2367" s="65" t="n">
        <f aca="false">G2367+H2367+I2367</f>
        <v>9864706</v>
      </c>
      <c r="G2367" s="66" t="n">
        <v>8677445</v>
      </c>
      <c r="H2367" s="66" t="n">
        <v>1150127</v>
      </c>
      <c r="I2367" s="66" t="n">
        <v>37134</v>
      </c>
      <c r="J2367" s="66" t="n">
        <v>0</v>
      </c>
      <c r="K2367" s="66" t="n">
        <v>3673868</v>
      </c>
    </row>
    <row r="2368" customFormat="false" ht="12.75" hidden="false" customHeight="false" outlineLevel="2" collapsed="false">
      <c r="A2368" s="64" t="s">
        <v>1185</v>
      </c>
      <c r="B2368" s="64" t="s">
        <v>1168</v>
      </c>
      <c r="C2368" s="64" t="s">
        <v>42</v>
      </c>
      <c r="D2368" s="64" t="s">
        <v>34</v>
      </c>
      <c r="E2368" s="64" t="s">
        <v>2219</v>
      </c>
      <c r="F2368" s="65" t="n">
        <f aca="false">G2368+H2368+I2368</f>
        <v>4459692</v>
      </c>
      <c r="G2368" s="66" t="n">
        <v>2686365</v>
      </c>
      <c r="H2368" s="66" t="n">
        <v>1662896</v>
      </c>
      <c r="I2368" s="66" t="n">
        <v>110431</v>
      </c>
      <c r="J2368" s="66" t="n">
        <v>0</v>
      </c>
      <c r="K2368" s="66" t="n">
        <v>757926</v>
      </c>
    </row>
    <row r="2369" customFormat="false" ht="12.75" hidden="false" customHeight="false" outlineLevel="2" collapsed="false">
      <c r="A2369" s="64" t="s">
        <v>1185</v>
      </c>
      <c r="B2369" s="64" t="s">
        <v>1168</v>
      </c>
      <c r="C2369" s="64" t="s">
        <v>49</v>
      </c>
      <c r="D2369" s="64" t="s">
        <v>34</v>
      </c>
      <c r="E2369" s="64" t="s">
        <v>2214</v>
      </c>
      <c r="F2369" s="65" t="n">
        <f aca="false">G2369+H2369+I2369</f>
        <v>16562038</v>
      </c>
      <c r="G2369" s="66" t="n">
        <v>9910973</v>
      </c>
      <c r="H2369" s="66" t="n">
        <v>6394260</v>
      </c>
      <c r="I2369" s="66" t="n">
        <v>256805</v>
      </c>
      <c r="J2369" s="66" t="n">
        <v>0</v>
      </c>
      <c r="K2369" s="66" t="n">
        <v>3073983</v>
      </c>
    </row>
    <row r="2370" customFormat="false" ht="12.75" hidden="false" customHeight="false" outlineLevel="2" collapsed="false">
      <c r="A2370" s="64" t="s">
        <v>1185</v>
      </c>
      <c r="B2370" s="64" t="s">
        <v>1176</v>
      </c>
      <c r="C2370" s="64" t="s">
        <v>31</v>
      </c>
      <c r="D2370" s="64" t="s">
        <v>34</v>
      </c>
      <c r="E2370" s="64" t="s">
        <v>2220</v>
      </c>
      <c r="F2370" s="65" t="n">
        <f aca="false">G2370+H2370+I2370</f>
        <v>19743156</v>
      </c>
      <c r="G2370" s="66" t="n">
        <v>13031738</v>
      </c>
      <c r="H2370" s="66" t="n">
        <v>6285396</v>
      </c>
      <c r="I2370" s="66" t="n">
        <v>426022</v>
      </c>
      <c r="J2370" s="66" t="n">
        <v>0</v>
      </c>
      <c r="K2370" s="66" t="n">
        <v>3783659</v>
      </c>
    </row>
    <row r="2371" customFormat="false" ht="12.75" hidden="false" customHeight="false" outlineLevel="2" collapsed="false">
      <c r="A2371" s="64" t="s">
        <v>1185</v>
      </c>
      <c r="B2371" s="64" t="s">
        <v>1176</v>
      </c>
      <c r="C2371" s="64" t="s">
        <v>30</v>
      </c>
      <c r="D2371" s="64" t="s">
        <v>34</v>
      </c>
      <c r="E2371" s="64" t="s">
        <v>2221</v>
      </c>
      <c r="F2371" s="65" t="n">
        <f aca="false">G2371+H2371+I2371</f>
        <v>13174596</v>
      </c>
      <c r="G2371" s="66" t="n">
        <v>10370892</v>
      </c>
      <c r="H2371" s="66" t="n">
        <v>2803704</v>
      </c>
      <c r="I2371" s="66" t="n">
        <v>0</v>
      </c>
      <c r="J2371" s="66" t="n">
        <v>0</v>
      </c>
      <c r="K2371" s="66" t="n">
        <v>7427957</v>
      </c>
    </row>
    <row r="2372" customFormat="false" ht="12.75" hidden="false" customHeight="false" outlineLevel="2" collapsed="false">
      <c r="A2372" s="64" t="s">
        <v>1185</v>
      </c>
      <c r="B2372" s="64" t="s">
        <v>1176</v>
      </c>
      <c r="C2372" s="64" t="s">
        <v>35</v>
      </c>
      <c r="D2372" s="64" t="s">
        <v>38</v>
      </c>
      <c r="E2372" s="64" t="s">
        <v>2222</v>
      </c>
      <c r="F2372" s="65" t="n">
        <f aca="false">G2372+H2372+I2372</f>
        <v>20310474</v>
      </c>
      <c r="G2372" s="66" t="n">
        <v>19938306</v>
      </c>
      <c r="H2372" s="66" t="n">
        <v>145389</v>
      </c>
      <c r="I2372" s="66" t="n">
        <v>226779</v>
      </c>
      <c r="J2372" s="66" t="n">
        <v>0</v>
      </c>
      <c r="K2372" s="66" t="n">
        <v>18019654</v>
      </c>
    </row>
    <row r="2373" customFormat="false" ht="12.75" hidden="false" customHeight="false" outlineLevel="2" collapsed="false">
      <c r="A2373" s="64" t="s">
        <v>1185</v>
      </c>
      <c r="B2373" s="64" t="s">
        <v>1185</v>
      </c>
      <c r="C2373" s="64" t="s">
        <v>31</v>
      </c>
      <c r="D2373" s="64" t="s">
        <v>34</v>
      </c>
      <c r="E2373" s="64" t="s">
        <v>2223</v>
      </c>
      <c r="F2373" s="65" t="n">
        <f aca="false">G2373+H2373+I2373</f>
        <v>7553616</v>
      </c>
      <c r="G2373" s="66" t="n">
        <v>5150480</v>
      </c>
      <c r="H2373" s="66" t="n">
        <v>2299058</v>
      </c>
      <c r="I2373" s="66" t="n">
        <v>104078</v>
      </c>
      <c r="J2373" s="66" t="n">
        <v>0</v>
      </c>
      <c r="K2373" s="66" t="n">
        <v>1483204</v>
      </c>
    </row>
    <row r="2374" customFormat="false" ht="12.75" hidden="false" customHeight="false" outlineLevel="2" collapsed="false">
      <c r="A2374" s="64" t="s">
        <v>1185</v>
      </c>
      <c r="B2374" s="64" t="s">
        <v>1185</v>
      </c>
      <c r="C2374" s="64" t="s">
        <v>30</v>
      </c>
      <c r="D2374" s="64" t="s">
        <v>38</v>
      </c>
      <c r="E2374" s="64" t="s">
        <v>2224</v>
      </c>
      <c r="F2374" s="65" t="n">
        <f aca="false">G2374+H2374+I2374</f>
        <v>11707434</v>
      </c>
      <c r="G2374" s="66" t="n">
        <v>7755676</v>
      </c>
      <c r="H2374" s="66" t="n">
        <v>3655132</v>
      </c>
      <c r="I2374" s="66" t="n">
        <v>296626</v>
      </c>
      <c r="J2374" s="66" t="n">
        <v>0</v>
      </c>
      <c r="K2374" s="66" t="n">
        <v>3621900</v>
      </c>
    </row>
    <row r="2375" customFormat="false" ht="12.75" hidden="false" customHeight="false" outlineLevel="2" collapsed="false">
      <c r="A2375" s="64" t="s">
        <v>1185</v>
      </c>
      <c r="B2375" s="64" t="s">
        <v>1185</v>
      </c>
      <c r="C2375" s="64" t="s">
        <v>35</v>
      </c>
      <c r="D2375" s="64" t="s">
        <v>38</v>
      </c>
      <c r="E2375" s="64" t="s">
        <v>2225</v>
      </c>
      <c r="F2375" s="65" t="n">
        <f aca="false">G2375+H2375+I2375</f>
        <v>6682917</v>
      </c>
      <c r="G2375" s="66" t="n">
        <v>6110268</v>
      </c>
      <c r="H2375" s="66" t="n">
        <v>572649</v>
      </c>
      <c r="I2375" s="66" t="n">
        <v>0</v>
      </c>
      <c r="J2375" s="66" t="n">
        <v>0</v>
      </c>
      <c r="K2375" s="66" t="n">
        <v>4219642</v>
      </c>
    </row>
    <row r="2376" customFormat="false" ht="12.75" hidden="false" customHeight="false" outlineLevel="2" collapsed="false">
      <c r="A2376" s="64" t="s">
        <v>1185</v>
      </c>
      <c r="B2376" s="64" t="s">
        <v>1185</v>
      </c>
      <c r="C2376" s="64" t="s">
        <v>37</v>
      </c>
      <c r="D2376" s="64" t="s">
        <v>38</v>
      </c>
      <c r="E2376" s="64" t="s">
        <v>2226</v>
      </c>
      <c r="F2376" s="65" t="n">
        <f aca="false">G2376+H2376+I2376</f>
        <v>10285905</v>
      </c>
      <c r="G2376" s="66" t="n">
        <v>5689718</v>
      </c>
      <c r="H2376" s="66" t="n">
        <v>4355286</v>
      </c>
      <c r="I2376" s="66" t="n">
        <v>240901</v>
      </c>
      <c r="J2376" s="66" t="n">
        <v>0</v>
      </c>
      <c r="K2376" s="66" t="n">
        <v>2034299</v>
      </c>
    </row>
    <row r="2377" customFormat="false" ht="12.75" hidden="false" customHeight="false" outlineLevel="2" collapsed="false">
      <c r="A2377" s="64" t="s">
        <v>1185</v>
      </c>
      <c r="B2377" s="64" t="s">
        <v>1185</v>
      </c>
      <c r="C2377" s="64" t="s">
        <v>40</v>
      </c>
      <c r="D2377" s="64" t="s">
        <v>38</v>
      </c>
      <c r="E2377" s="64" t="s">
        <v>2227</v>
      </c>
      <c r="F2377" s="65" t="n">
        <f aca="false">G2377+H2377+I2377</f>
        <v>28947438</v>
      </c>
      <c r="G2377" s="66" t="n">
        <v>25737665</v>
      </c>
      <c r="H2377" s="66" t="n">
        <v>2004654</v>
      </c>
      <c r="I2377" s="66" t="n">
        <v>1205119</v>
      </c>
      <c r="J2377" s="66" t="n">
        <v>0</v>
      </c>
      <c r="K2377" s="66" t="n">
        <v>26518470</v>
      </c>
    </row>
    <row r="2378" customFormat="false" ht="12.75" hidden="false" customHeight="false" outlineLevel="2" collapsed="false">
      <c r="A2378" s="64" t="s">
        <v>1185</v>
      </c>
      <c r="B2378" s="64" t="s">
        <v>2228</v>
      </c>
      <c r="C2378" s="64" t="s">
        <v>31</v>
      </c>
      <c r="D2378" s="64" t="s">
        <v>32</v>
      </c>
      <c r="E2378" s="64" t="s">
        <v>2229</v>
      </c>
      <c r="F2378" s="65" t="n">
        <f aca="false">G2378+H2378+I2378</f>
        <v>10509950</v>
      </c>
      <c r="G2378" s="66" t="n">
        <v>9373678</v>
      </c>
      <c r="H2378" s="66" t="n">
        <v>415500</v>
      </c>
      <c r="I2378" s="66" t="n">
        <v>720772</v>
      </c>
      <c r="J2378" s="66" t="n">
        <v>0</v>
      </c>
      <c r="K2378" s="66" t="n">
        <v>10084231</v>
      </c>
    </row>
    <row r="2379" customFormat="false" ht="12.75" hidden="false" customHeight="false" outlineLevel="2" collapsed="false">
      <c r="A2379" s="64" t="s">
        <v>1185</v>
      </c>
      <c r="B2379" s="64" t="s">
        <v>2228</v>
      </c>
      <c r="C2379" s="64" t="s">
        <v>30</v>
      </c>
      <c r="D2379" s="64" t="s">
        <v>38</v>
      </c>
      <c r="E2379" s="64" t="s">
        <v>2230</v>
      </c>
      <c r="F2379" s="65" t="n">
        <f aca="false">G2379+H2379+I2379</f>
        <v>11748803</v>
      </c>
      <c r="G2379" s="66" t="n">
        <v>7461156</v>
      </c>
      <c r="H2379" s="66" t="n">
        <v>3550359</v>
      </c>
      <c r="I2379" s="66" t="n">
        <v>737288</v>
      </c>
      <c r="J2379" s="66" t="n">
        <v>0</v>
      </c>
      <c r="K2379" s="66" t="n">
        <v>3684402</v>
      </c>
    </row>
    <row r="2380" customFormat="false" ht="12.75" hidden="false" customHeight="false" outlineLevel="2" collapsed="false">
      <c r="A2380" s="64" t="s">
        <v>1185</v>
      </c>
      <c r="B2380" s="64" t="s">
        <v>2228</v>
      </c>
      <c r="C2380" s="64" t="s">
        <v>35</v>
      </c>
      <c r="D2380" s="64" t="s">
        <v>38</v>
      </c>
      <c r="E2380" s="64" t="s">
        <v>2231</v>
      </c>
      <c r="F2380" s="65" t="n">
        <f aca="false">G2380+H2380+I2380</f>
        <v>10063241</v>
      </c>
      <c r="G2380" s="66" t="n">
        <v>7210177</v>
      </c>
      <c r="H2380" s="66" t="n">
        <v>2824152</v>
      </c>
      <c r="I2380" s="66" t="n">
        <v>28912</v>
      </c>
      <c r="J2380" s="66" t="n">
        <v>0</v>
      </c>
      <c r="K2380" s="66" t="n">
        <v>2706262</v>
      </c>
    </row>
    <row r="2381" customFormat="false" ht="12.75" hidden="false" customHeight="false" outlineLevel="2" collapsed="false">
      <c r="A2381" s="64" t="s">
        <v>1185</v>
      </c>
      <c r="B2381" s="64" t="s">
        <v>2228</v>
      </c>
      <c r="C2381" s="64" t="s">
        <v>37</v>
      </c>
      <c r="D2381" s="64" t="s">
        <v>34</v>
      </c>
      <c r="E2381" s="64" t="s">
        <v>2232</v>
      </c>
      <c r="F2381" s="65" t="n">
        <f aca="false">G2381+H2381+I2381</f>
        <v>7723335</v>
      </c>
      <c r="G2381" s="66" t="n">
        <v>4753077</v>
      </c>
      <c r="H2381" s="66" t="n">
        <v>2802605</v>
      </c>
      <c r="I2381" s="66" t="n">
        <v>167653</v>
      </c>
      <c r="J2381" s="66" t="n">
        <v>0</v>
      </c>
      <c r="K2381" s="66" t="n">
        <v>1754039</v>
      </c>
    </row>
    <row r="2382" customFormat="false" ht="12.75" hidden="false" customHeight="false" outlineLevel="2" collapsed="false">
      <c r="A2382" s="64" t="s">
        <v>1185</v>
      </c>
      <c r="B2382" s="64" t="s">
        <v>2228</v>
      </c>
      <c r="C2382" s="64" t="s">
        <v>40</v>
      </c>
      <c r="D2382" s="64" t="s">
        <v>38</v>
      </c>
      <c r="E2382" s="64" t="s">
        <v>2233</v>
      </c>
      <c r="F2382" s="65" t="n">
        <f aca="false">G2382+H2382+I2382</f>
        <v>10991464</v>
      </c>
      <c r="G2382" s="66" t="n">
        <v>7779043</v>
      </c>
      <c r="H2382" s="66" t="n">
        <v>3180709</v>
      </c>
      <c r="I2382" s="66" t="n">
        <v>31712</v>
      </c>
      <c r="J2382" s="66" t="n">
        <v>0</v>
      </c>
      <c r="K2382" s="66" t="n">
        <v>3013247</v>
      </c>
    </row>
    <row r="2383" customFormat="false" ht="12.75" hidden="false" customHeight="false" outlineLevel="2" collapsed="false">
      <c r="A2383" s="64" t="s">
        <v>1185</v>
      </c>
      <c r="B2383" s="64" t="s">
        <v>2228</v>
      </c>
      <c r="C2383" s="64" t="s">
        <v>42</v>
      </c>
      <c r="D2383" s="64" t="s">
        <v>34</v>
      </c>
      <c r="E2383" s="64" t="s">
        <v>2234</v>
      </c>
      <c r="F2383" s="65" t="n">
        <f aca="false">G2383+H2383+I2383</f>
        <v>3503510</v>
      </c>
      <c r="G2383" s="66" t="n">
        <v>2126647</v>
      </c>
      <c r="H2383" s="66" t="n">
        <v>1376417</v>
      </c>
      <c r="I2383" s="66" t="n">
        <v>446</v>
      </c>
      <c r="J2383" s="66" t="n">
        <v>0</v>
      </c>
      <c r="K2383" s="66" t="n">
        <v>765620</v>
      </c>
    </row>
    <row r="2384" customFormat="false" ht="12.75" hidden="false" customHeight="false" outlineLevel="2" collapsed="false">
      <c r="A2384" s="64" t="s">
        <v>1185</v>
      </c>
      <c r="B2384" s="64" t="s">
        <v>2228</v>
      </c>
      <c r="C2384" s="64" t="s">
        <v>49</v>
      </c>
      <c r="D2384" s="64" t="s">
        <v>34</v>
      </c>
      <c r="E2384" s="64" t="s">
        <v>225</v>
      </c>
      <c r="F2384" s="65" t="n">
        <f aca="false">G2384+H2384+I2384</f>
        <v>6745139</v>
      </c>
      <c r="G2384" s="66" t="n">
        <v>4289465</v>
      </c>
      <c r="H2384" s="66" t="n">
        <v>2291740</v>
      </c>
      <c r="I2384" s="66" t="n">
        <v>163934</v>
      </c>
      <c r="J2384" s="66" t="n">
        <v>0</v>
      </c>
      <c r="K2384" s="66" t="n">
        <v>1126790</v>
      </c>
    </row>
    <row r="2385" customFormat="false" ht="12.75" hidden="false" customHeight="false" outlineLevel="2" collapsed="false">
      <c r="A2385" s="64" t="s">
        <v>1185</v>
      </c>
      <c r="B2385" s="64" t="s">
        <v>2228</v>
      </c>
      <c r="C2385" s="64" t="s">
        <v>73</v>
      </c>
      <c r="D2385" s="64" t="s">
        <v>34</v>
      </c>
      <c r="E2385" s="64" t="s">
        <v>2229</v>
      </c>
      <c r="F2385" s="65" t="n">
        <f aca="false">G2385+H2385+I2385</f>
        <v>13222084</v>
      </c>
      <c r="G2385" s="66" t="n">
        <v>7622664</v>
      </c>
      <c r="H2385" s="66" t="n">
        <v>5267964</v>
      </c>
      <c r="I2385" s="66" t="n">
        <v>331456</v>
      </c>
      <c r="J2385" s="66" t="n">
        <v>0</v>
      </c>
      <c r="K2385" s="66" t="n">
        <v>1889459</v>
      </c>
    </row>
    <row r="2386" customFormat="false" ht="12.75" hidden="false" customHeight="false" outlineLevel="2" collapsed="false">
      <c r="A2386" s="64" t="s">
        <v>1185</v>
      </c>
      <c r="B2386" s="64" t="s">
        <v>211</v>
      </c>
      <c r="C2386" s="64" t="s">
        <v>31</v>
      </c>
      <c r="D2386" s="64" t="s">
        <v>32</v>
      </c>
      <c r="E2386" s="64" t="s">
        <v>2235</v>
      </c>
      <c r="F2386" s="65" t="n">
        <f aca="false">G2386+H2386+I2386</f>
        <v>53684333</v>
      </c>
      <c r="G2386" s="66" t="n">
        <v>50176154</v>
      </c>
      <c r="H2386" s="66" t="n">
        <v>0</v>
      </c>
      <c r="I2386" s="66" t="n">
        <v>3508179</v>
      </c>
      <c r="J2386" s="66" t="n">
        <v>0</v>
      </c>
      <c r="K2386" s="66" t="n">
        <v>77246531</v>
      </c>
    </row>
    <row r="2387" customFormat="false" ht="12.75" hidden="false" customHeight="false" outlineLevel="2" collapsed="false">
      <c r="A2387" s="64" t="s">
        <v>1185</v>
      </c>
      <c r="B2387" s="64" t="s">
        <v>213</v>
      </c>
      <c r="C2387" s="64" t="s">
        <v>31</v>
      </c>
      <c r="D2387" s="64" t="s">
        <v>32</v>
      </c>
      <c r="E2387" s="64" t="s">
        <v>2236</v>
      </c>
      <c r="F2387" s="65" t="n">
        <f aca="false">G2387+H2387+I2387</f>
        <v>42644675</v>
      </c>
      <c r="G2387" s="66" t="n">
        <v>41877903</v>
      </c>
      <c r="H2387" s="66" t="n">
        <v>0</v>
      </c>
      <c r="I2387" s="66" t="n">
        <v>766772</v>
      </c>
      <c r="J2387" s="66" t="n">
        <v>0</v>
      </c>
      <c r="K2387" s="66" t="n">
        <v>57542614</v>
      </c>
    </row>
    <row r="2388" customFormat="false" ht="12.75" hidden="false" customHeight="false" outlineLevel="2" collapsed="false">
      <c r="A2388" s="64" t="s">
        <v>1185</v>
      </c>
      <c r="B2388" s="64" t="s">
        <v>347</v>
      </c>
      <c r="C2388" s="64" t="s">
        <v>31</v>
      </c>
      <c r="D2388" s="64" t="s">
        <v>32</v>
      </c>
      <c r="E2388" s="64" t="s">
        <v>1195</v>
      </c>
      <c r="F2388" s="65" t="n">
        <f aca="false">G2388+H2388+I2388</f>
        <v>34581441</v>
      </c>
      <c r="G2388" s="66" t="n">
        <v>34274100</v>
      </c>
      <c r="H2388" s="66" t="n">
        <v>0</v>
      </c>
      <c r="I2388" s="66" t="n">
        <v>307341</v>
      </c>
      <c r="J2388" s="66" t="n">
        <v>0</v>
      </c>
      <c r="K2388" s="66" t="n">
        <v>57208355</v>
      </c>
    </row>
    <row r="2389" customFormat="false" ht="12.75" hidden="false" customHeight="false" outlineLevel="2" collapsed="false">
      <c r="A2389" s="64" t="s">
        <v>1185</v>
      </c>
      <c r="B2389" s="64" t="s">
        <v>215</v>
      </c>
      <c r="C2389" s="64" t="s">
        <v>31</v>
      </c>
      <c r="D2389" s="64" t="s">
        <v>32</v>
      </c>
      <c r="E2389" s="64" t="s">
        <v>2237</v>
      </c>
      <c r="F2389" s="65" t="n">
        <f aca="false">G2389+H2389+I2389</f>
        <v>221819054</v>
      </c>
      <c r="G2389" s="66" t="n">
        <v>220671670</v>
      </c>
      <c r="H2389" s="66" t="n">
        <v>0</v>
      </c>
      <c r="I2389" s="66" t="n">
        <v>1147384</v>
      </c>
      <c r="J2389" s="66" t="n">
        <v>7322297</v>
      </c>
      <c r="K2389" s="66" t="n">
        <v>614338030</v>
      </c>
    </row>
    <row r="2390" s="70" customFormat="true" ht="12.75" hidden="false" customHeight="false" outlineLevel="1" collapsed="false">
      <c r="A2390" s="67" t="s">
        <v>2238</v>
      </c>
      <c r="B2390" s="67"/>
      <c r="C2390" s="67"/>
      <c r="D2390" s="67"/>
      <c r="E2390" s="67"/>
      <c r="F2390" s="68" t="n">
        <f aca="false">SUBTOTAL(9,F2164:F2389)</f>
        <v>2735029269</v>
      </c>
      <c r="G2390" s="69" t="n">
        <f aca="false">SUBTOTAL(9,G2164:G2389)</f>
        <v>2191454581</v>
      </c>
      <c r="H2390" s="69" t="n">
        <f aca="false">SUBTOTAL(9,H2164:H2389)</f>
        <v>500039978</v>
      </c>
      <c r="I2390" s="69" t="n">
        <f aca="false">SUBTOTAL(9,I2164:I2389)</f>
        <v>43534710</v>
      </c>
      <c r="J2390" s="69" t="n">
        <f aca="false">SUBTOTAL(9,J2164:J2389)</f>
        <v>39250625</v>
      </c>
      <c r="K2390" s="69" t="n">
        <f aca="false">SUBTOTAL(9,K2164:K2389)</f>
        <v>2207964436</v>
      </c>
    </row>
    <row r="2391" customFormat="false" ht="12.75" hidden="false" customHeight="false" outlineLevel="2" collapsed="false">
      <c r="A2391" s="64" t="s">
        <v>1191</v>
      </c>
      <c r="B2391" s="64" t="s">
        <v>31</v>
      </c>
      <c r="C2391" s="64" t="s">
        <v>31</v>
      </c>
      <c r="D2391" s="64" t="s">
        <v>32</v>
      </c>
      <c r="E2391" s="64" t="s">
        <v>2239</v>
      </c>
      <c r="F2391" s="65" t="n">
        <f aca="false">G2391+H2391+I2391</f>
        <v>15499902</v>
      </c>
      <c r="G2391" s="66" t="n">
        <v>12021282</v>
      </c>
      <c r="H2391" s="66" t="n">
        <v>3451243</v>
      </c>
      <c r="I2391" s="66" t="n">
        <v>27377</v>
      </c>
      <c r="J2391" s="66" t="n">
        <v>0</v>
      </c>
      <c r="K2391" s="66" t="n">
        <v>11963343</v>
      </c>
    </row>
    <row r="2392" customFormat="false" ht="12.75" hidden="false" customHeight="false" outlineLevel="2" collapsed="false">
      <c r="A2392" s="64" t="s">
        <v>1191</v>
      </c>
      <c r="B2392" s="64" t="s">
        <v>31</v>
      </c>
      <c r="C2392" s="64" t="s">
        <v>30</v>
      </c>
      <c r="D2392" s="64" t="s">
        <v>34</v>
      </c>
      <c r="E2392" s="64" t="s">
        <v>2239</v>
      </c>
      <c r="F2392" s="65" t="n">
        <f aca="false">G2392+H2392+I2392</f>
        <v>9527636</v>
      </c>
      <c r="G2392" s="66" t="n">
        <v>5655538</v>
      </c>
      <c r="H2392" s="66" t="n">
        <v>3775163</v>
      </c>
      <c r="I2392" s="66" t="n">
        <v>96935</v>
      </c>
      <c r="J2392" s="66" t="n">
        <v>0</v>
      </c>
      <c r="K2392" s="66" t="n">
        <v>2157360</v>
      </c>
    </row>
    <row r="2393" customFormat="false" ht="12.75" hidden="false" customHeight="false" outlineLevel="2" collapsed="false">
      <c r="A2393" s="64" t="s">
        <v>1191</v>
      </c>
      <c r="B2393" s="64" t="s">
        <v>31</v>
      </c>
      <c r="C2393" s="64" t="s">
        <v>35</v>
      </c>
      <c r="D2393" s="64" t="s">
        <v>38</v>
      </c>
      <c r="E2393" s="64" t="s">
        <v>2240</v>
      </c>
      <c r="F2393" s="65" t="n">
        <f aca="false">G2393+H2393+I2393</f>
        <v>7246937</v>
      </c>
      <c r="G2393" s="66" t="n">
        <v>5998223</v>
      </c>
      <c r="H2393" s="66" t="n">
        <v>870397</v>
      </c>
      <c r="I2393" s="66" t="n">
        <v>378317</v>
      </c>
      <c r="J2393" s="66" t="n">
        <v>0</v>
      </c>
      <c r="K2393" s="66" t="n">
        <v>3235682</v>
      </c>
    </row>
    <row r="2394" customFormat="false" ht="12.75" hidden="false" customHeight="false" outlineLevel="2" collapsed="false">
      <c r="A2394" s="64" t="s">
        <v>1191</v>
      </c>
      <c r="B2394" s="64" t="s">
        <v>31</v>
      </c>
      <c r="C2394" s="64" t="s">
        <v>37</v>
      </c>
      <c r="D2394" s="64" t="s">
        <v>38</v>
      </c>
      <c r="E2394" s="64" t="s">
        <v>2241</v>
      </c>
      <c r="F2394" s="65" t="n">
        <f aca="false">G2394+H2394+I2394</f>
        <v>8354283</v>
      </c>
      <c r="G2394" s="66" t="n">
        <v>5277423</v>
      </c>
      <c r="H2394" s="66" t="n">
        <v>3076860</v>
      </c>
      <c r="I2394" s="66" t="n">
        <v>0</v>
      </c>
      <c r="J2394" s="66" t="n">
        <v>0</v>
      </c>
      <c r="K2394" s="66" t="n">
        <v>2247662</v>
      </c>
    </row>
    <row r="2395" customFormat="false" ht="12.75" hidden="false" customHeight="false" outlineLevel="2" collapsed="false">
      <c r="A2395" s="64" t="s">
        <v>1191</v>
      </c>
      <c r="B2395" s="64" t="s">
        <v>30</v>
      </c>
      <c r="C2395" s="64" t="s">
        <v>31</v>
      </c>
      <c r="D2395" s="64" t="s">
        <v>34</v>
      </c>
      <c r="E2395" s="64" t="s">
        <v>2242</v>
      </c>
      <c r="F2395" s="65" t="n">
        <f aca="false">G2395+H2395+I2395</f>
        <v>5789707</v>
      </c>
      <c r="G2395" s="66" t="n">
        <v>3587069</v>
      </c>
      <c r="H2395" s="66" t="n">
        <v>2202638</v>
      </c>
      <c r="I2395" s="66" t="n">
        <v>0</v>
      </c>
      <c r="J2395" s="66" t="n">
        <v>0</v>
      </c>
      <c r="K2395" s="66" t="n">
        <v>1755154</v>
      </c>
    </row>
    <row r="2396" customFormat="false" ht="12.75" hidden="false" customHeight="false" outlineLevel="2" collapsed="false">
      <c r="A2396" s="64" t="s">
        <v>1191</v>
      </c>
      <c r="B2396" s="64" t="s">
        <v>30</v>
      </c>
      <c r="C2396" s="64" t="s">
        <v>30</v>
      </c>
      <c r="D2396" s="64" t="s">
        <v>38</v>
      </c>
      <c r="E2396" s="64" t="s">
        <v>2243</v>
      </c>
      <c r="F2396" s="65" t="n">
        <f aca="false">G2396+H2396+I2396</f>
        <v>16795814</v>
      </c>
      <c r="G2396" s="66" t="n">
        <v>11378963</v>
      </c>
      <c r="H2396" s="66" t="n">
        <v>4996507</v>
      </c>
      <c r="I2396" s="66" t="n">
        <v>420344</v>
      </c>
      <c r="J2396" s="66" t="n">
        <v>0</v>
      </c>
      <c r="K2396" s="66" t="n">
        <v>10513316</v>
      </c>
    </row>
    <row r="2397" customFormat="false" ht="12.75" hidden="false" customHeight="false" outlineLevel="2" collapsed="false">
      <c r="A2397" s="64" t="s">
        <v>1191</v>
      </c>
      <c r="B2397" s="64" t="s">
        <v>30</v>
      </c>
      <c r="C2397" s="64" t="s">
        <v>35</v>
      </c>
      <c r="D2397" s="64" t="s">
        <v>38</v>
      </c>
      <c r="E2397" s="64" t="s">
        <v>2244</v>
      </c>
      <c r="F2397" s="65" t="n">
        <f aca="false">G2397+H2397+I2397</f>
        <v>5977966</v>
      </c>
      <c r="G2397" s="66" t="n">
        <v>3779198</v>
      </c>
      <c r="H2397" s="66" t="n">
        <v>2068636</v>
      </c>
      <c r="I2397" s="66" t="n">
        <v>130132</v>
      </c>
      <c r="J2397" s="66" t="n">
        <v>0</v>
      </c>
      <c r="K2397" s="66" t="n">
        <v>1812534</v>
      </c>
    </row>
    <row r="2398" customFormat="false" ht="12.75" hidden="false" customHeight="false" outlineLevel="2" collapsed="false">
      <c r="A2398" s="64" t="s">
        <v>1191</v>
      </c>
      <c r="B2398" s="64" t="s">
        <v>30</v>
      </c>
      <c r="C2398" s="64" t="s">
        <v>37</v>
      </c>
      <c r="D2398" s="64" t="s">
        <v>34</v>
      </c>
      <c r="E2398" s="64" t="s">
        <v>2245</v>
      </c>
      <c r="F2398" s="65" t="n">
        <f aca="false">G2398+H2398+I2398</f>
        <v>4573595</v>
      </c>
      <c r="G2398" s="66" t="n">
        <v>2549061</v>
      </c>
      <c r="H2398" s="66" t="n">
        <v>1965377</v>
      </c>
      <c r="I2398" s="66" t="n">
        <v>59157</v>
      </c>
      <c r="J2398" s="66" t="n">
        <v>0</v>
      </c>
      <c r="K2398" s="66" t="n">
        <v>903447</v>
      </c>
    </row>
    <row r="2399" customFormat="false" ht="12.75" hidden="false" customHeight="false" outlineLevel="2" collapsed="false">
      <c r="A2399" s="64" t="s">
        <v>1191</v>
      </c>
      <c r="B2399" s="64" t="s">
        <v>30</v>
      </c>
      <c r="C2399" s="64" t="s">
        <v>40</v>
      </c>
      <c r="D2399" s="64" t="s">
        <v>38</v>
      </c>
      <c r="E2399" s="64" t="s">
        <v>2246</v>
      </c>
      <c r="F2399" s="65" t="n">
        <f aca="false">G2399+H2399+I2399</f>
        <v>10083797</v>
      </c>
      <c r="G2399" s="66" t="n">
        <v>6271098</v>
      </c>
      <c r="H2399" s="66" t="n">
        <v>3747452</v>
      </c>
      <c r="I2399" s="66" t="n">
        <v>65247</v>
      </c>
      <c r="J2399" s="66" t="n">
        <v>0</v>
      </c>
      <c r="K2399" s="66" t="n">
        <v>2145260</v>
      </c>
    </row>
    <row r="2400" customFormat="false" ht="12.75" hidden="false" customHeight="false" outlineLevel="2" collapsed="false">
      <c r="A2400" s="64" t="s">
        <v>1191</v>
      </c>
      <c r="B2400" s="64" t="s">
        <v>30</v>
      </c>
      <c r="C2400" s="64" t="s">
        <v>42</v>
      </c>
      <c r="D2400" s="64" t="s">
        <v>38</v>
      </c>
      <c r="E2400" s="64" t="s">
        <v>2247</v>
      </c>
      <c r="F2400" s="65" t="n">
        <f aca="false">G2400+H2400+I2400</f>
        <v>7169922</v>
      </c>
      <c r="G2400" s="66" t="n">
        <v>4399095</v>
      </c>
      <c r="H2400" s="66" t="n">
        <v>2631530</v>
      </c>
      <c r="I2400" s="66" t="n">
        <v>139297</v>
      </c>
      <c r="J2400" s="66" t="n">
        <v>0</v>
      </c>
      <c r="K2400" s="66" t="n">
        <v>1481449</v>
      </c>
    </row>
    <row r="2401" customFormat="false" ht="12.75" hidden="false" customHeight="false" outlineLevel="2" collapsed="false">
      <c r="A2401" s="64" t="s">
        <v>1191</v>
      </c>
      <c r="B2401" s="64" t="s">
        <v>35</v>
      </c>
      <c r="C2401" s="64" t="s">
        <v>31</v>
      </c>
      <c r="D2401" s="64" t="s">
        <v>38</v>
      </c>
      <c r="E2401" s="64" t="s">
        <v>2248</v>
      </c>
      <c r="F2401" s="65" t="n">
        <f aca="false">G2401+H2401+I2401</f>
        <v>9122050</v>
      </c>
      <c r="G2401" s="66" t="n">
        <v>6959471</v>
      </c>
      <c r="H2401" s="66" t="n">
        <v>1750441</v>
      </c>
      <c r="I2401" s="66" t="n">
        <v>412138</v>
      </c>
      <c r="J2401" s="66" t="n">
        <v>0</v>
      </c>
      <c r="K2401" s="66" t="n">
        <v>4283741</v>
      </c>
    </row>
    <row r="2402" customFormat="false" ht="12.75" hidden="false" customHeight="false" outlineLevel="2" collapsed="false">
      <c r="A2402" s="64" t="s">
        <v>1191</v>
      </c>
      <c r="B2402" s="64" t="s">
        <v>35</v>
      </c>
      <c r="C2402" s="64" t="s">
        <v>30</v>
      </c>
      <c r="D2402" s="64" t="s">
        <v>38</v>
      </c>
      <c r="E2402" s="64" t="s">
        <v>2249</v>
      </c>
      <c r="F2402" s="65" t="n">
        <f aca="false">G2402+H2402+I2402</f>
        <v>11872469</v>
      </c>
      <c r="G2402" s="66" t="n">
        <v>8893337</v>
      </c>
      <c r="H2402" s="66" t="n">
        <v>2026297</v>
      </c>
      <c r="I2402" s="66" t="n">
        <v>952835</v>
      </c>
      <c r="J2402" s="66" t="n">
        <v>0</v>
      </c>
      <c r="K2402" s="66" t="n">
        <v>8194597</v>
      </c>
    </row>
    <row r="2403" customFormat="false" ht="12.75" hidden="false" customHeight="false" outlineLevel="2" collapsed="false">
      <c r="A2403" s="64" t="s">
        <v>1191</v>
      </c>
      <c r="B2403" s="64" t="s">
        <v>35</v>
      </c>
      <c r="C2403" s="64" t="s">
        <v>35</v>
      </c>
      <c r="D2403" s="64" t="s">
        <v>38</v>
      </c>
      <c r="E2403" s="64" t="s">
        <v>2250</v>
      </c>
      <c r="F2403" s="65" t="n">
        <f aca="false">G2403+H2403+I2403</f>
        <v>6510260</v>
      </c>
      <c r="G2403" s="66" t="n">
        <v>5947133</v>
      </c>
      <c r="H2403" s="66" t="n">
        <v>0</v>
      </c>
      <c r="I2403" s="66" t="n">
        <v>563127</v>
      </c>
      <c r="J2403" s="66" t="n">
        <v>2321560</v>
      </c>
      <c r="K2403" s="66" t="n">
        <v>2520306</v>
      </c>
    </row>
    <row r="2404" customFormat="false" ht="12.75" hidden="false" customHeight="false" outlineLevel="2" collapsed="false">
      <c r="A2404" s="64" t="s">
        <v>1191</v>
      </c>
      <c r="B2404" s="64" t="s">
        <v>35</v>
      </c>
      <c r="C2404" s="64" t="s">
        <v>37</v>
      </c>
      <c r="D2404" s="64" t="s">
        <v>34</v>
      </c>
      <c r="E2404" s="64" t="s">
        <v>2251</v>
      </c>
      <c r="F2404" s="65" t="n">
        <f aca="false">G2404+H2404+I2404</f>
        <v>3456758</v>
      </c>
      <c r="G2404" s="66" t="n">
        <v>2235424</v>
      </c>
      <c r="H2404" s="66" t="n">
        <v>1219484</v>
      </c>
      <c r="I2404" s="66" t="n">
        <v>1850</v>
      </c>
      <c r="J2404" s="66" t="n">
        <v>0</v>
      </c>
      <c r="K2404" s="66" t="n">
        <v>718465</v>
      </c>
    </row>
    <row r="2405" customFormat="false" ht="12.75" hidden="false" customHeight="false" outlineLevel="2" collapsed="false">
      <c r="A2405" s="64" t="s">
        <v>1191</v>
      </c>
      <c r="B2405" s="64" t="s">
        <v>35</v>
      </c>
      <c r="C2405" s="64" t="s">
        <v>40</v>
      </c>
      <c r="D2405" s="64" t="s">
        <v>34</v>
      </c>
      <c r="E2405" s="64" t="s">
        <v>2252</v>
      </c>
      <c r="F2405" s="65" t="n">
        <f aca="false">G2405+H2405+I2405</f>
        <v>5050950</v>
      </c>
      <c r="G2405" s="66" t="n">
        <v>3630801</v>
      </c>
      <c r="H2405" s="66" t="n">
        <v>1410052</v>
      </c>
      <c r="I2405" s="66" t="n">
        <v>10097</v>
      </c>
      <c r="J2405" s="66" t="n">
        <v>0</v>
      </c>
      <c r="K2405" s="66" t="n">
        <v>1370780</v>
      </c>
    </row>
    <row r="2406" customFormat="false" ht="12.75" hidden="false" customHeight="false" outlineLevel="2" collapsed="false">
      <c r="A2406" s="64" t="s">
        <v>1191</v>
      </c>
      <c r="B2406" s="64" t="s">
        <v>35</v>
      </c>
      <c r="C2406" s="64" t="s">
        <v>42</v>
      </c>
      <c r="D2406" s="64" t="s">
        <v>38</v>
      </c>
      <c r="E2406" s="64" t="s">
        <v>2253</v>
      </c>
      <c r="F2406" s="65" t="n">
        <f aca="false">G2406+H2406+I2406</f>
        <v>10644306</v>
      </c>
      <c r="G2406" s="66" t="n">
        <v>7253280</v>
      </c>
      <c r="H2406" s="66" t="n">
        <v>2519879</v>
      </c>
      <c r="I2406" s="66" t="n">
        <v>871147</v>
      </c>
      <c r="J2406" s="66" t="n">
        <v>0</v>
      </c>
      <c r="K2406" s="66" t="n">
        <v>6572335</v>
      </c>
    </row>
    <row r="2407" customFormat="false" ht="12.75" hidden="false" customHeight="false" outlineLevel="2" collapsed="false">
      <c r="A2407" s="64" t="s">
        <v>1191</v>
      </c>
      <c r="B2407" s="64" t="s">
        <v>37</v>
      </c>
      <c r="C2407" s="64" t="s">
        <v>30</v>
      </c>
      <c r="D2407" s="64" t="s">
        <v>38</v>
      </c>
      <c r="E2407" s="64" t="s">
        <v>2254</v>
      </c>
      <c r="F2407" s="65" t="n">
        <f aca="false">G2407+H2407+I2407</f>
        <v>24372510</v>
      </c>
      <c r="G2407" s="66" t="n">
        <v>21242373</v>
      </c>
      <c r="H2407" s="66" t="n">
        <v>2542169</v>
      </c>
      <c r="I2407" s="66" t="n">
        <v>587968</v>
      </c>
      <c r="J2407" s="66" t="n">
        <v>0</v>
      </c>
      <c r="K2407" s="66" t="n">
        <v>22687887</v>
      </c>
    </row>
    <row r="2408" customFormat="false" ht="12.75" hidden="false" customHeight="false" outlineLevel="2" collapsed="false">
      <c r="A2408" s="64" t="s">
        <v>1191</v>
      </c>
      <c r="B2408" s="64" t="s">
        <v>37</v>
      </c>
      <c r="C2408" s="64" t="s">
        <v>35</v>
      </c>
      <c r="D2408" s="64" t="s">
        <v>38</v>
      </c>
      <c r="E2408" s="64" t="s">
        <v>558</v>
      </c>
      <c r="F2408" s="65" t="n">
        <f aca="false">G2408+H2408+I2408</f>
        <v>10520434</v>
      </c>
      <c r="G2408" s="66" t="n">
        <v>6827663</v>
      </c>
      <c r="H2408" s="66" t="n">
        <v>3692771</v>
      </c>
      <c r="I2408" s="66" t="n">
        <v>0</v>
      </c>
      <c r="J2408" s="66" t="n">
        <v>0</v>
      </c>
      <c r="K2408" s="66" t="n">
        <v>2288783</v>
      </c>
    </row>
    <row r="2409" customFormat="false" ht="12.75" hidden="false" customHeight="false" outlineLevel="2" collapsed="false">
      <c r="A2409" s="64" t="s">
        <v>1191</v>
      </c>
      <c r="B2409" s="64" t="s">
        <v>37</v>
      </c>
      <c r="C2409" s="64" t="s">
        <v>37</v>
      </c>
      <c r="D2409" s="64" t="s">
        <v>38</v>
      </c>
      <c r="E2409" s="64" t="s">
        <v>2255</v>
      </c>
      <c r="F2409" s="65" t="n">
        <f aca="false">G2409+H2409+I2409</f>
        <v>25005461</v>
      </c>
      <c r="G2409" s="66" t="n">
        <v>16088400</v>
      </c>
      <c r="H2409" s="66" t="n">
        <v>8400696</v>
      </c>
      <c r="I2409" s="66" t="n">
        <v>516365</v>
      </c>
      <c r="J2409" s="66" t="n">
        <v>0</v>
      </c>
      <c r="K2409" s="66" t="n">
        <v>10959820</v>
      </c>
    </row>
    <row r="2410" customFormat="false" ht="12.75" hidden="false" customHeight="false" outlineLevel="2" collapsed="false">
      <c r="A2410" s="64" t="s">
        <v>1191</v>
      </c>
      <c r="B2410" s="64" t="s">
        <v>37</v>
      </c>
      <c r="C2410" s="64" t="s">
        <v>40</v>
      </c>
      <c r="D2410" s="64" t="s">
        <v>34</v>
      </c>
      <c r="E2410" s="64" t="s">
        <v>2256</v>
      </c>
      <c r="F2410" s="65" t="n">
        <f aca="false">G2410+H2410+I2410</f>
        <v>2901090</v>
      </c>
      <c r="G2410" s="66" t="n">
        <v>2038681</v>
      </c>
      <c r="H2410" s="66" t="n">
        <v>862409</v>
      </c>
      <c r="I2410" s="66" t="n">
        <v>0</v>
      </c>
      <c r="J2410" s="66" t="n">
        <v>0</v>
      </c>
      <c r="K2410" s="66" t="n">
        <v>1034665</v>
      </c>
    </row>
    <row r="2411" customFormat="false" ht="12.75" hidden="false" customHeight="false" outlineLevel="2" collapsed="false">
      <c r="A2411" s="64" t="s">
        <v>1191</v>
      </c>
      <c r="B2411" s="64" t="s">
        <v>37</v>
      </c>
      <c r="C2411" s="64" t="s">
        <v>42</v>
      </c>
      <c r="D2411" s="64" t="s">
        <v>34</v>
      </c>
      <c r="E2411" s="64" t="s">
        <v>2257</v>
      </c>
      <c r="F2411" s="65" t="n">
        <f aca="false">G2411+H2411+I2411</f>
        <v>6049249</v>
      </c>
      <c r="G2411" s="66" t="n">
        <v>4360439</v>
      </c>
      <c r="H2411" s="66" t="n">
        <v>1688810</v>
      </c>
      <c r="I2411" s="66" t="n">
        <v>0</v>
      </c>
      <c r="J2411" s="66" t="n">
        <v>0</v>
      </c>
      <c r="K2411" s="66" t="n">
        <v>1713628</v>
      </c>
    </row>
    <row r="2412" customFormat="false" ht="12.75" hidden="false" customHeight="false" outlineLevel="2" collapsed="false">
      <c r="A2412" s="64" t="s">
        <v>1191</v>
      </c>
      <c r="B2412" s="64" t="s">
        <v>37</v>
      </c>
      <c r="C2412" s="64" t="s">
        <v>49</v>
      </c>
      <c r="D2412" s="64" t="s">
        <v>34</v>
      </c>
      <c r="E2412" s="64" t="s">
        <v>2258</v>
      </c>
      <c r="F2412" s="65" t="n">
        <f aca="false">G2412+H2412+I2412</f>
        <v>3459348</v>
      </c>
      <c r="G2412" s="66" t="n">
        <v>3459348</v>
      </c>
      <c r="H2412" s="66" t="n">
        <v>0</v>
      </c>
      <c r="I2412" s="66" t="n">
        <v>0</v>
      </c>
      <c r="J2412" s="66" t="n">
        <v>1841260</v>
      </c>
      <c r="K2412" s="66" t="n">
        <v>1515234</v>
      </c>
    </row>
    <row r="2413" customFormat="false" ht="12.75" hidden="false" customHeight="false" outlineLevel="2" collapsed="false">
      <c r="A2413" s="64" t="s">
        <v>1191</v>
      </c>
      <c r="B2413" s="64" t="s">
        <v>40</v>
      </c>
      <c r="C2413" s="64" t="s">
        <v>31</v>
      </c>
      <c r="D2413" s="64" t="s">
        <v>34</v>
      </c>
      <c r="E2413" s="64" t="s">
        <v>2259</v>
      </c>
      <c r="F2413" s="65" t="n">
        <f aca="false">G2413+H2413+I2413</f>
        <v>5218841</v>
      </c>
      <c r="G2413" s="66" t="n">
        <v>3077475</v>
      </c>
      <c r="H2413" s="66" t="n">
        <v>2052076</v>
      </c>
      <c r="I2413" s="66" t="n">
        <v>89290</v>
      </c>
      <c r="J2413" s="66" t="n">
        <v>0</v>
      </c>
      <c r="K2413" s="66" t="n">
        <v>902970</v>
      </c>
    </row>
    <row r="2414" customFormat="false" ht="12.75" hidden="false" customHeight="false" outlineLevel="2" collapsed="false">
      <c r="A2414" s="64" t="s">
        <v>1191</v>
      </c>
      <c r="B2414" s="64" t="s">
        <v>40</v>
      </c>
      <c r="C2414" s="64" t="s">
        <v>30</v>
      </c>
      <c r="D2414" s="64" t="s">
        <v>38</v>
      </c>
      <c r="E2414" s="64" t="s">
        <v>2260</v>
      </c>
      <c r="F2414" s="65" t="n">
        <f aca="false">G2414+H2414+I2414</f>
        <v>16532498</v>
      </c>
      <c r="G2414" s="66" t="n">
        <v>12733302</v>
      </c>
      <c r="H2414" s="66" t="n">
        <v>3202919</v>
      </c>
      <c r="I2414" s="66" t="n">
        <v>596277</v>
      </c>
      <c r="J2414" s="66" t="n">
        <v>0</v>
      </c>
      <c r="K2414" s="66" t="n">
        <v>12504764</v>
      </c>
    </row>
    <row r="2415" customFormat="false" ht="12.75" hidden="false" customHeight="false" outlineLevel="2" collapsed="false">
      <c r="A2415" s="64" t="s">
        <v>1191</v>
      </c>
      <c r="B2415" s="64" t="s">
        <v>40</v>
      </c>
      <c r="C2415" s="64" t="s">
        <v>35</v>
      </c>
      <c r="D2415" s="64" t="s">
        <v>34</v>
      </c>
      <c r="E2415" s="64" t="s">
        <v>2261</v>
      </c>
      <c r="F2415" s="65" t="n">
        <f aca="false">G2415+H2415+I2415</f>
        <v>4795754</v>
      </c>
      <c r="G2415" s="66" t="n">
        <v>2583065</v>
      </c>
      <c r="H2415" s="66" t="n">
        <v>2114363</v>
      </c>
      <c r="I2415" s="66" t="n">
        <v>98326</v>
      </c>
      <c r="J2415" s="66" t="n">
        <v>0</v>
      </c>
      <c r="K2415" s="66" t="n">
        <v>955618</v>
      </c>
    </row>
    <row r="2416" customFormat="false" ht="12.75" hidden="false" customHeight="false" outlineLevel="2" collapsed="false">
      <c r="A2416" s="64" t="s">
        <v>1191</v>
      </c>
      <c r="B2416" s="64" t="s">
        <v>40</v>
      </c>
      <c r="C2416" s="64" t="s">
        <v>37</v>
      </c>
      <c r="D2416" s="64" t="s">
        <v>38</v>
      </c>
      <c r="E2416" s="64" t="s">
        <v>2262</v>
      </c>
      <c r="F2416" s="65" t="n">
        <f aca="false">G2416+H2416+I2416</f>
        <v>11254642</v>
      </c>
      <c r="G2416" s="66" t="n">
        <v>6908201</v>
      </c>
      <c r="H2416" s="66" t="n">
        <v>4068673</v>
      </c>
      <c r="I2416" s="66" t="n">
        <v>277768</v>
      </c>
      <c r="J2416" s="66" t="n">
        <v>0</v>
      </c>
      <c r="K2416" s="66" t="n">
        <v>2514219</v>
      </c>
    </row>
    <row r="2417" customFormat="false" ht="12.75" hidden="false" customHeight="false" outlineLevel="2" collapsed="false">
      <c r="A2417" s="64" t="s">
        <v>1191</v>
      </c>
      <c r="B2417" s="64" t="s">
        <v>40</v>
      </c>
      <c r="C2417" s="64" t="s">
        <v>49</v>
      </c>
      <c r="D2417" s="64" t="s">
        <v>34</v>
      </c>
      <c r="E2417" s="64" t="s">
        <v>2263</v>
      </c>
      <c r="F2417" s="65" t="n">
        <f aca="false">G2417+H2417+I2417</f>
        <v>4116372</v>
      </c>
      <c r="G2417" s="66" t="n">
        <v>4091294</v>
      </c>
      <c r="H2417" s="66" t="n">
        <v>0</v>
      </c>
      <c r="I2417" s="66" t="n">
        <v>25078</v>
      </c>
      <c r="J2417" s="66" t="n">
        <v>1423594</v>
      </c>
      <c r="K2417" s="66" t="n">
        <v>3281664</v>
      </c>
    </row>
    <row r="2418" customFormat="false" ht="12.75" hidden="false" customHeight="false" outlineLevel="2" collapsed="false">
      <c r="A2418" s="64" t="s">
        <v>1191</v>
      </c>
      <c r="B2418" s="64" t="s">
        <v>40</v>
      </c>
      <c r="C2418" s="64" t="s">
        <v>73</v>
      </c>
      <c r="D2418" s="64" t="s">
        <v>38</v>
      </c>
      <c r="E2418" s="64" t="s">
        <v>2264</v>
      </c>
      <c r="F2418" s="65" t="n">
        <f aca="false">G2418+H2418+I2418</f>
        <v>12539069</v>
      </c>
      <c r="G2418" s="66" t="n">
        <v>9897861</v>
      </c>
      <c r="H2418" s="66" t="n">
        <v>2348370</v>
      </c>
      <c r="I2418" s="66" t="n">
        <v>292838</v>
      </c>
      <c r="J2418" s="66" t="n">
        <v>0</v>
      </c>
      <c r="K2418" s="66" t="n">
        <v>6825412</v>
      </c>
    </row>
    <row r="2419" customFormat="false" ht="12.75" hidden="false" customHeight="false" outlineLevel="2" collapsed="false">
      <c r="A2419" s="64" t="s">
        <v>1191</v>
      </c>
      <c r="B2419" s="64" t="s">
        <v>42</v>
      </c>
      <c r="C2419" s="64" t="s">
        <v>31</v>
      </c>
      <c r="D2419" s="64" t="s">
        <v>34</v>
      </c>
      <c r="E2419" s="64" t="s">
        <v>2265</v>
      </c>
      <c r="F2419" s="65" t="n">
        <f aca="false">G2419+H2419+I2419</f>
        <v>8004390</v>
      </c>
      <c r="G2419" s="66" t="n">
        <v>5286490</v>
      </c>
      <c r="H2419" s="66" t="n">
        <v>2717900</v>
      </c>
      <c r="I2419" s="66" t="n">
        <v>0</v>
      </c>
      <c r="J2419" s="66" t="n">
        <v>0</v>
      </c>
      <c r="K2419" s="66" t="n">
        <v>1786528</v>
      </c>
    </row>
    <row r="2420" customFormat="false" ht="12.75" hidden="false" customHeight="false" outlineLevel="2" collapsed="false">
      <c r="A2420" s="64" t="s">
        <v>1191</v>
      </c>
      <c r="B2420" s="64" t="s">
        <v>42</v>
      </c>
      <c r="C2420" s="64" t="s">
        <v>30</v>
      </c>
      <c r="D2420" s="64" t="s">
        <v>38</v>
      </c>
      <c r="E2420" s="64" t="s">
        <v>2266</v>
      </c>
      <c r="F2420" s="65" t="n">
        <f aca="false">G2420+H2420+I2420</f>
        <v>4200227</v>
      </c>
      <c r="G2420" s="66" t="n">
        <v>3471514</v>
      </c>
      <c r="H2420" s="66" t="n">
        <v>701345</v>
      </c>
      <c r="I2420" s="66" t="n">
        <v>27368</v>
      </c>
      <c r="J2420" s="66" t="n">
        <v>0</v>
      </c>
      <c r="K2420" s="66" t="n">
        <v>1298602</v>
      </c>
    </row>
    <row r="2421" customFormat="false" ht="12.75" hidden="false" customHeight="false" outlineLevel="2" collapsed="false">
      <c r="A2421" s="64" t="s">
        <v>1191</v>
      </c>
      <c r="B2421" s="64" t="s">
        <v>42</v>
      </c>
      <c r="C2421" s="64" t="s">
        <v>35</v>
      </c>
      <c r="D2421" s="64" t="s">
        <v>38</v>
      </c>
      <c r="E2421" s="64" t="s">
        <v>2267</v>
      </c>
      <c r="F2421" s="65" t="n">
        <f aca="false">G2421+H2421+I2421</f>
        <v>13076154</v>
      </c>
      <c r="G2421" s="66" t="n">
        <v>8457895</v>
      </c>
      <c r="H2421" s="66" t="n">
        <v>4339828</v>
      </c>
      <c r="I2421" s="66" t="n">
        <v>278431</v>
      </c>
      <c r="J2421" s="66" t="n">
        <v>0</v>
      </c>
      <c r="K2421" s="66" t="n">
        <v>4819800</v>
      </c>
    </row>
    <row r="2422" customFormat="false" ht="12.75" hidden="false" customHeight="false" outlineLevel="2" collapsed="false">
      <c r="A2422" s="64" t="s">
        <v>1191</v>
      </c>
      <c r="B2422" s="64" t="s">
        <v>42</v>
      </c>
      <c r="C2422" s="64" t="s">
        <v>37</v>
      </c>
      <c r="D2422" s="64" t="s">
        <v>38</v>
      </c>
      <c r="E2422" s="64" t="s">
        <v>2268</v>
      </c>
      <c r="F2422" s="65" t="n">
        <f aca="false">G2422+H2422+I2422</f>
        <v>17925669</v>
      </c>
      <c r="G2422" s="66" t="n">
        <v>17717209</v>
      </c>
      <c r="H2422" s="66" t="n">
        <v>0</v>
      </c>
      <c r="I2422" s="66" t="n">
        <v>208460</v>
      </c>
      <c r="J2422" s="66" t="n">
        <v>0</v>
      </c>
      <c r="K2422" s="66" t="n">
        <v>20177306</v>
      </c>
    </row>
    <row r="2423" customFormat="false" ht="12.75" hidden="false" customHeight="false" outlineLevel="2" collapsed="false">
      <c r="A2423" s="64" t="s">
        <v>1191</v>
      </c>
      <c r="B2423" s="64" t="s">
        <v>42</v>
      </c>
      <c r="C2423" s="64" t="s">
        <v>40</v>
      </c>
      <c r="D2423" s="64" t="s">
        <v>38</v>
      </c>
      <c r="E2423" s="64" t="s">
        <v>2269</v>
      </c>
      <c r="F2423" s="65" t="n">
        <f aca="false">G2423+H2423+I2423</f>
        <v>9239427</v>
      </c>
      <c r="G2423" s="66" t="n">
        <v>5913449</v>
      </c>
      <c r="H2423" s="66" t="n">
        <v>3158577</v>
      </c>
      <c r="I2423" s="66" t="n">
        <v>167401</v>
      </c>
      <c r="J2423" s="66" t="n">
        <v>0</v>
      </c>
      <c r="K2423" s="66" t="n">
        <v>1877200</v>
      </c>
    </row>
    <row r="2424" customFormat="false" ht="12.75" hidden="false" customHeight="false" outlineLevel="2" collapsed="false">
      <c r="A2424" s="64" t="s">
        <v>1191</v>
      </c>
      <c r="B2424" s="64" t="s">
        <v>42</v>
      </c>
      <c r="C2424" s="64" t="s">
        <v>42</v>
      </c>
      <c r="D2424" s="64" t="s">
        <v>38</v>
      </c>
      <c r="E2424" s="64" t="s">
        <v>2270</v>
      </c>
      <c r="F2424" s="65" t="n">
        <f aca="false">G2424+H2424+I2424</f>
        <v>4255174</v>
      </c>
      <c r="G2424" s="66" t="n">
        <v>2889208</v>
      </c>
      <c r="H2424" s="66" t="n">
        <v>1289180</v>
      </c>
      <c r="I2424" s="66" t="n">
        <v>76786</v>
      </c>
      <c r="J2424" s="66" t="n">
        <v>0</v>
      </c>
      <c r="K2424" s="66" t="n">
        <v>1299072</v>
      </c>
    </row>
    <row r="2425" customFormat="false" ht="12.75" hidden="false" customHeight="false" outlineLevel="2" collapsed="false">
      <c r="A2425" s="64" t="s">
        <v>1191</v>
      </c>
      <c r="B2425" s="64" t="s">
        <v>42</v>
      </c>
      <c r="C2425" s="64" t="s">
        <v>49</v>
      </c>
      <c r="D2425" s="64" t="s">
        <v>34</v>
      </c>
      <c r="E2425" s="64" t="s">
        <v>2271</v>
      </c>
      <c r="F2425" s="65" t="n">
        <f aca="false">G2425+H2425+I2425</f>
        <v>2999684</v>
      </c>
      <c r="G2425" s="66" t="n">
        <v>2378529</v>
      </c>
      <c r="H2425" s="66" t="n">
        <v>616466</v>
      </c>
      <c r="I2425" s="66" t="n">
        <v>4689</v>
      </c>
      <c r="J2425" s="66" t="n">
        <v>0</v>
      </c>
      <c r="K2425" s="66" t="n">
        <v>1986954</v>
      </c>
    </row>
    <row r="2426" customFormat="false" ht="12.75" hidden="false" customHeight="false" outlineLevel="2" collapsed="false">
      <c r="A2426" s="64" t="s">
        <v>1191</v>
      </c>
      <c r="B2426" s="64" t="s">
        <v>42</v>
      </c>
      <c r="C2426" s="64" t="s">
        <v>73</v>
      </c>
      <c r="D2426" s="64" t="s">
        <v>38</v>
      </c>
      <c r="E2426" s="64" t="s">
        <v>2272</v>
      </c>
      <c r="F2426" s="65" t="n">
        <f aca="false">G2426+H2426+I2426</f>
        <v>6997500</v>
      </c>
      <c r="G2426" s="66" t="n">
        <v>4526613</v>
      </c>
      <c r="H2426" s="66" t="n">
        <v>2465743</v>
      </c>
      <c r="I2426" s="66" t="n">
        <v>5144</v>
      </c>
      <c r="J2426" s="66" t="n">
        <v>0</v>
      </c>
      <c r="K2426" s="66" t="n">
        <v>1479808</v>
      </c>
    </row>
    <row r="2427" customFormat="false" ht="12.75" hidden="false" customHeight="false" outlineLevel="2" collapsed="false">
      <c r="A2427" s="64" t="s">
        <v>1191</v>
      </c>
      <c r="B2427" s="64" t="s">
        <v>42</v>
      </c>
      <c r="C2427" s="64" t="s">
        <v>75</v>
      </c>
      <c r="D2427" s="64" t="s">
        <v>34</v>
      </c>
      <c r="E2427" s="64" t="s">
        <v>2273</v>
      </c>
      <c r="F2427" s="65" t="n">
        <f aca="false">G2427+H2427+I2427</f>
        <v>5733505</v>
      </c>
      <c r="G2427" s="66" t="n">
        <v>4103494</v>
      </c>
      <c r="H2427" s="66" t="n">
        <v>1604633</v>
      </c>
      <c r="I2427" s="66" t="n">
        <v>25378</v>
      </c>
      <c r="J2427" s="66" t="n">
        <v>0</v>
      </c>
      <c r="K2427" s="66" t="n">
        <v>1405925</v>
      </c>
    </row>
    <row r="2428" customFormat="false" ht="12.75" hidden="false" customHeight="false" outlineLevel="2" collapsed="false">
      <c r="A2428" s="64" t="s">
        <v>1191</v>
      </c>
      <c r="B2428" s="64" t="s">
        <v>49</v>
      </c>
      <c r="C2428" s="64" t="s">
        <v>31</v>
      </c>
      <c r="D2428" s="64" t="s">
        <v>38</v>
      </c>
      <c r="E2428" s="64" t="s">
        <v>2274</v>
      </c>
      <c r="F2428" s="65" t="n">
        <f aca="false">G2428+H2428+I2428</f>
        <v>3230530</v>
      </c>
      <c r="G2428" s="66" t="n">
        <v>3101805</v>
      </c>
      <c r="H2428" s="66" t="n">
        <v>0</v>
      </c>
      <c r="I2428" s="66" t="n">
        <v>128725</v>
      </c>
      <c r="J2428" s="66" t="n">
        <v>878728</v>
      </c>
      <c r="K2428" s="66" t="n">
        <v>2389780</v>
      </c>
    </row>
    <row r="2429" customFormat="false" ht="12.75" hidden="false" customHeight="false" outlineLevel="2" collapsed="false">
      <c r="A2429" s="64" t="s">
        <v>1191</v>
      </c>
      <c r="B2429" s="64" t="s">
        <v>49</v>
      </c>
      <c r="C2429" s="64" t="s">
        <v>30</v>
      </c>
      <c r="D2429" s="64" t="s">
        <v>38</v>
      </c>
      <c r="E2429" s="64" t="s">
        <v>2275</v>
      </c>
      <c r="F2429" s="65" t="n">
        <f aca="false">G2429+H2429+I2429</f>
        <v>6811238</v>
      </c>
      <c r="G2429" s="66" t="n">
        <v>4482876</v>
      </c>
      <c r="H2429" s="66" t="n">
        <v>2270358</v>
      </c>
      <c r="I2429" s="66" t="n">
        <v>58004</v>
      </c>
      <c r="J2429" s="66" t="n">
        <v>0</v>
      </c>
      <c r="K2429" s="66" t="n">
        <v>2197664</v>
      </c>
    </row>
    <row r="2430" customFormat="false" ht="12.75" hidden="false" customHeight="false" outlineLevel="2" collapsed="false">
      <c r="A2430" s="64" t="s">
        <v>1191</v>
      </c>
      <c r="B2430" s="64" t="s">
        <v>49</v>
      </c>
      <c r="C2430" s="64" t="s">
        <v>35</v>
      </c>
      <c r="D2430" s="64" t="s">
        <v>38</v>
      </c>
      <c r="E2430" s="64" t="s">
        <v>2276</v>
      </c>
      <c r="F2430" s="65" t="n">
        <f aca="false">G2430+H2430+I2430</f>
        <v>7934947</v>
      </c>
      <c r="G2430" s="66" t="n">
        <v>6245232</v>
      </c>
      <c r="H2430" s="66" t="n">
        <v>1270971</v>
      </c>
      <c r="I2430" s="66" t="n">
        <v>418744</v>
      </c>
      <c r="J2430" s="66" t="n">
        <v>0</v>
      </c>
      <c r="K2430" s="66" t="n">
        <v>6586321</v>
      </c>
    </row>
    <row r="2431" customFormat="false" ht="12.75" hidden="false" customHeight="false" outlineLevel="2" collapsed="false">
      <c r="A2431" s="64" t="s">
        <v>1191</v>
      </c>
      <c r="B2431" s="64" t="s">
        <v>49</v>
      </c>
      <c r="C2431" s="64" t="s">
        <v>37</v>
      </c>
      <c r="D2431" s="64" t="s">
        <v>38</v>
      </c>
      <c r="E2431" s="64" t="s">
        <v>2277</v>
      </c>
      <c r="F2431" s="65" t="n">
        <f aca="false">G2431+H2431+I2431</f>
        <v>2730730</v>
      </c>
      <c r="G2431" s="66" t="n">
        <v>2634004</v>
      </c>
      <c r="H2431" s="66" t="n">
        <v>0</v>
      </c>
      <c r="I2431" s="66" t="n">
        <v>96726</v>
      </c>
      <c r="J2431" s="66" t="n">
        <v>4283488</v>
      </c>
      <c r="K2431" s="66" t="n">
        <v>4020906</v>
      </c>
    </row>
    <row r="2432" customFormat="false" ht="12.75" hidden="false" customHeight="false" outlineLevel="2" collapsed="false">
      <c r="A2432" s="64" t="s">
        <v>1191</v>
      </c>
      <c r="B2432" s="64" t="s">
        <v>49</v>
      </c>
      <c r="C2432" s="64" t="s">
        <v>40</v>
      </c>
      <c r="D2432" s="64" t="s">
        <v>34</v>
      </c>
      <c r="E2432" s="64" t="s">
        <v>2278</v>
      </c>
      <c r="F2432" s="65" t="n">
        <f aca="false">G2432+H2432+I2432</f>
        <v>5544023</v>
      </c>
      <c r="G2432" s="66" t="n">
        <v>3148493</v>
      </c>
      <c r="H2432" s="66" t="n">
        <v>2277498</v>
      </c>
      <c r="I2432" s="66" t="n">
        <v>118032</v>
      </c>
      <c r="J2432" s="66" t="n">
        <v>0</v>
      </c>
      <c r="K2432" s="66" t="n">
        <v>1231012</v>
      </c>
    </row>
    <row r="2433" customFormat="false" ht="12.75" hidden="false" customHeight="false" outlineLevel="2" collapsed="false">
      <c r="A2433" s="64" t="s">
        <v>1191</v>
      </c>
      <c r="B2433" s="64" t="s">
        <v>49</v>
      </c>
      <c r="C2433" s="64" t="s">
        <v>42</v>
      </c>
      <c r="D2433" s="64" t="s">
        <v>38</v>
      </c>
      <c r="E2433" s="64" t="s">
        <v>2279</v>
      </c>
      <c r="F2433" s="65" t="n">
        <f aca="false">G2433+H2433+I2433</f>
        <v>7666195</v>
      </c>
      <c r="G2433" s="66" t="n">
        <v>7580488</v>
      </c>
      <c r="H2433" s="66" t="n">
        <v>0</v>
      </c>
      <c r="I2433" s="66" t="n">
        <v>85707</v>
      </c>
      <c r="J2433" s="66" t="n">
        <v>1445310</v>
      </c>
      <c r="K2433" s="66" t="n">
        <v>4603821</v>
      </c>
    </row>
    <row r="2434" customFormat="false" ht="12.75" hidden="false" customHeight="false" outlineLevel="2" collapsed="false">
      <c r="A2434" s="64" t="s">
        <v>1191</v>
      </c>
      <c r="B2434" s="64" t="s">
        <v>73</v>
      </c>
      <c r="C2434" s="64" t="s">
        <v>31</v>
      </c>
      <c r="D2434" s="64" t="s">
        <v>32</v>
      </c>
      <c r="E2434" s="64" t="s">
        <v>2280</v>
      </c>
      <c r="F2434" s="65" t="n">
        <f aca="false">G2434+H2434+I2434</f>
        <v>24592849</v>
      </c>
      <c r="G2434" s="66" t="n">
        <v>24592849</v>
      </c>
      <c r="H2434" s="66" t="n">
        <v>0</v>
      </c>
      <c r="I2434" s="66" t="n">
        <v>0</v>
      </c>
      <c r="J2434" s="66" t="n">
        <v>0</v>
      </c>
      <c r="K2434" s="66" t="n">
        <v>34632956</v>
      </c>
    </row>
    <row r="2435" customFormat="false" ht="12.75" hidden="false" customHeight="false" outlineLevel="2" collapsed="false">
      <c r="A2435" s="64" t="s">
        <v>1191</v>
      </c>
      <c r="B2435" s="64" t="s">
        <v>73</v>
      </c>
      <c r="C2435" s="64" t="s">
        <v>30</v>
      </c>
      <c r="D2435" s="64" t="s">
        <v>34</v>
      </c>
      <c r="E2435" s="64" t="s">
        <v>2281</v>
      </c>
      <c r="F2435" s="65" t="n">
        <f aca="false">G2435+H2435+I2435</f>
        <v>7093060</v>
      </c>
      <c r="G2435" s="66" t="n">
        <v>4317780</v>
      </c>
      <c r="H2435" s="66" t="n">
        <v>2765363</v>
      </c>
      <c r="I2435" s="66" t="n">
        <v>9917</v>
      </c>
      <c r="J2435" s="66" t="n">
        <v>0</v>
      </c>
      <c r="K2435" s="66" t="n">
        <v>1559061</v>
      </c>
    </row>
    <row r="2436" customFormat="false" ht="12.75" hidden="false" customHeight="false" outlineLevel="2" collapsed="false">
      <c r="A2436" s="64" t="s">
        <v>1191</v>
      </c>
      <c r="B2436" s="64" t="s">
        <v>73</v>
      </c>
      <c r="C2436" s="64" t="s">
        <v>35</v>
      </c>
      <c r="D2436" s="64" t="s">
        <v>38</v>
      </c>
      <c r="E2436" s="64" t="s">
        <v>2282</v>
      </c>
      <c r="F2436" s="65" t="n">
        <f aca="false">G2436+H2436+I2436</f>
        <v>5938917</v>
      </c>
      <c r="G2436" s="66" t="n">
        <v>4589473</v>
      </c>
      <c r="H2436" s="66" t="n">
        <v>1277345</v>
      </c>
      <c r="I2436" s="66" t="n">
        <v>72099</v>
      </c>
      <c r="J2436" s="66" t="n">
        <v>0</v>
      </c>
      <c r="K2436" s="66" t="n">
        <v>1629866</v>
      </c>
    </row>
    <row r="2437" customFormat="false" ht="12.75" hidden="false" customHeight="false" outlineLevel="2" collapsed="false">
      <c r="A2437" s="64" t="s">
        <v>1191</v>
      </c>
      <c r="B2437" s="64" t="s">
        <v>73</v>
      </c>
      <c r="C2437" s="64" t="s">
        <v>37</v>
      </c>
      <c r="D2437" s="64" t="s">
        <v>34</v>
      </c>
      <c r="E2437" s="64" t="s">
        <v>2280</v>
      </c>
      <c r="F2437" s="65" t="n">
        <f aca="false">G2437+H2437+I2437</f>
        <v>3811059</v>
      </c>
      <c r="G2437" s="66" t="n">
        <v>3811059</v>
      </c>
      <c r="H2437" s="66" t="n">
        <v>0</v>
      </c>
      <c r="I2437" s="66" t="n">
        <v>0</v>
      </c>
      <c r="J2437" s="66" t="n">
        <v>391479</v>
      </c>
      <c r="K2437" s="66" t="n">
        <v>6784364</v>
      </c>
    </row>
    <row r="2438" customFormat="false" ht="12.75" hidden="false" customHeight="false" outlineLevel="2" collapsed="false">
      <c r="A2438" s="64" t="s">
        <v>1191</v>
      </c>
      <c r="B2438" s="64" t="s">
        <v>73</v>
      </c>
      <c r="C2438" s="64" t="s">
        <v>40</v>
      </c>
      <c r="D2438" s="64" t="s">
        <v>34</v>
      </c>
      <c r="E2438" s="64" t="s">
        <v>2283</v>
      </c>
      <c r="F2438" s="65" t="n">
        <f aca="false">G2438+H2438+I2438</f>
        <v>4459953</v>
      </c>
      <c r="G2438" s="66" t="n">
        <v>3039069</v>
      </c>
      <c r="H2438" s="66" t="n">
        <v>1345705</v>
      </c>
      <c r="I2438" s="66" t="n">
        <v>75179</v>
      </c>
      <c r="J2438" s="66" t="n">
        <v>0</v>
      </c>
      <c r="K2438" s="66" t="n">
        <v>1091629</v>
      </c>
    </row>
    <row r="2439" customFormat="false" ht="12.75" hidden="false" customHeight="false" outlineLevel="2" collapsed="false">
      <c r="A2439" s="64" t="s">
        <v>1191</v>
      </c>
      <c r="B2439" s="64" t="s">
        <v>73</v>
      </c>
      <c r="C2439" s="64" t="s">
        <v>42</v>
      </c>
      <c r="D2439" s="64" t="s">
        <v>34</v>
      </c>
      <c r="E2439" s="64" t="s">
        <v>2284</v>
      </c>
      <c r="F2439" s="65" t="n">
        <f aca="false">G2439+H2439+I2439</f>
        <v>4356929</v>
      </c>
      <c r="G2439" s="66" t="n">
        <v>2779406</v>
      </c>
      <c r="H2439" s="66" t="n">
        <v>1562755</v>
      </c>
      <c r="I2439" s="66" t="n">
        <v>14768</v>
      </c>
      <c r="J2439" s="66" t="n">
        <v>0</v>
      </c>
      <c r="K2439" s="66" t="n">
        <v>1034491</v>
      </c>
    </row>
    <row r="2440" customFormat="false" ht="12.75" hidden="false" customHeight="false" outlineLevel="2" collapsed="false">
      <c r="A2440" s="64" t="s">
        <v>1191</v>
      </c>
      <c r="B2440" s="64" t="s">
        <v>73</v>
      </c>
      <c r="C2440" s="64" t="s">
        <v>49</v>
      </c>
      <c r="D2440" s="64" t="s">
        <v>34</v>
      </c>
      <c r="E2440" s="64" t="s">
        <v>2285</v>
      </c>
      <c r="F2440" s="65" t="n">
        <f aca="false">G2440+H2440+I2440</f>
        <v>2847471</v>
      </c>
      <c r="G2440" s="66" t="n">
        <v>2847471</v>
      </c>
      <c r="H2440" s="66" t="n">
        <v>0</v>
      </c>
      <c r="I2440" s="66" t="n">
        <v>0</v>
      </c>
      <c r="J2440" s="66" t="n">
        <v>516509</v>
      </c>
      <c r="K2440" s="66" t="n">
        <v>1788554</v>
      </c>
    </row>
    <row r="2441" customFormat="false" ht="12.75" hidden="false" customHeight="false" outlineLevel="2" collapsed="false">
      <c r="A2441" s="64" t="s">
        <v>1191</v>
      </c>
      <c r="B2441" s="64" t="s">
        <v>75</v>
      </c>
      <c r="C2441" s="64" t="s">
        <v>31</v>
      </c>
      <c r="D2441" s="64" t="s">
        <v>34</v>
      </c>
      <c r="E2441" s="64" t="s">
        <v>2286</v>
      </c>
      <c r="F2441" s="65" t="n">
        <f aca="false">G2441+H2441+I2441</f>
        <v>7370483</v>
      </c>
      <c r="G2441" s="66" t="n">
        <v>6267185</v>
      </c>
      <c r="H2441" s="66" t="n">
        <v>1000050</v>
      </c>
      <c r="I2441" s="66" t="n">
        <v>103248</v>
      </c>
      <c r="J2441" s="66" t="n">
        <v>0</v>
      </c>
      <c r="K2441" s="66" t="n">
        <v>3241123</v>
      </c>
    </row>
    <row r="2442" customFormat="false" ht="12.75" hidden="false" customHeight="false" outlineLevel="2" collapsed="false">
      <c r="A2442" s="64" t="s">
        <v>1191</v>
      </c>
      <c r="B2442" s="64" t="s">
        <v>75</v>
      </c>
      <c r="C2442" s="64" t="s">
        <v>30</v>
      </c>
      <c r="D2442" s="64" t="s">
        <v>34</v>
      </c>
      <c r="E2442" s="64" t="s">
        <v>2287</v>
      </c>
      <c r="F2442" s="65" t="n">
        <f aca="false">G2442+H2442+I2442</f>
        <v>4761853</v>
      </c>
      <c r="G2442" s="66" t="n">
        <v>4058646</v>
      </c>
      <c r="H2442" s="66" t="n">
        <v>703207</v>
      </c>
      <c r="I2442" s="66" t="n">
        <v>0</v>
      </c>
      <c r="J2442" s="66" t="n">
        <v>0</v>
      </c>
      <c r="K2442" s="66" t="n">
        <v>4330985</v>
      </c>
    </row>
    <row r="2443" customFormat="false" ht="12.75" hidden="false" customHeight="false" outlineLevel="2" collapsed="false">
      <c r="A2443" s="64" t="s">
        <v>1191</v>
      </c>
      <c r="B2443" s="64" t="s">
        <v>75</v>
      </c>
      <c r="C2443" s="64" t="s">
        <v>35</v>
      </c>
      <c r="D2443" s="64" t="s">
        <v>38</v>
      </c>
      <c r="E2443" s="64" t="s">
        <v>2288</v>
      </c>
      <c r="F2443" s="65" t="n">
        <f aca="false">G2443+H2443+I2443</f>
        <v>12180044</v>
      </c>
      <c r="G2443" s="66" t="n">
        <v>8088201</v>
      </c>
      <c r="H2443" s="66" t="n">
        <v>4078674</v>
      </c>
      <c r="I2443" s="66" t="n">
        <v>13169</v>
      </c>
      <c r="J2443" s="66" t="n">
        <v>0</v>
      </c>
      <c r="K2443" s="66" t="n">
        <v>3629788</v>
      </c>
    </row>
    <row r="2444" customFormat="false" ht="12.75" hidden="false" customHeight="false" outlineLevel="2" collapsed="false">
      <c r="A2444" s="64" t="s">
        <v>1191</v>
      </c>
      <c r="B2444" s="64" t="s">
        <v>75</v>
      </c>
      <c r="C2444" s="64" t="s">
        <v>37</v>
      </c>
      <c r="D2444" s="64" t="s">
        <v>34</v>
      </c>
      <c r="E2444" s="64" t="s">
        <v>2289</v>
      </c>
      <c r="F2444" s="65" t="n">
        <f aca="false">G2444+H2444+I2444</f>
        <v>5407187</v>
      </c>
      <c r="G2444" s="66" t="n">
        <v>4006215</v>
      </c>
      <c r="H2444" s="66" t="n">
        <v>1400972</v>
      </c>
      <c r="I2444" s="66" t="n">
        <v>0</v>
      </c>
      <c r="J2444" s="66" t="n">
        <v>0</v>
      </c>
      <c r="K2444" s="66" t="n">
        <v>3736962</v>
      </c>
    </row>
    <row r="2445" customFormat="false" ht="12.75" hidden="false" customHeight="false" outlineLevel="2" collapsed="false">
      <c r="A2445" s="64" t="s">
        <v>1191</v>
      </c>
      <c r="B2445" s="64" t="s">
        <v>75</v>
      </c>
      <c r="C2445" s="64" t="s">
        <v>40</v>
      </c>
      <c r="D2445" s="64" t="s">
        <v>34</v>
      </c>
      <c r="E2445" s="64" t="s">
        <v>2290</v>
      </c>
      <c r="F2445" s="65" t="n">
        <f aca="false">G2445+H2445+I2445</f>
        <v>2837355</v>
      </c>
      <c r="G2445" s="66" t="n">
        <v>2837355</v>
      </c>
      <c r="H2445" s="66" t="n">
        <v>0</v>
      </c>
      <c r="I2445" s="66" t="n">
        <v>0</v>
      </c>
      <c r="J2445" s="66" t="n">
        <v>1225003</v>
      </c>
      <c r="K2445" s="66" t="n">
        <v>2469270</v>
      </c>
    </row>
    <row r="2446" customFormat="false" ht="12.75" hidden="false" customHeight="false" outlineLevel="2" collapsed="false">
      <c r="A2446" s="64" t="s">
        <v>1191</v>
      </c>
      <c r="B2446" s="64" t="s">
        <v>75</v>
      </c>
      <c r="C2446" s="64" t="s">
        <v>42</v>
      </c>
      <c r="D2446" s="64" t="s">
        <v>38</v>
      </c>
      <c r="E2446" s="64" t="s">
        <v>2291</v>
      </c>
      <c r="F2446" s="65" t="n">
        <f aca="false">G2446+H2446+I2446</f>
        <v>9510626</v>
      </c>
      <c r="G2446" s="66" t="n">
        <v>7481502</v>
      </c>
      <c r="H2446" s="66" t="n">
        <v>1853469</v>
      </c>
      <c r="I2446" s="66" t="n">
        <v>175655</v>
      </c>
      <c r="J2446" s="66" t="n">
        <v>0</v>
      </c>
      <c r="K2446" s="66" t="n">
        <v>2584424</v>
      </c>
    </row>
    <row r="2447" customFormat="false" ht="12.75" hidden="false" customHeight="false" outlineLevel="2" collapsed="false">
      <c r="A2447" s="64" t="s">
        <v>1191</v>
      </c>
      <c r="B2447" s="64" t="s">
        <v>75</v>
      </c>
      <c r="C2447" s="64" t="s">
        <v>49</v>
      </c>
      <c r="D2447" s="64" t="s">
        <v>38</v>
      </c>
      <c r="E2447" s="64" t="s">
        <v>2292</v>
      </c>
      <c r="F2447" s="65" t="n">
        <f aca="false">G2447+H2447+I2447</f>
        <v>12826961</v>
      </c>
      <c r="G2447" s="66" t="n">
        <v>7878572</v>
      </c>
      <c r="H2447" s="66" t="n">
        <v>4847888</v>
      </c>
      <c r="I2447" s="66" t="n">
        <v>100501</v>
      </c>
      <c r="J2447" s="66" t="n">
        <v>0</v>
      </c>
      <c r="K2447" s="66" t="n">
        <v>5569229</v>
      </c>
    </row>
    <row r="2448" customFormat="false" ht="12.75" hidden="false" customHeight="false" outlineLevel="2" collapsed="false">
      <c r="A2448" s="64" t="s">
        <v>1191</v>
      </c>
      <c r="B2448" s="64" t="s">
        <v>75</v>
      </c>
      <c r="C2448" s="64" t="s">
        <v>73</v>
      </c>
      <c r="D2448" s="64" t="s">
        <v>34</v>
      </c>
      <c r="E2448" s="64" t="s">
        <v>2293</v>
      </c>
      <c r="F2448" s="65" t="n">
        <f aca="false">G2448+H2448+I2448</f>
        <v>5405749</v>
      </c>
      <c r="G2448" s="66" t="n">
        <v>4039337</v>
      </c>
      <c r="H2448" s="66" t="n">
        <v>1366412</v>
      </c>
      <c r="I2448" s="66" t="n">
        <v>0</v>
      </c>
      <c r="J2448" s="66" t="n">
        <v>0</v>
      </c>
      <c r="K2448" s="66" t="n">
        <v>3591228</v>
      </c>
    </row>
    <row r="2449" customFormat="false" ht="12.75" hidden="false" customHeight="false" outlineLevel="2" collapsed="false">
      <c r="A2449" s="64" t="s">
        <v>1191</v>
      </c>
      <c r="B2449" s="64" t="s">
        <v>88</v>
      </c>
      <c r="C2449" s="64" t="s">
        <v>31</v>
      </c>
      <c r="D2449" s="64" t="s">
        <v>38</v>
      </c>
      <c r="E2449" s="64" t="s">
        <v>2294</v>
      </c>
      <c r="F2449" s="65" t="n">
        <f aca="false">G2449+H2449+I2449</f>
        <v>14606430</v>
      </c>
      <c r="G2449" s="66" t="n">
        <v>11712760</v>
      </c>
      <c r="H2449" s="66" t="n">
        <v>2453892</v>
      </c>
      <c r="I2449" s="66" t="n">
        <v>439778</v>
      </c>
      <c r="J2449" s="66" t="n">
        <v>0</v>
      </c>
      <c r="K2449" s="66" t="n">
        <v>8669912</v>
      </c>
    </row>
    <row r="2450" customFormat="false" ht="12.75" hidden="false" customHeight="false" outlineLevel="2" collapsed="false">
      <c r="A2450" s="64" t="s">
        <v>1191</v>
      </c>
      <c r="B2450" s="64" t="s">
        <v>88</v>
      </c>
      <c r="C2450" s="64" t="s">
        <v>30</v>
      </c>
      <c r="D2450" s="64" t="s">
        <v>34</v>
      </c>
      <c r="E2450" s="64" t="s">
        <v>2295</v>
      </c>
      <c r="F2450" s="65" t="n">
        <f aca="false">G2450+H2450+I2450</f>
        <v>3171195</v>
      </c>
      <c r="G2450" s="66" t="n">
        <v>2207560</v>
      </c>
      <c r="H2450" s="66" t="n">
        <v>952733</v>
      </c>
      <c r="I2450" s="66" t="n">
        <v>10902</v>
      </c>
      <c r="J2450" s="66" t="n">
        <v>0</v>
      </c>
      <c r="K2450" s="66" t="n">
        <v>847927</v>
      </c>
    </row>
    <row r="2451" customFormat="false" ht="12.75" hidden="false" customHeight="false" outlineLevel="2" collapsed="false">
      <c r="A2451" s="64" t="s">
        <v>1191</v>
      </c>
      <c r="B2451" s="64" t="s">
        <v>88</v>
      </c>
      <c r="C2451" s="64" t="s">
        <v>35</v>
      </c>
      <c r="D2451" s="64" t="s">
        <v>38</v>
      </c>
      <c r="E2451" s="64" t="s">
        <v>794</v>
      </c>
      <c r="F2451" s="65" t="n">
        <f aca="false">G2451+H2451+I2451</f>
        <v>14694534</v>
      </c>
      <c r="G2451" s="66" t="n">
        <v>12447879</v>
      </c>
      <c r="H2451" s="66" t="n">
        <v>1966133</v>
      </c>
      <c r="I2451" s="66" t="n">
        <v>280522</v>
      </c>
      <c r="J2451" s="66" t="n">
        <v>0</v>
      </c>
      <c r="K2451" s="66" t="n">
        <v>8311774</v>
      </c>
    </row>
    <row r="2452" customFormat="false" ht="12.75" hidden="false" customHeight="false" outlineLevel="2" collapsed="false">
      <c r="A2452" s="64" t="s">
        <v>1191</v>
      </c>
      <c r="B2452" s="64" t="s">
        <v>88</v>
      </c>
      <c r="C2452" s="64" t="s">
        <v>37</v>
      </c>
      <c r="D2452" s="64" t="s">
        <v>38</v>
      </c>
      <c r="E2452" s="64" t="s">
        <v>2296</v>
      </c>
      <c r="F2452" s="65" t="n">
        <f aca="false">G2452+H2452+I2452</f>
        <v>18535339</v>
      </c>
      <c r="G2452" s="66" t="n">
        <v>11798438</v>
      </c>
      <c r="H2452" s="66" t="n">
        <v>6097655</v>
      </c>
      <c r="I2452" s="66" t="n">
        <v>639246</v>
      </c>
      <c r="J2452" s="66" t="n">
        <v>0</v>
      </c>
      <c r="K2452" s="66" t="n">
        <v>8495484</v>
      </c>
    </row>
    <row r="2453" customFormat="false" ht="12.75" hidden="false" customHeight="false" outlineLevel="2" collapsed="false">
      <c r="A2453" s="64" t="s">
        <v>1191</v>
      </c>
      <c r="B2453" s="64" t="s">
        <v>88</v>
      </c>
      <c r="C2453" s="64" t="s">
        <v>40</v>
      </c>
      <c r="D2453" s="64" t="s">
        <v>34</v>
      </c>
      <c r="E2453" s="64" t="s">
        <v>2297</v>
      </c>
      <c r="F2453" s="65" t="n">
        <f aca="false">G2453+H2453+I2453</f>
        <v>4107323</v>
      </c>
      <c r="G2453" s="66" t="n">
        <v>3264644</v>
      </c>
      <c r="H2453" s="66" t="n">
        <v>842679</v>
      </c>
      <c r="I2453" s="66" t="n">
        <v>0</v>
      </c>
      <c r="J2453" s="66" t="n">
        <v>0</v>
      </c>
      <c r="K2453" s="66" t="n">
        <v>1035337</v>
      </c>
    </row>
    <row r="2454" customFormat="false" ht="12.75" hidden="false" customHeight="false" outlineLevel="2" collapsed="false">
      <c r="A2454" s="64" t="s">
        <v>1191</v>
      </c>
      <c r="B2454" s="64" t="s">
        <v>90</v>
      </c>
      <c r="C2454" s="64" t="s">
        <v>31</v>
      </c>
      <c r="D2454" s="64" t="s">
        <v>34</v>
      </c>
      <c r="E2454" s="64" t="s">
        <v>2298</v>
      </c>
      <c r="F2454" s="65" t="n">
        <f aca="false">G2454+H2454+I2454</f>
        <v>6150687</v>
      </c>
      <c r="G2454" s="66" t="n">
        <v>6150687</v>
      </c>
      <c r="H2454" s="66" t="n">
        <v>0</v>
      </c>
      <c r="I2454" s="66" t="n">
        <v>0</v>
      </c>
      <c r="J2454" s="66" t="n">
        <v>190447</v>
      </c>
      <c r="K2454" s="66" t="n">
        <v>23909054</v>
      </c>
    </row>
    <row r="2455" customFormat="false" ht="12.75" hidden="false" customHeight="false" outlineLevel="2" collapsed="false">
      <c r="A2455" s="64" t="s">
        <v>1191</v>
      </c>
      <c r="B2455" s="64" t="s">
        <v>90</v>
      </c>
      <c r="C2455" s="64" t="s">
        <v>30</v>
      </c>
      <c r="D2455" s="64" t="s">
        <v>34</v>
      </c>
      <c r="E2455" s="64" t="s">
        <v>2299</v>
      </c>
      <c r="F2455" s="65" t="n">
        <f aca="false">G2455+H2455+I2455</f>
        <v>6990089</v>
      </c>
      <c r="G2455" s="66" t="n">
        <v>6865177</v>
      </c>
      <c r="H2455" s="66" t="n">
        <v>0</v>
      </c>
      <c r="I2455" s="66" t="n">
        <v>124912</v>
      </c>
      <c r="J2455" s="66" t="n">
        <v>266093</v>
      </c>
      <c r="K2455" s="66" t="n">
        <v>10023751</v>
      </c>
    </row>
    <row r="2456" customFormat="false" ht="12.75" hidden="false" customHeight="false" outlineLevel="2" collapsed="false">
      <c r="A2456" s="64" t="s">
        <v>1191</v>
      </c>
      <c r="B2456" s="64" t="s">
        <v>90</v>
      </c>
      <c r="C2456" s="64" t="s">
        <v>35</v>
      </c>
      <c r="D2456" s="64" t="s">
        <v>38</v>
      </c>
      <c r="E2456" s="64" t="s">
        <v>2300</v>
      </c>
      <c r="F2456" s="65" t="n">
        <f aca="false">G2456+H2456+I2456</f>
        <v>1004943</v>
      </c>
      <c r="G2456" s="66" t="n">
        <v>1000320</v>
      </c>
      <c r="H2456" s="66" t="n">
        <v>0</v>
      </c>
      <c r="I2456" s="66" t="n">
        <v>4623</v>
      </c>
      <c r="J2456" s="66" t="n">
        <v>17975211</v>
      </c>
      <c r="K2456" s="66" t="n">
        <v>759317</v>
      </c>
    </row>
    <row r="2457" customFormat="false" ht="12.75" hidden="false" customHeight="false" outlineLevel="2" collapsed="false">
      <c r="A2457" s="64" t="s">
        <v>1191</v>
      </c>
      <c r="B2457" s="64" t="s">
        <v>90</v>
      </c>
      <c r="C2457" s="64" t="s">
        <v>37</v>
      </c>
      <c r="D2457" s="64" t="s">
        <v>38</v>
      </c>
      <c r="E2457" s="64" t="s">
        <v>2301</v>
      </c>
      <c r="F2457" s="65" t="n">
        <f aca="false">G2457+H2457+I2457</f>
        <v>20820728</v>
      </c>
      <c r="G2457" s="66" t="n">
        <v>20090849</v>
      </c>
      <c r="H2457" s="66" t="n">
        <v>0</v>
      </c>
      <c r="I2457" s="66" t="n">
        <v>729879</v>
      </c>
      <c r="J2457" s="66" t="n">
        <v>3068500</v>
      </c>
      <c r="K2457" s="66" t="n">
        <v>26795215</v>
      </c>
    </row>
    <row r="2458" customFormat="false" ht="12.75" hidden="false" customHeight="false" outlineLevel="2" collapsed="false">
      <c r="A2458" s="64" t="s">
        <v>1191</v>
      </c>
      <c r="B2458" s="64" t="s">
        <v>91</v>
      </c>
      <c r="C2458" s="64" t="s">
        <v>31</v>
      </c>
      <c r="D2458" s="64" t="s">
        <v>34</v>
      </c>
      <c r="E2458" s="64" t="s">
        <v>2302</v>
      </c>
      <c r="F2458" s="65" t="n">
        <f aca="false">G2458+H2458+I2458</f>
        <v>3854716</v>
      </c>
      <c r="G2458" s="66" t="n">
        <v>2517629</v>
      </c>
      <c r="H2458" s="66" t="n">
        <v>1337087</v>
      </c>
      <c r="I2458" s="66" t="n">
        <v>0</v>
      </c>
      <c r="J2458" s="66" t="n">
        <v>0</v>
      </c>
      <c r="K2458" s="66" t="n">
        <v>970777</v>
      </c>
    </row>
    <row r="2459" customFormat="false" ht="12.75" hidden="false" customHeight="false" outlineLevel="2" collapsed="false">
      <c r="A2459" s="64" t="s">
        <v>1191</v>
      </c>
      <c r="B2459" s="64" t="s">
        <v>91</v>
      </c>
      <c r="C2459" s="64" t="s">
        <v>30</v>
      </c>
      <c r="D2459" s="64" t="s">
        <v>34</v>
      </c>
      <c r="E2459" s="64" t="s">
        <v>2303</v>
      </c>
      <c r="F2459" s="65" t="n">
        <f aca="false">G2459+H2459+I2459</f>
        <v>2972647</v>
      </c>
      <c r="G2459" s="66" t="n">
        <v>2522757</v>
      </c>
      <c r="H2459" s="66" t="n">
        <v>409444</v>
      </c>
      <c r="I2459" s="66" t="n">
        <v>40446</v>
      </c>
      <c r="J2459" s="66" t="n">
        <v>0</v>
      </c>
      <c r="K2459" s="66" t="n">
        <v>576217</v>
      </c>
    </row>
    <row r="2460" customFormat="false" ht="12.75" hidden="false" customHeight="false" outlineLevel="2" collapsed="false">
      <c r="A2460" s="64" t="s">
        <v>1191</v>
      </c>
      <c r="B2460" s="64" t="s">
        <v>91</v>
      </c>
      <c r="C2460" s="64" t="s">
        <v>35</v>
      </c>
      <c r="D2460" s="64" t="s">
        <v>38</v>
      </c>
      <c r="E2460" s="64" t="s">
        <v>2304</v>
      </c>
      <c r="F2460" s="65" t="n">
        <f aca="false">G2460+H2460+I2460</f>
        <v>6375298</v>
      </c>
      <c r="G2460" s="66" t="n">
        <v>4090737</v>
      </c>
      <c r="H2460" s="66" t="n">
        <v>2162179</v>
      </c>
      <c r="I2460" s="66" t="n">
        <v>122382</v>
      </c>
      <c r="J2460" s="66" t="n">
        <v>0</v>
      </c>
      <c r="K2460" s="66" t="n">
        <v>1829504</v>
      </c>
    </row>
    <row r="2461" customFormat="false" ht="12.75" hidden="false" customHeight="false" outlineLevel="2" collapsed="false">
      <c r="A2461" s="64" t="s">
        <v>1191</v>
      </c>
      <c r="B2461" s="64" t="s">
        <v>91</v>
      </c>
      <c r="C2461" s="64" t="s">
        <v>37</v>
      </c>
      <c r="D2461" s="64" t="s">
        <v>34</v>
      </c>
      <c r="E2461" s="64" t="s">
        <v>2305</v>
      </c>
      <c r="F2461" s="65" t="n">
        <f aca="false">G2461+H2461+I2461</f>
        <v>6585928</v>
      </c>
      <c r="G2461" s="66" t="n">
        <v>4109489</v>
      </c>
      <c r="H2461" s="66" t="n">
        <v>2365053</v>
      </c>
      <c r="I2461" s="66" t="n">
        <v>111386</v>
      </c>
      <c r="J2461" s="66" t="n">
        <v>0</v>
      </c>
      <c r="K2461" s="66" t="n">
        <v>1258421</v>
      </c>
    </row>
    <row r="2462" customFormat="false" ht="12.75" hidden="false" customHeight="false" outlineLevel="2" collapsed="false">
      <c r="A2462" s="64" t="s">
        <v>1191</v>
      </c>
      <c r="B2462" s="64" t="s">
        <v>91</v>
      </c>
      <c r="C2462" s="64" t="s">
        <v>40</v>
      </c>
      <c r="D2462" s="64" t="s">
        <v>38</v>
      </c>
      <c r="E2462" s="64" t="s">
        <v>2306</v>
      </c>
      <c r="F2462" s="65" t="n">
        <f aca="false">G2462+H2462+I2462</f>
        <v>14441110</v>
      </c>
      <c r="G2462" s="66" t="n">
        <v>10725702</v>
      </c>
      <c r="H2462" s="66" t="n">
        <v>3212573</v>
      </c>
      <c r="I2462" s="66" t="n">
        <v>502835</v>
      </c>
      <c r="J2462" s="66" t="n">
        <v>0</v>
      </c>
      <c r="K2462" s="66" t="n">
        <v>8334063</v>
      </c>
    </row>
    <row r="2463" customFormat="false" ht="12.75" hidden="false" customHeight="false" outlineLevel="2" collapsed="false">
      <c r="A2463" s="64" t="s">
        <v>1191</v>
      </c>
      <c r="B2463" s="64" t="s">
        <v>91</v>
      </c>
      <c r="C2463" s="64" t="s">
        <v>42</v>
      </c>
      <c r="D2463" s="64" t="s">
        <v>34</v>
      </c>
      <c r="E2463" s="64" t="s">
        <v>2307</v>
      </c>
      <c r="F2463" s="65" t="n">
        <f aca="false">G2463+H2463+I2463</f>
        <v>4561696</v>
      </c>
      <c r="G2463" s="66" t="n">
        <v>2676525</v>
      </c>
      <c r="H2463" s="66" t="n">
        <v>1885171</v>
      </c>
      <c r="I2463" s="66" t="n">
        <v>0</v>
      </c>
      <c r="J2463" s="66" t="n">
        <v>0</v>
      </c>
      <c r="K2463" s="66" t="n">
        <v>821101</v>
      </c>
    </row>
    <row r="2464" customFormat="false" ht="12.75" hidden="false" customHeight="false" outlineLevel="2" collapsed="false">
      <c r="A2464" s="64" t="s">
        <v>1191</v>
      </c>
      <c r="B2464" s="64" t="s">
        <v>93</v>
      </c>
      <c r="C2464" s="64" t="s">
        <v>31</v>
      </c>
      <c r="D2464" s="64" t="s">
        <v>32</v>
      </c>
      <c r="E2464" s="64" t="s">
        <v>2308</v>
      </c>
      <c r="F2464" s="65" t="n">
        <f aca="false">G2464+H2464+I2464</f>
        <v>8787442</v>
      </c>
      <c r="G2464" s="66" t="n">
        <v>8562224</v>
      </c>
      <c r="H2464" s="66" t="n">
        <v>0</v>
      </c>
      <c r="I2464" s="66" t="n">
        <v>225218</v>
      </c>
      <c r="J2464" s="66" t="n">
        <v>0</v>
      </c>
      <c r="K2464" s="66" t="n">
        <v>7027572</v>
      </c>
    </row>
    <row r="2465" customFormat="false" ht="12.75" hidden="false" customHeight="false" outlineLevel="2" collapsed="false">
      <c r="A2465" s="64" t="s">
        <v>1191</v>
      </c>
      <c r="B2465" s="64" t="s">
        <v>93</v>
      </c>
      <c r="C2465" s="64" t="s">
        <v>30</v>
      </c>
      <c r="D2465" s="64" t="s">
        <v>32</v>
      </c>
      <c r="E2465" s="64" t="s">
        <v>674</v>
      </c>
      <c r="F2465" s="65" t="n">
        <f aca="false">G2465+H2465+I2465</f>
        <v>7908423</v>
      </c>
      <c r="G2465" s="66" t="n">
        <v>6285891</v>
      </c>
      <c r="H2465" s="66" t="n">
        <v>1556911</v>
      </c>
      <c r="I2465" s="66" t="n">
        <v>65621</v>
      </c>
      <c r="J2465" s="66" t="n">
        <v>0</v>
      </c>
      <c r="K2465" s="66" t="n">
        <v>6516351</v>
      </c>
    </row>
    <row r="2466" customFormat="false" ht="12.75" hidden="false" customHeight="false" outlineLevel="2" collapsed="false">
      <c r="A2466" s="64" t="s">
        <v>1191</v>
      </c>
      <c r="B2466" s="64" t="s">
        <v>93</v>
      </c>
      <c r="C2466" s="64" t="s">
        <v>35</v>
      </c>
      <c r="D2466" s="64" t="s">
        <v>34</v>
      </c>
      <c r="E2466" s="64" t="s">
        <v>2308</v>
      </c>
      <c r="F2466" s="65" t="n">
        <f aca="false">G2466+H2466+I2466</f>
        <v>7926874</v>
      </c>
      <c r="G2466" s="66" t="n">
        <v>6626462</v>
      </c>
      <c r="H2466" s="66" t="n">
        <v>1200119</v>
      </c>
      <c r="I2466" s="66" t="n">
        <v>100293</v>
      </c>
      <c r="J2466" s="66" t="n">
        <v>0</v>
      </c>
      <c r="K2466" s="66" t="n">
        <v>2080233</v>
      </c>
    </row>
    <row r="2467" customFormat="false" ht="12.75" hidden="false" customHeight="false" outlineLevel="2" collapsed="false">
      <c r="A2467" s="64" t="s">
        <v>1191</v>
      </c>
      <c r="B2467" s="64" t="s">
        <v>93</v>
      </c>
      <c r="C2467" s="64" t="s">
        <v>37</v>
      </c>
      <c r="D2467" s="64" t="s">
        <v>34</v>
      </c>
      <c r="E2467" s="64" t="s">
        <v>2309</v>
      </c>
      <c r="F2467" s="65" t="n">
        <f aca="false">G2467+H2467+I2467</f>
        <v>8953861</v>
      </c>
      <c r="G2467" s="66" t="n">
        <v>5569944</v>
      </c>
      <c r="H2467" s="66" t="n">
        <v>3383917</v>
      </c>
      <c r="I2467" s="66" t="n">
        <v>0</v>
      </c>
      <c r="J2467" s="66" t="n">
        <v>0</v>
      </c>
      <c r="K2467" s="66" t="n">
        <v>1883986</v>
      </c>
    </row>
    <row r="2468" customFormat="false" ht="12.75" hidden="false" customHeight="false" outlineLevel="2" collapsed="false">
      <c r="A2468" s="64" t="s">
        <v>1191</v>
      </c>
      <c r="B2468" s="64" t="s">
        <v>93</v>
      </c>
      <c r="C2468" s="64" t="s">
        <v>40</v>
      </c>
      <c r="D2468" s="64" t="s">
        <v>34</v>
      </c>
      <c r="E2468" s="64" t="s">
        <v>2310</v>
      </c>
      <c r="F2468" s="65" t="n">
        <f aca="false">G2468+H2468+I2468</f>
        <v>7457834</v>
      </c>
      <c r="G2468" s="66" t="n">
        <v>6362466</v>
      </c>
      <c r="H2468" s="66" t="n">
        <v>1066169</v>
      </c>
      <c r="I2468" s="66" t="n">
        <v>29199</v>
      </c>
      <c r="J2468" s="66" t="n">
        <v>0</v>
      </c>
      <c r="K2468" s="66" t="n">
        <v>2152358</v>
      </c>
    </row>
    <row r="2469" customFormat="false" ht="12.75" hidden="false" customHeight="false" outlineLevel="2" collapsed="false">
      <c r="A2469" s="64" t="s">
        <v>1191</v>
      </c>
      <c r="B2469" s="64" t="s">
        <v>93</v>
      </c>
      <c r="C2469" s="64" t="s">
        <v>42</v>
      </c>
      <c r="D2469" s="64" t="s">
        <v>34</v>
      </c>
      <c r="E2469" s="64" t="s">
        <v>674</v>
      </c>
      <c r="F2469" s="65" t="n">
        <f aca="false">G2469+H2469+I2469</f>
        <v>11097010</v>
      </c>
      <c r="G2469" s="66" t="n">
        <v>6883123</v>
      </c>
      <c r="H2469" s="66" t="n">
        <v>4189780</v>
      </c>
      <c r="I2469" s="66" t="n">
        <v>24107</v>
      </c>
      <c r="J2469" s="66" t="n">
        <v>0</v>
      </c>
      <c r="K2469" s="66" t="n">
        <v>2318098</v>
      </c>
    </row>
    <row r="2470" customFormat="false" ht="12.75" hidden="false" customHeight="false" outlineLevel="2" collapsed="false">
      <c r="A2470" s="64" t="s">
        <v>1191</v>
      </c>
      <c r="B2470" s="64" t="s">
        <v>95</v>
      </c>
      <c r="C2470" s="64" t="s">
        <v>31</v>
      </c>
      <c r="D2470" s="64" t="s">
        <v>32</v>
      </c>
      <c r="E2470" s="64" t="s">
        <v>2311</v>
      </c>
      <c r="F2470" s="65" t="n">
        <f aca="false">G2470+H2470+I2470</f>
        <v>37446075</v>
      </c>
      <c r="G2470" s="66" t="n">
        <v>34782613</v>
      </c>
      <c r="H2470" s="66" t="n">
        <v>0</v>
      </c>
      <c r="I2470" s="66" t="n">
        <v>2663462</v>
      </c>
      <c r="J2470" s="66" t="n">
        <v>0</v>
      </c>
      <c r="K2470" s="66" t="n">
        <v>41499627</v>
      </c>
    </row>
    <row r="2471" customFormat="false" ht="12.75" hidden="false" customHeight="false" outlineLevel="2" collapsed="false">
      <c r="A2471" s="64" t="s">
        <v>1191</v>
      </c>
      <c r="B2471" s="64" t="s">
        <v>95</v>
      </c>
      <c r="C2471" s="64" t="s">
        <v>30</v>
      </c>
      <c r="D2471" s="64" t="s">
        <v>38</v>
      </c>
      <c r="E2471" s="64" t="s">
        <v>2312</v>
      </c>
      <c r="F2471" s="65" t="n">
        <f aca="false">G2471+H2471+I2471</f>
        <v>7872994</v>
      </c>
      <c r="G2471" s="66" t="n">
        <v>5219034</v>
      </c>
      <c r="H2471" s="66" t="n">
        <v>2556595</v>
      </c>
      <c r="I2471" s="66" t="n">
        <v>97365</v>
      </c>
      <c r="J2471" s="66" t="n">
        <v>0</v>
      </c>
      <c r="K2471" s="66" t="n">
        <v>1883969</v>
      </c>
    </row>
    <row r="2472" customFormat="false" ht="12.75" hidden="false" customHeight="false" outlineLevel="2" collapsed="false">
      <c r="A2472" s="64" t="s">
        <v>1191</v>
      </c>
      <c r="B2472" s="64" t="s">
        <v>95</v>
      </c>
      <c r="C2472" s="64" t="s">
        <v>35</v>
      </c>
      <c r="D2472" s="64" t="s">
        <v>38</v>
      </c>
      <c r="E2472" s="64" t="s">
        <v>2313</v>
      </c>
      <c r="F2472" s="65" t="n">
        <f aca="false">G2472+H2472+I2472</f>
        <v>6464712</v>
      </c>
      <c r="G2472" s="66" t="n">
        <v>3906172</v>
      </c>
      <c r="H2472" s="66" t="n">
        <v>2428374</v>
      </c>
      <c r="I2472" s="66" t="n">
        <v>130166</v>
      </c>
      <c r="J2472" s="66" t="n">
        <v>0</v>
      </c>
      <c r="K2472" s="66" t="n">
        <v>1283385</v>
      </c>
    </row>
    <row r="2473" customFormat="false" ht="12.75" hidden="false" customHeight="false" outlineLevel="2" collapsed="false">
      <c r="A2473" s="64" t="s">
        <v>1191</v>
      </c>
      <c r="B2473" s="64" t="s">
        <v>95</v>
      </c>
      <c r="C2473" s="64" t="s">
        <v>37</v>
      </c>
      <c r="D2473" s="64" t="s">
        <v>34</v>
      </c>
      <c r="E2473" s="64" t="s">
        <v>2314</v>
      </c>
      <c r="F2473" s="65" t="n">
        <f aca="false">G2473+H2473+I2473</f>
        <v>10643718</v>
      </c>
      <c r="G2473" s="66" t="n">
        <v>6573753</v>
      </c>
      <c r="H2473" s="66" t="n">
        <v>4038321</v>
      </c>
      <c r="I2473" s="66" t="n">
        <v>31644</v>
      </c>
      <c r="J2473" s="66" t="n">
        <v>0</v>
      </c>
      <c r="K2473" s="66" t="n">
        <v>2124477</v>
      </c>
    </row>
    <row r="2474" customFormat="false" ht="12.75" hidden="false" customHeight="false" outlineLevel="2" collapsed="false">
      <c r="A2474" s="64" t="s">
        <v>1191</v>
      </c>
      <c r="B2474" s="64" t="s">
        <v>95</v>
      </c>
      <c r="C2474" s="64" t="s">
        <v>40</v>
      </c>
      <c r="D2474" s="64" t="s">
        <v>38</v>
      </c>
      <c r="E2474" s="64" t="s">
        <v>2315</v>
      </c>
      <c r="F2474" s="65" t="n">
        <f aca="false">G2474+H2474+I2474</f>
        <v>3012622</v>
      </c>
      <c r="G2474" s="66" t="n">
        <v>2423730</v>
      </c>
      <c r="H2474" s="66" t="n">
        <v>572974</v>
      </c>
      <c r="I2474" s="66" t="n">
        <v>15918</v>
      </c>
      <c r="J2474" s="66" t="n">
        <v>0</v>
      </c>
      <c r="K2474" s="66" t="n">
        <v>968211</v>
      </c>
    </row>
    <row r="2475" customFormat="false" ht="12.75" hidden="false" customHeight="false" outlineLevel="2" collapsed="false">
      <c r="A2475" s="64" t="s">
        <v>1191</v>
      </c>
      <c r="B2475" s="64" t="s">
        <v>95</v>
      </c>
      <c r="C2475" s="64" t="s">
        <v>42</v>
      </c>
      <c r="D2475" s="64" t="s">
        <v>34</v>
      </c>
      <c r="E2475" s="64" t="s">
        <v>2316</v>
      </c>
      <c r="F2475" s="65" t="n">
        <f aca="false">G2475+H2475+I2475</f>
        <v>2892771</v>
      </c>
      <c r="G2475" s="66" t="n">
        <v>2892771</v>
      </c>
      <c r="H2475" s="66" t="n">
        <v>0</v>
      </c>
      <c r="I2475" s="66" t="n">
        <v>0</v>
      </c>
      <c r="J2475" s="66" t="n">
        <v>123729</v>
      </c>
      <c r="K2475" s="66" t="n">
        <v>3376834</v>
      </c>
    </row>
    <row r="2476" customFormat="false" ht="12.75" hidden="false" customHeight="false" outlineLevel="2" collapsed="false">
      <c r="A2476" s="64" t="s">
        <v>1191</v>
      </c>
      <c r="B2476" s="64" t="s">
        <v>95</v>
      </c>
      <c r="C2476" s="64" t="s">
        <v>73</v>
      </c>
      <c r="D2476" s="64" t="s">
        <v>34</v>
      </c>
      <c r="E2476" s="64" t="s">
        <v>2317</v>
      </c>
      <c r="F2476" s="65" t="n">
        <f aca="false">G2476+H2476+I2476</f>
        <v>4697981</v>
      </c>
      <c r="G2476" s="66" t="n">
        <v>2919576</v>
      </c>
      <c r="H2476" s="66" t="n">
        <v>1777783</v>
      </c>
      <c r="I2476" s="66" t="n">
        <v>622</v>
      </c>
      <c r="J2476" s="66" t="n">
        <v>0</v>
      </c>
      <c r="K2476" s="66" t="n">
        <v>919443</v>
      </c>
    </row>
    <row r="2477" customFormat="false" ht="12.75" hidden="false" customHeight="false" outlineLevel="2" collapsed="false">
      <c r="A2477" s="64" t="s">
        <v>1191</v>
      </c>
      <c r="B2477" s="64" t="s">
        <v>95</v>
      </c>
      <c r="C2477" s="64" t="s">
        <v>75</v>
      </c>
      <c r="D2477" s="64" t="s">
        <v>34</v>
      </c>
      <c r="E2477" s="64" t="s">
        <v>2318</v>
      </c>
      <c r="F2477" s="65" t="n">
        <f aca="false">G2477+H2477+I2477</f>
        <v>4282673</v>
      </c>
      <c r="G2477" s="66" t="n">
        <v>2982220</v>
      </c>
      <c r="H2477" s="66" t="n">
        <v>1257615</v>
      </c>
      <c r="I2477" s="66" t="n">
        <v>42838</v>
      </c>
      <c r="J2477" s="66" t="n">
        <v>0</v>
      </c>
      <c r="K2477" s="66" t="n">
        <v>792082</v>
      </c>
    </row>
    <row r="2478" customFormat="false" ht="12.75" hidden="false" customHeight="false" outlineLevel="2" collapsed="false">
      <c r="A2478" s="64" t="s">
        <v>1191</v>
      </c>
      <c r="B2478" s="64" t="s">
        <v>95</v>
      </c>
      <c r="C2478" s="64" t="s">
        <v>88</v>
      </c>
      <c r="D2478" s="64" t="s">
        <v>34</v>
      </c>
      <c r="E2478" s="64" t="s">
        <v>2311</v>
      </c>
      <c r="F2478" s="65" t="n">
        <f aca="false">G2478+H2478+I2478</f>
        <v>10332814</v>
      </c>
      <c r="G2478" s="66" t="n">
        <v>5804220</v>
      </c>
      <c r="H2478" s="66" t="n">
        <v>4528594</v>
      </c>
      <c r="I2478" s="66" t="n">
        <v>0</v>
      </c>
      <c r="J2478" s="66" t="n">
        <v>0</v>
      </c>
      <c r="K2478" s="66" t="n">
        <v>3812581</v>
      </c>
    </row>
    <row r="2479" customFormat="false" ht="12.75" hidden="false" customHeight="false" outlineLevel="2" collapsed="false">
      <c r="A2479" s="64" t="s">
        <v>1191</v>
      </c>
      <c r="B2479" s="64" t="s">
        <v>95</v>
      </c>
      <c r="C2479" s="64" t="s">
        <v>90</v>
      </c>
      <c r="D2479" s="64" t="s">
        <v>38</v>
      </c>
      <c r="E2479" s="64" t="s">
        <v>2319</v>
      </c>
      <c r="F2479" s="65" t="n">
        <f aca="false">G2479+H2479+I2479</f>
        <v>4959780</v>
      </c>
      <c r="G2479" s="66" t="n">
        <v>3047318</v>
      </c>
      <c r="H2479" s="66" t="n">
        <v>1896806</v>
      </c>
      <c r="I2479" s="66" t="n">
        <v>15656</v>
      </c>
      <c r="J2479" s="66" t="n">
        <v>0</v>
      </c>
      <c r="K2479" s="66" t="n">
        <v>1038865</v>
      </c>
    </row>
    <row r="2480" customFormat="false" ht="12.75" hidden="false" customHeight="false" outlineLevel="2" collapsed="false">
      <c r="A2480" s="64" t="s">
        <v>1191</v>
      </c>
      <c r="B2480" s="64" t="s">
        <v>128</v>
      </c>
      <c r="C2480" s="64" t="s">
        <v>31</v>
      </c>
      <c r="D2480" s="64" t="s">
        <v>32</v>
      </c>
      <c r="E2480" s="64" t="s">
        <v>2320</v>
      </c>
      <c r="F2480" s="65" t="n">
        <f aca="false">G2480+H2480+I2480</f>
        <v>23246787</v>
      </c>
      <c r="G2480" s="66" t="n">
        <v>21638596</v>
      </c>
      <c r="H2480" s="66" t="n">
        <v>0</v>
      </c>
      <c r="I2480" s="66" t="n">
        <v>1608191</v>
      </c>
      <c r="J2480" s="66" t="n">
        <v>0</v>
      </c>
      <c r="K2480" s="66" t="n">
        <v>24427098</v>
      </c>
    </row>
    <row r="2481" customFormat="false" ht="12.75" hidden="false" customHeight="false" outlineLevel="2" collapsed="false">
      <c r="A2481" s="64" t="s">
        <v>1191</v>
      </c>
      <c r="B2481" s="64" t="s">
        <v>128</v>
      </c>
      <c r="C2481" s="64" t="s">
        <v>30</v>
      </c>
      <c r="D2481" s="64" t="s">
        <v>38</v>
      </c>
      <c r="E2481" s="64" t="s">
        <v>2321</v>
      </c>
      <c r="F2481" s="65" t="n">
        <f aca="false">G2481+H2481+I2481</f>
        <v>12057001</v>
      </c>
      <c r="G2481" s="66" t="n">
        <v>7824697</v>
      </c>
      <c r="H2481" s="66" t="n">
        <v>4031431</v>
      </c>
      <c r="I2481" s="66" t="n">
        <v>200873</v>
      </c>
      <c r="J2481" s="66" t="n">
        <v>0</v>
      </c>
      <c r="K2481" s="66" t="n">
        <v>2237093</v>
      </c>
    </row>
    <row r="2482" customFormat="false" ht="12.75" hidden="false" customHeight="false" outlineLevel="2" collapsed="false">
      <c r="A2482" s="64" t="s">
        <v>1191</v>
      </c>
      <c r="B2482" s="64" t="s">
        <v>128</v>
      </c>
      <c r="C2482" s="64" t="s">
        <v>35</v>
      </c>
      <c r="D2482" s="64" t="s">
        <v>38</v>
      </c>
      <c r="E2482" s="64" t="s">
        <v>2322</v>
      </c>
      <c r="F2482" s="65" t="n">
        <f aca="false">G2482+H2482+I2482</f>
        <v>6974501</v>
      </c>
      <c r="G2482" s="66" t="n">
        <v>5620179</v>
      </c>
      <c r="H2482" s="66" t="n">
        <v>1100602</v>
      </c>
      <c r="I2482" s="66" t="n">
        <v>253720</v>
      </c>
      <c r="J2482" s="66" t="n">
        <v>0</v>
      </c>
      <c r="K2482" s="66" t="n">
        <v>2246830</v>
      </c>
    </row>
    <row r="2483" customFormat="false" ht="12.75" hidden="false" customHeight="false" outlineLevel="2" collapsed="false">
      <c r="A2483" s="64" t="s">
        <v>1191</v>
      </c>
      <c r="B2483" s="64" t="s">
        <v>128</v>
      </c>
      <c r="C2483" s="64" t="s">
        <v>37</v>
      </c>
      <c r="D2483" s="64" t="s">
        <v>38</v>
      </c>
      <c r="E2483" s="64" t="s">
        <v>2323</v>
      </c>
      <c r="F2483" s="65" t="n">
        <f aca="false">G2483+H2483+I2483</f>
        <v>11576996</v>
      </c>
      <c r="G2483" s="66" t="n">
        <v>8765234</v>
      </c>
      <c r="H2483" s="66" t="n">
        <v>2632088</v>
      </c>
      <c r="I2483" s="66" t="n">
        <v>179674</v>
      </c>
      <c r="J2483" s="66" t="n">
        <v>0</v>
      </c>
      <c r="K2483" s="66" t="n">
        <v>3386476</v>
      </c>
    </row>
    <row r="2484" customFormat="false" ht="12.75" hidden="false" customHeight="false" outlineLevel="2" collapsed="false">
      <c r="A2484" s="64" t="s">
        <v>1191</v>
      </c>
      <c r="B2484" s="64" t="s">
        <v>128</v>
      </c>
      <c r="C2484" s="64" t="s">
        <v>40</v>
      </c>
      <c r="D2484" s="64" t="s">
        <v>34</v>
      </c>
      <c r="E2484" s="64" t="s">
        <v>2324</v>
      </c>
      <c r="F2484" s="65" t="n">
        <f aca="false">G2484+H2484+I2484</f>
        <v>6828807</v>
      </c>
      <c r="G2484" s="66" t="n">
        <v>4452016</v>
      </c>
      <c r="H2484" s="66" t="n">
        <v>2306043</v>
      </c>
      <c r="I2484" s="66" t="n">
        <v>70748</v>
      </c>
      <c r="J2484" s="66" t="n">
        <v>0</v>
      </c>
      <c r="K2484" s="66" t="n">
        <v>1352969</v>
      </c>
    </row>
    <row r="2485" customFormat="false" ht="12.75" hidden="false" customHeight="false" outlineLevel="2" collapsed="false">
      <c r="A2485" s="64" t="s">
        <v>1191</v>
      </c>
      <c r="B2485" s="64" t="s">
        <v>128</v>
      </c>
      <c r="C2485" s="64" t="s">
        <v>42</v>
      </c>
      <c r="D2485" s="64" t="s">
        <v>34</v>
      </c>
      <c r="E2485" s="64" t="s">
        <v>2320</v>
      </c>
      <c r="F2485" s="65" t="n">
        <f aca="false">G2485+H2485+I2485</f>
        <v>10976276</v>
      </c>
      <c r="G2485" s="66" t="n">
        <v>7108908</v>
      </c>
      <c r="H2485" s="66" t="n">
        <v>3867368</v>
      </c>
      <c r="I2485" s="66" t="n">
        <v>0</v>
      </c>
      <c r="J2485" s="66" t="n">
        <v>0</v>
      </c>
      <c r="K2485" s="66" t="n">
        <v>2520915</v>
      </c>
    </row>
    <row r="2486" customFormat="false" ht="12.75" hidden="false" customHeight="false" outlineLevel="2" collapsed="false">
      <c r="A2486" s="64" t="s">
        <v>1191</v>
      </c>
      <c r="B2486" s="64" t="s">
        <v>132</v>
      </c>
      <c r="C2486" s="64" t="s">
        <v>31</v>
      </c>
      <c r="D2486" s="64" t="s">
        <v>32</v>
      </c>
      <c r="E2486" s="64" t="s">
        <v>2325</v>
      </c>
      <c r="F2486" s="65" t="n">
        <f aca="false">G2486+H2486+I2486</f>
        <v>8821033</v>
      </c>
      <c r="G2486" s="66" t="n">
        <v>8352143</v>
      </c>
      <c r="H2486" s="66" t="n">
        <v>31073</v>
      </c>
      <c r="I2486" s="66" t="n">
        <v>437817</v>
      </c>
      <c r="J2486" s="66" t="n">
        <v>0</v>
      </c>
      <c r="K2486" s="66" t="n">
        <v>8570164</v>
      </c>
    </row>
    <row r="2487" customFormat="false" ht="12.75" hidden="false" customHeight="false" outlineLevel="2" collapsed="false">
      <c r="A2487" s="64" t="s">
        <v>1191</v>
      </c>
      <c r="B2487" s="64" t="s">
        <v>132</v>
      </c>
      <c r="C2487" s="64" t="s">
        <v>30</v>
      </c>
      <c r="D2487" s="64" t="s">
        <v>34</v>
      </c>
      <c r="E2487" s="64" t="s">
        <v>2326</v>
      </c>
      <c r="F2487" s="65" t="n">
        <f aca="false">G2487+H2487+I2487</f>
        <v>4689851</v>
      </c>
      <c r="G2487" s="66" t="n">
        <v>2915902</v>
      </c>
      <c r="H2487" s="66" t="n">
        <v>1734056</v>
      </c>
      <c r="I2487" s="66" t="n">
        <v>39893</v>
      </c>
      <c r="J2487" s="66" t="n">
        <v>0</v>
      </c>
      <c r="K2487" s="66" t="n">
        <v>594399</v>
      </c>
    </row>
    <row r="2488" customFormat="false" ht="12.75" hidden="false" customHeight="false" outlineLevel="2" collapsed="false">
      <c r="A2488" s="64" t="s">
        <v>1191</v>
      </c>
      <c r="B2488" s="64" t="s">
        <v>132</v>
      </c>
      <c r="C2488" s="64" t="s">
        <v>35</v>
      </c>
      <c r="D2488" s="64" t="s">
        <v>38</v>
      </c>
      <c r="E2488" s="64" t="s">
        <v>2327</v>
      </c>
      <c r="F2488" s="65" t="n">
        <f aca="false">G2488+H2488+I2488</f>
        <v>13324833</v>
      </c>
      <c r="G2488" s="66" t="n">
        <v>8725088</v>
      </c>
      <c r="H2488" s="66" t="n">
        <v>4326831</v>
      </c>
      <c r="I2488" s="66" t="n">
        <v>272914</v>
      </c>
      <c r="J2488" s="66" t="n">
        <v>0</v>
      </c>
      <c r="K2488" s="66" t="n">
        <v>6609131</v>
      </c>
    </row>
    <row r="2489" customFormat="false" ht="12.75" hidden="false" customHeight="false" outlineLevel="2" collapsed="false">
      <c r="A2489" s="64" t="s">
        <v>1191</v>
      </c>
      <c r="B2489" s="64" t="s">
        <v>132</v>
      </c>
      <c r="C2489" s="64" t="s">
        <v>37</v>
      </c>
      <c r="D2489" s="64" t="s">
        <v>34</v>
      </c>
      <c r="E2489" s="64" t="s">
        <v>2328</v>
      </c>
      <c r="F2489" s="65" t="n">
        <f aca="false">G2489+H2489+I2489</f>
        <v>4856636</v>
      </c>
      <c r="G2489" s="66" t="n">
        <v>2850054</v>
      </c>
      <c r="H2489" s="66" t="n">
        <v>2006582</v>
      </c>
      <c r="I2489" s="66" t="n">
        <v>0</v>
      </c>
      <c r="J2489" s="66" t="n">
        <v>0</v>
      </c>
      <c r="K2489" s="66" t="n">
        <v>938209</v>
      </c>
    </row>
    <row r="2490" customFormat="false" ht="12.75" hidden="false" customHeight="false" outlineLevel="2" collapsed="false">
      <c r="A2490" s="64" t="s">
        <v>1191</v>
      </c>
      <c r="B2490" s="64" t="s">
        <v>132</v>
      </c>
      <c r="C2490" s="64" t="s">
        <v>40</v>
      </c>
      <c r="D2490" s="64" t="s">
        <v>34</v>
      </c>
      <c r="E2490" s="64" t="s">
        <v>2329</v>
      </c>
      <c r="F2490" s="65" t="n">
        <f aca="false">G2490+H2490+I2490</f>
        <v>4579543</v>
      </c>
      <c r="G2490" s="66" t="n">
        <v>3164628</v>
      </c>
      <c r="H2490" s="66" t="n">
        <v>1414867</v>
      </c>
      <c r="I2490" s="66" t="n">
        <v>48</v>
      </c>
      <c r="J2490" s="66" t="n">
        <v>0</v>
      </c>
      <c r="K2490" s="66" t="n">
        <v>1189919</v>
      </c>
    </row>
    <row r="2491" customFormat="false" ht="12.75" hidden="false" customHeight="false" outlineLevel="2" collapsed="false">
      <c r="A2491" s="64" t="s">
        <v>1191</v>
      </c>
      <c r="B2491" s="64" t="s">
        <v>132</v>
      </c>
      <c r="C2491" s="64" t="s">
        <v>42</v>
      </c>
      <c r="D2491" s="64" t="s">
        <v>34</v>
      </c>
      <c r="E2491" s="64" t="s">
        <v>2325</v>
      </c>
      <c r="F2491" s="65" t="n">
        <f aca="false">G2491+H2491+I2491</f>
        <v>6000342</v>
      </c>
      <c r="G2491" s="66" t="n">
        <v>3286974</v>
      </c>
      <c r="H2491" s="66" t="n">
        <v>2620589</v>
      </c>
      <c r="I2491" s="66" t="n">
        <v>92779</v>
      </c>
      <c r="J2491" s="66" t="n">
        <v>0</v>
      </c>
      <c r="K2491" s="66" t="n">
        <v>1815705</v>
      </c>
    </row>
    <row r="2492" customFormat="false" ht="12.75" hidden="false" customHeight="false" outlineLevel="2" collapsed="false">
      <c r="A2492" s="64" t="s">
        <v>1191</v>
      </c>
      <c r="B2492" s="64" t="s">
        <v>139</v>
      </c>
      <c r="C2492" s="64" t="s">
        <v>31</v>
      </c>
      <c r="D2492" s="64" t="s">
        <v>32</v>
      </c>
      <c r="E2492" s="64" t="s">
        <v>2330</v>
      </c>
      <c r="F2492" s="65" t="n">
        <f aca="false">G2492+H2492+I2492</f>
        <v>16068603</v>
      </c>
      <c r="G2492" s="66" t="n">
        <v>14286305</v>
      </c>
      <c r="H2492" s="66" t="n">
        <v>972389</v>
      </c>
      <c r="I2492" s="66" t="n">
        <v>809909</v>
      </c>
      <c r="J2492" s="66" t="n">
        <v>0</v>
      </c>
      <c r="K2492" s="66" t="n">
        <v>14158824</v>
      </c>
    </row>
    <row r="2493" customFormat="false" ht="12.75" hidden="false" customHeight="false" outlineLevel="2" collapsed="false">
      <c r="A2493" s="64" t="s">
        <v>1191</v>
      </c>
      <c r="B2493" s="64" t="s">
        <v>139</v>
      </c>
      <c r="C2493" s="64" t="s">
        <v>30</v>
      </c>
      <c r="D2493" s="64" t="s">
        <v>38</v>
      </c>
      <c r="E2493" s="64" t="s">
        <v>2331</v>
      </c>
      <c r="F2493" s="65" t="n">
        <f aca="false">G2493+H2493+I2493</f>
        <v>5984957</v>
      </c>
      <c r="G2493" s="66" t="n">
        <v>4067582</v>
      </c>
      <c r="H2493" s="66" t="n">
        <v>1857952</v>
      </c>
      <c r="I2493" s="66" t="n">
        <v>59423</v>
      </c>
      <c r="J2493" s="66" t="n">
        <v>0</v>
      </c>
      <c r="K2493" s="66" t="n">
        <v>1604199</v>
      </c>
    </row>
    <row r="2494" customFormat="false" ht="12.75" hidden="false" customHeight="false" outlineLevel="2" collapsed="false">
      <c r="A2494" s="64" t="s">
        <v>1191</v>
      </c>
      <c r="B2494" s="64" t="s">
        <v>139</v>
      </c>
      <c r="C2494" s="64" t="s">
        <v>35</v>
      </c>
      <c r="D2494" s="64" t="s">
        <v>38</v>
      </c>
      <c r="E2494" s="64" t="s">
        <v>2332</v>
      </c>
      <c r="F2494" s="65" t="n">
        <f aca="false">G2494+H2494+I2494</f>
        <v>6182395</v>
      </c>
      <c r="G2494" s="66" t="n">
        <v>5195592</v>
      </c>
      <c r="H2494" s="66" t="n">
        <v>884090</v>
      </c>
      <c r="I2494" s="66" t="n">
        <v>102713</v>
      </c>
      <c r="J2494" s="66" t="n">
        <v>0</v>
      </c>
      <c r="K2494" s="66" t="n">
        <v>2549959</v>
      </c>
    </row>
    <row r="2495" customFormat="false" ht="12.75" hidden="false" customHeight="false" outlineLevel="2" collapsed="false">
      <c r="A2495" s="64" t="s">
        <v>1191</v>
      </c>
      <c r="B2495" s="64" t="s">
        <v>139</v>
      </c>
      <c r="C2495" s="64" t="s">
        <v>37</v>
      </c>
      <c r="D2495" s="64" t="s">
        <v>38</v>
      </c>
      <c r="E2495" s="64" t="s">
        <v>2333</v>
      </c>
      <c r="F2495" s="65" t="n">
        <f aca="false">G2495+H2495+I2495</f>
        <v>5677591</v>
      </c>
      <c r="G2495" s="66" t="n">
        <v>3821897</v>
      </c>
      <c r="H2495" s="66" t="n">
        <v>1855694</v>
      </c>
      <c r="I2495" s="66" t="n">
        <v>0</v>
      </c>
      <c r="J2495" s="66" t="n">
        <v>0</v>
      </c>
      <c r="K2495" s="66" t="n">
        <v>1458905</v>
      </c>
    </row>
    <row r="2496" customFormat="false" ht="12.75" hidden="false" customHeight="false" outlineLevel="2" collapsed="false">
      <c r="A2496" s="64" t="s">
        <v>1191</v>
      </c>
      <c r="B2496" s="64" t="s">
        <v>139</v>
      </c>
      <c r="C2496" s="64" t="s">
        <v>40</v>
      </c>
      <c r="D2496" s="64" t="s">
        <v>34</v>
      </c>
      <c r="E2496" s="64" t="s">
        <v>2330</v>
      </c>
      <c r="F2496" s="65" t="n">
        <f aca="false">G2496+H2496+I2496</f>
        <v>15506890</v>
      </c>
      <c r="G2496" s="66" t="n">
        <v>9973963</v>
      </c>
      <c r="H2496" s="66" t="n">
        <v>5419157</v>
      </c>
      <c r="I2496" s="66" t="n">
        <v>113770</v>
      </c>
      <c r="J2496" s="66" t="n">
        <v>0</v>
      </c>
      <c r="K2496" s="66" t="n">
        <v>4097963</v>
      </c>
    </row>
    <row r="2497" customFormat="false" ht="12.75" hidden="false" customHeight="false" outlineLevel="2" collapsed="false">
      <c r="A2497" s="64" t="s">
        <v>1191</v>
      </c>
      <c r="B2497" s="64" t="s">
        <v>145</v>
      </c>
      <c r="C2497" s="64" t="s">
        <v>31</v>
      </c>
      <c r="D2497" s="64" t="s">
        <v>38</v>
      </c>
      <c r="E2497" s="64" t="s">
        <v>836</v>
      </c>
      <c r="F2497" s="65" t="n">
        <f aca="false">G2497+H2497+I2497</f>
        <v>5001279</v>
      </c>
      <c r="G2497" s="66" t="n">
        <v>3118691</v>
      </c>
      <c r="H2497" s="66" t="n">
        <v>1795279</v>
      </c>
      <c r="I2497" s="66" t="n">
        <v>87309</v>
      </c>
      <c r="J2497" s="66" t="n">
        <v>0</v>
      </c>
      <c r="K2497" s="66" t="n">
        <v>1035749</v>
      </c>
    </row>
    <row r="2498" customFormat="false" ht="12.75" hidden="false" customHeight="false" outlineLevel="2" collapsed="false">
      <c r="A2498" s="64" t="s">
        <v>1191</v>
      </c>
      <c r="B2498" s="64" t="s">
        <v>145</v>
      </c>
      <c r="C2498" s="64" t="s">
        <v>30</v>
      </c>
      <c r="D2498" s="64" t="s">
        <v>38</v>
      </c>
      <c r="E2498" s="64" t="s">
        <v>2334</v>
      </c>
      <c r="F2498" s="65" t="n">
        <f aca="false">G2498+H2498+I2498</f>
        <v>11935168</v>
      </c>
      <c r="G2498" s="66" t="n">
        <v>8128288</v>
      </c>
      <c r="H2498" s="66" t="n">
        <v>3543585</v>
      </c>
      <c r="I2498" s="66" t="n">
        <v>263295</v>
      </c>
      <c r="J2498" s="66" t="n">
        <v>0</v>
      </c>
      <c r="K2498" s="66" t="n">
        <v>5762488</v>
      </c>
    </row>
    <row r="2499" customFormat="false" ht="12.75" hidden="false" customHeight="false" outlineLevel="2" collapsed="false">
      <c r="A2499" s="64" t="s">
        <v>1191</v>
      </c>
      <c r="B2499" s="64" t="s">
        <v>145</v>
      </c>
      <c r="C2499" s="64" t="s">
        <v>35</v>
      </c>
      <c r="D2499" s="64" t="s">
        <v>34</v>
      </c>
      <c r="E2499" s="64" t="s">
        <v>2335</v>
      </c>
      <c r="F2499" s="65" t="n">
        <f aca="false">G2499+H2499+I2499</f>
        <v>4633767</v>
      </c>
      <c r="G2499" s="66" t="n">
        <v>2793896</v>
      </c>
      <c r="H2499" s="66" t="n">
        <v>1773572</v>
      </c>
      <c r="I2499" s="66" t="n">
        <v>66299</v>
      </c>
      <c r="J2499" s="66" t="n">
        <v>0</v>
      </c>
      <c r="K2499" s="66" t="n">
        <v>876106</v>
      </c>
    </row>
    <row r="2500" customFormat="false" ht="12.75" hidden="false" customHeight="false" outlineLevel="2" collapsed="false">
      <c r="A2500" s="64" t="s">
        <v>1191</v>
      </c>
      <c r="B2500" s="64" t="s">
        <v>145</v>
      </c>
      <c r="C2500" s="64" t="s">
        <v>37</v>
      </c>
      <c r="D2500" s="64" t="s">
        <v>38</v>
      </c>
      <c r="E2500" s="64" t="s">
        <v>2336</v>
      </c>
      <c r="F2500" s="65" t="n">
        <f aca="false">G2500+H2500+I2500</f>
        <v>9524075</v>
      </c>
      <c r="G2500" s="66" t="n">
        <v>7411183</v>
      </c>
      <c r="H2500" s="66" t="n">
        <v>1950343</v>
      </c>
      <c r="I2500" s="66" t="n">
        <v>162549</v>
      </c>
      <c r="J2500" s="66" t="n">
        <v>0</v>
      </c>
      <c r="K2500" s="66" t="n">
        <v>3607106</v>
      </c>
    </row>
    <row r="2501" customFormat="false" ht="12.75" hidden="false" customHeight="false" outlineLevel="2" collapsed="false">
      <c r="A2501" s="64" t="s">
        <v>1191</v>
      </c>
      <c r="B2501" s="64" t="s">
        <v>145</v>
      </c>
      <c r="C2501" s="64" t="s">
        <v>40</v>
      </c>
      <c r="D2501" s="64" t="s">
        <v>38</v>
      </c>
      <c r="E2501" s="64" t="s">
        <v>2337</v>
      </c>
      <c r="F2501" s="65" t="n">
        <f aca="false">G2501+H2501+I2501</f>
        <v>7910119</v>
      </c>
      <c r="G2501" s="66" t="n">
        <v>5474221</v>
      </c>
      <c r="H2501" s="66" t="n">
        <v>2395332</v>
      </c>
      <c r="I2501" s="66" t="n">
        <v>40566</v>
      </c>
      <c r="J2501" s="66" t="n">
        <v>0</v>
      </c>
      <c r="K2501" s="66" t="n">
        <v>1834134</v>
      </c>
    </row>
    <row r="2502" customFormat="false" ht="12.75" hidden="false" customHeight="false" outlineLevel="2" collapsed="false">
      <c r="A2502" s="64" t="s">
        <v>1191</v>
      </c>
      <c r="B2502" s="64" t="s">
        <v>211</v>
      </c>
      <c r="C2502" s="64" t="s">
        <v>31</v>
      </c>
      <c r="D2502" s="64" t="s">
        <v>32</v>
      </c>
      <c r="E2502" s="64" t="s">
        <v>2338</v>
      </c>
      <c r="F2502" s="65" t="n">
        <f aca="false">G2502+H2502+I2502</f>
        <v>48504869</v>
      </c>
      <c r="G2502" s="66" t="n">
        <v>48097905</v>
      </c>
      <c r="H2502" s="66" t="n">
        <v>0</v>
      </c>
      <c r="I2502" s="66" t="n">
        <v>406964</v>
      </c>
      <c r="J2502" s="66" t="n">
        <v>0</v>
      </c>
      <c r="K2502" s="66" t="n">
        <v>85396233</v>
      </c>
    </row>
    <row r="2503" customFormat="false" ht="12.75" hidden="false" customHeight="false" outlineLevel="2" collapsed="false">
      <c r="A2503" s="64" t="s">
        <v>1191</v>
      </c>
      <c r="B2503" s="64" t="s">
        <v>213</v>
      </c>
      <c r="C2503" s="64" t="s">
        <v>31</v>
      </c>
      <c r="D2503" s="64" t="s">
        <v>32</v>
      </c>
      <c r="E2503" s="64" t="s">
        <v>2339</v>
      </c>
      <c r="F2503" s="65" t="n">
        <f aca="false">G2503+H2503+I2503</f>
        <v>166354377</v>
      </c>
      <c r="G2503" s="66" t="n">
        <v>162505176</v>
      </c>
      <c r="H2503" s="66" t="n">
        <v>0</v>
      </c>
      <c r="I2503" s="66" t="n">
        <v>3849201</v>
      </c>
      <c r="J2503" s="66" t="n">
        <v>0</v>
      </c>
      <c r="K2503" s="66" t="n">
        <v>319931316</v>
      </c>
    </row>
    <row r="2504" customFormat="false" ht="12.75" hidden="false" customHeight="false" outlineLevel="2" collapsed="false">
      <c r="A2504" s="64" t="s">
        <v>1191</v>
      </c>
      <c r="B2504" s="64" t="s">
        <v>347</v>
      </c>
      <c r="C2504" s="64" t="s">
        <v>31</v>
      </c>
      <c r="D2504" s="64" t="s">
        <v>32</v>
      </c>
      <c r="E2504" s="64" t="s">
        <v>2340</v>
      </c>
      <c r="F2504" s="65" t="n">
        <f aca="false">G2504+H2504+I2504</f>
        <v>16330975</v>
      </c>
      <c r="G2504" s="66" t="n">
        <v>16330975</v>
      </c>
      <c r="H2504" s="66" t="n">
        <v>0</v>
      </c>
      <c r="I2504" s="66" t="n">
        <v>0</v>
      </c>
      <c r="J2504" s="66" t="n">
        <v>0</v>
      </c>
      <c r="K2504" s="66" t="n">
        <v>26378591</v>
      </c>
    </row>
    <row r="2505" s="70" customFormat="true" ht="12.75" hidden="false" customHeight="false" outlineLevel="1" collapsed="false">
      <c r="A2505" s="67" t="s">
        <v>2341</v>
      </c>
      <c r="B2505" s="67"/>
      <c r="C2505" s="67"/>
      <c r="D2505" s="67"/>
      <c r="E2505" s="67"/>
      <c r="F2505" s="68" t="n">
        <f aca="false">SUBTOTAL(9,F2391:F2504)</f>
        <v>1191349427</v>
      </c>
      <c r="G2505" s="69" t="n">
        <f aca="false">SUBTOTAL(9,G2391:G2504)</f>
        <v>950648680</v>
      </c>
      <c r="H2505" s="69" t="n">
        <f aca="false">SUBTOTAL(9,H2391:H2504)</f>
        <v>216257031</v>
      </c>
      <c r="I2505" s="69" t="n">
        <f aca="false">SUBTOTAL(9,I2391:I2504)</f>
        <v>24443716</v>
      </c>
      <c r="J2505" s="69" t="n">
        <f aca="false">SUBTOTAL(9,J2391:J2504)</f>
        <v>35950911</v>
      </c>
      <c r="K2505" s="69" t="n">
        <f aca="false">SUBTOTAL(9,K2391:K2504)</f>
        <v>970791131</v>
      </c>
    </row>
    <row r="2506" s="70" customFormat="true" ht="12.75" hidden="false" customHeight="false" outlineLevel="0" collapsed="false">
      <c r="A2506" s="71" t="s">
        <v>2342</v>
      </c>
      <c r="B2506" s="71"/>
      <c r="C2506" s="71"/>
      <c r="D2506" s="71"/>
      <c r="E2506" s="71"/>
      <c r="F2506" s="72" t="n">
        <f aca="false">SUBTOTAL(9,F11:F2504)</f>
        <v>29945530192</v>
      </c>
      <c r="G2506" s="73" t="n">
        <f aca="false">SUBTOTAL(9,G11:G2504)</f>
        <v>23285885651</v>
      </c>
      <c r="H2506" s="73" t="n">
        <f aca="false">SUBTOTAL(9,H11:H2504)</f>
        <v>6193529106</v>
      </c>
      <c r="I2506" s="73" t="n">
        <f aca="false">SUBTOTAL(9,I11:I2504)</f>
        <v>466115435</v>
      </c>
      <c r="J2506" s="73" t="n">
        <f aca="false">SUBTOTAL(9,J11:J2504)</f>
        <v>651051292</v>
      </c>
      <c r="K2506" s="73" t="n">
        <f aca="false">SUBTOTAL(9,K11:K2504)</f>
        <v>25046917202</v>
      </c>
    </row>
  </sheetData>
  <mergeCells count="5">
    <mergeCell ref="A1:K1"/>
    <mergeCell ref="A2:K2"/>
    <mergeCell ref="A5:C5"/>
    <mergeCell ref="D5:E5"/>
    <mergeCell ref="H6:H7"/>
  </mergeCells>
  <printOptions headings="false" gridLines="false" gridLinesSet="true" horizontalCentered="false" verticalCentered="false"/>
  <pageMargins left="0.479861111111111" right="0.5" top="0.479861111111111" bottom="0.389583333333333" header="0.209722222222222" footer="0.159722222222222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F/ST3&amp;R&amp;8Warszawa dnia 06.10.2011 r.</oddHeader>
    <oddFooter>&amp;C&amp;8&amp;P/&amp;N</oddFooter>
  </headerFooter>
  <rowBreaks count="16" manualBreakCount="16">
    <brk id="180" man="true" max="16383" min="0"/>
    <brk id="325" man="true" max="16383" min="0"/>
    <brk id="539" man="true" max="16383" min="0"/>
    <brk id="623" man="true" max="16383" min="0"/>
    <brk id="801" man="true" max="16383" min="0"/>
    <brk id="984" man="true" max="16383" min="0"/>
    <brk id="1299" man="true" max="16383" min="0"/>
    <brk id="1371" man="true" max="16383" min="0"/>
    <brk id="1532" man="true" max="16383" min="0"/>
    <brk id="1651" man="true" max="16383" min="0"/>
    <brk id="1775" man="true" max="16383" min="0"/>
    <brk id="1943" man="true" max="16383" min="0"/>
    <brk id="2046" man="true" max="16383" min="0"/>
    <brk id="2163" man="true" max="16383" min="0"/>
    <brk id="2390" man="true" max="16383" min="0"/>
    <brk id="25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74" t="s">
        <v>2343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75" t="s">
        <v>2344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3.5" hidden="false" customHeight="false" outlineLevel="0" collapsed="false">
      <c r="A3" s="76"/>
      <c r="B3" s="77"/>
      <c r="C3" s="77"/>
      <c r="D3" s="75"/>
      <c r="E3" s="75"/>
      <c r="F3" s="78"/>
      <c r="G3" s="79"/>
      <c r="H3" s="78"/>
      <c r="I3" s="78"/>
      <c r="J3" s="78"/>
      <c r="K3" s="80"/>
    </row>
    <row r="4" customFormat="false" ht="12.75" hidden="false" customHeight="false" outlineLevel="0" collapsed="false">
      <c r="A4" s="81"/>
      <c r="B4" s="82"/>
      <c r="C4" s="83"/>
      <c r="D4" s="84"/>
      <c r="E4" s="85"/>
      <c r="F4" s="86" t="s">
        <v>2345</v>
      </c>
      <c r="G4" s="87"/>
      <c r="H4" s="87"/>
      <c r="I4" s="88"/>
      <c r="J4" s="89"/>
      <c r="K4" s="90" t="s">
        <v>3</v>
      </c>
    </row>
    <row r="5" customFormat="false" ht="12.75" hidden="false" customHeight="false" outlineLevel="0" collapsed="false">
      <c r="A5" s="91" t="s">
        <v>4</v>
      </c>
      <c r="B5" s="91"/>
      <c r="C5" s="91"/>
      <c r="D5" s="92" t="s">
        <v>5</v>
      </c>
      <c r="E5" s="92"/>
      <c r="F5" s="93"/>
      <c r="G5" s="94" t="s">
        <v>6</v>
      </c>
      <c r="H5" s="95"/>
      <c r="I5" s="96"/>
      <c r="J5" s="97" t="s">
        <v>7</v>
      </c>
      <c r="K5" s="98" t="s">
        <v>8</v>
      </c>
    </row>
    <row r="6" customFormat="false" ht="12.75" hidden="false" customHeight="true" outlineLevel="0" collapsed="false">
      <c r="A6" s="99"/>
      <c r="B6" s="100"/>
      <c r="C6" s="101"/>
      <c r="D6" s="102"/>
      <c r="E6" s="103"/>
      <c r="F6" s="93"/>
      <c r="G6" s="104" t="s">
        <v>9</v>
      </c>
      <c r="H6" s="105" t="s">
        <v>10</v>
      </c>
      <c r="I6" s="106" t="s">
        <v>11</v>
      </c>
      <c r="J6" s="97" t="s">
        <v>12</v>
      </c>
      <c r="K6" s="98" t="s">
        <v>13</v>
      </c>
    </row>
    <row r="7" customFormat="false" ht="12.75" hidden="false" customHeight="false" outlineLevel="0" collapsed="false">
      <c r="A7" s="99"/>
      <c r="B7" s="100"/>
      <c r="C7" s="101"/>
      <c r="D7" s="102"/>
      <c r="E7" s="103"/>
      <c r="F7" s="93"/>
      <c r="G7" s="107" t="s">
        <v>14</v>
      </c>
      <c r="H7" s="105"/>
      <c r="I7" s="108" t="s">
        <v>15</v>
      </c>
      <c r="J7" s="97" t="s">
        <v>16</v>
      </c>
      <c r="K7" s="98" t="s">
        <v>17</v>
      </c>
    </row>
    <row r="8" customFormat="false" ht="13.5" hidden="false" customHeight="false" outlineLevel="0" collapsed="false">
      <c r="A8" s="109"/>
      <c r="B8" s="110"/>
      <c r="C8" s="111"/>
      <c r="D8" s="112"/>
      <c r="E8" s="113"/>
      <c r="F8" s="114"/>
      <c r="G8" s="115"/>
      <c r="H8" s="116"/>
      <c r="I8" s="117"/>
      <c r="J8" s="118"/>
      <c r="K8" s="119" t="s">
        <v>2346</v>
      </c>
    </row>
  </sheetData>
  <mergeCells count="5">
    <mergeCell ref="A1:K1"/>
    <mergeCell ref="A2:K2"/>
    <mergeCell ref="A5:C5"/>
    <mergeCell ref="D5:E5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02:19Z</dcterms:created>
  <dc:creator>MIN-DWX</dc:creator>
  <dc:description/>
  <dc:language>en-US</dc:language>
  <cp:lastModifiedBy>ZGW</cp:lastModifiedBy>
  <cp:lastPrinted>2011-10-10T08:58:38Z</cp:lastPrinted>
  <dcterms:modified xsi:type="dcterms:W3CDTF">2012-03-23T11:38:59Z</dcterms:modified>
  <cp:revision>0</cp:revision>
  <dc:subject/>
  <dc:title/>
</cp:coreProperties>
</file>